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0"/>
  </bookViews>
  <sheets>
    <sheet name="ROVIGO" sheetId="1" state="visible" r:id="rId2"/>
    <sheet name="OLTRET.PARMA" sheetId="2" state="visible" r:id="rId3"/>
    <sheet name="AT.BOLOGNA" sheetId="3" state="visible" r:id="rId4"/>
    <sheet name="PALLADIO" sheetId="4" state="visible" r:id="rId5"/>
    <sheet name="S.MARTINO B." sheetId="5" state="visible" r:id="rId6"/>
    <sheet name="REDIPUGLIA" sheetId="6" state="visible" r:id="rId7"/>
    <sheet name="CASTELFRANCO" sheetId="7" state="visible" r:id="rId8"/>
    <sheet name="FUTURA BAS," sheetId="8" state="visible" r:id="rId9"/>
    <sheet name="DATI TOTALI" sheetId="9" state="visible" r:id="rId10"/>
    <sheet name="TABELLA PIVOT" sheetId="10" state="visible" r:id="rId11"/>
    <sheet name="RISULTATI FINALI" sheetId="11" state="visible" r:id="rId12"/>
  </sheets>
  <definedNames>
    <definedName function="false" hidden="false" localSheetId="10" name="_xlnm.Print_Area" vbProcedure="false">'RISULTATI FINALI'!$A$23:$I$29</definedName>
    <definedName function="false" hidden="false" localSheetId="9" name="_xlnm.Print_Area" vbProcedure="false">'TABELLA PIVOT'!$AH$7:$AO$3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5</xdr:colOff>
                <xdr:row>95</xdr:row>
                <xdr:rowOff>5</xdr:rowOff>
              </xdr:from>
              <xdr:to>
                <xdr:col>28</xdr:col>
                <xdr:colOff>0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16</xdr:rowOff>
              </xdr:from>
              <xdr:to>
                <xdr:col>29</xdr:col>
                <xdr:colOff>38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6</xdr:row>
                <xdr:rowOff>7</xdr:rowOff>
              </xdr:from>
              <xdr:to>
                <xdr:col>29</xdr:col>
                <xdr:colOff>38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95</xdr:row>
                <xdr:rowOff>15</xdr:rowOff>
              </xdr:from>
              <xdr:to>
                <xdr:col>29</xdr:col>
                <xdr:colOff>56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95</xdr:row>
                <xdr:rowOff>11</xdr:rowOff>
              </xdr:from>
              <xdr:to>
                <xdr:col>30</xdr:col>
                <xdr:colOff>1</xdr:colOff>
                <xdr:row>9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95</xdr:row>
                <xdr:rowOff>16</xdr:rowOff>
              </xdr:from>
              <xdr:to>
                <xdr:col>30</xdr:col>
                <xdr:colOff>1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5</xdr:row>
                <xdr:rowOff>14</xdr:rowOff>
              </xdr:from>
              <xdr:to>
                <xdr:col>29</xdr:col>
                <xdr:colOff>38</xdr:colOff>
                <xdr:row>9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8" authorId="0">
      <text>
        <r>
          <rPr>
            <sz val="8"/>
            <color rgb="FF000000"/>
            <rFont val="Tahoma"/>
            <family val="0"/>
          </rPr>
          <t xml:space="preserve">minimo 4 inning per entrare in class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95</xdr:row>
                <xdr:rowOff>16</xdr:rowOff>
              </xdr:from>
              <xdr:to>
                <xdr:col>30</xdr:col>
                <xdr:colOff>1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50">
  <si>
    <t xml:space="preserve">GARA N° 1 ROVIGO PALLADIO    </t>
  </si>
  <si>
    <t xml:space="preserve">N.C.</t>
  </si>
  <si>
    <t xml:space="preserve">GIOCATORE</t>
  </si>
  <si>
    <t xml:space="preserve">POS</t>
  </si>
  <si>
    <t xml:space="preserve">DIFESA</t>
  </si>
  <si>
    <t xml:space="preserve">ATTACCO</t>
  </si>
  <si>
    <t xml:space="preserve">LANCIATORI</t>
  </si>
  <si>
    <t xml:space="preserve">ROVIGO</t>
  </si>
  <si>
    <t xml:space="preserve">PO</t>
  </si>
  <si>
    <t xml:space="preserve">A</t>
  </si>
  <si>
    <t xml:space="preserve">E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SH</t>
  </si>
  <si>
    <t xml:space="preserve">BB</t>
  </si>
  <si>
    <t xml:space="preserve">K</t>
  </si>
  <si>
    <t xml:space="preserve">RBI</t>
  </si>
  <si>
    <t xml:space="preserve">BF</t>
  </si>
  <si>
    <t xml:space="preserve">ER</t>
  </si>
  <si>
    <t xml:space="preserve">IP</t>
  </si>
  <si>
    <t xml:space="preserve">COMINATO OMAR</t>
  </si>
  <si>
    <t xml:space="preserve">9</t>
  </si>
  <si>
    <t xml:space="preserve">FERRARI ALEX</t>
  </si>
  <si>
    <t xml:space="preserve">1</t>
  </si>
  <si>
    <t xml:space="preserve">GRESELE NICHOLAS</t>
  </si>
  <si>
    <t xml:space="preserve">5</t>
  </si>
  <si>
    <t xml:space="preserve">LAGO VALERIO</t>
  </si>
  <si>
    <t xml:space="preserve">MAINARDI MATTIA</t>
  </si>
  <si>
    <t xml:space="preserve">7</t>
  </si>
  <si>
    <t xml:space="preserve">OZOKOLIE PAUL</t>
  </si>
  <si>
    <t xml:space="preserve">6</t>
  </si>
  <si>
    <t xml:space="preserve">PADOAN FRANCESCO</t>
  </si>
  <si>
    <t xml:space="preserve">3</t>
  </si>
  <si>
    <t xml:space="preserve">PALESTRINA GIACOMO</t>
  </si>
  <si>
    <t xml:space="preserve">PIETROGRANDE PABLO</t>
  </si>
  <si>
    <t xml:space="preserve">PIVA RICCARDO</t>
  </si>
  <si>
    <t xml:space="preserve">4</t>
  </si>
  <si>
    <t xml:space="preserve">SIVIER MARCO</t>
  </si>
  <si>
    <t xml:space="preserve">SOLIMENO ALESSANDRO</t>
  </si>
  <si>
    <t xml:space="preserve">8</t>
  </si>
  <si>
    <t xml:space="preserve">VIGATO ANDREA</t>
  </si>
  <si>
    <t xml:space="preserve">2</t>
  </si>
  <si>
    <t xml:space="preserve">TINAZZO MICHELE</t>
  </si>
  <si>
    <t xml:space="preserve">GARA N° 2   BOLOGNA-ROVIGO</t>
  </si>
  <si>
    <t xml:space="preserve">GARA N° 3    ROVIGO-OLTRETORRENTE</t>
  </si>
  <si>
    <t xml:space="preserve">GARA N° 4  FUTURA ROVIGO  </t>
  </si>
  <si>
    <t xml:space="preserve">GARA N° 5 OLTRETORRENTE ROVIGO</t>
  </si>
  <si>
    <r>
      <rPr>
        <b val="true"/>
        <sz val="8"/>
        <rFont val="Arial"/>
        <family val="2"/>
      </rPr>
      <t xml:space="preserve">      STATISTICA TORNEO                 </t>
    </r>
    <r>
      <rPr>
        <b val="true"/>
        <sz val="8"/>
        <color rgb="FFFF0000"/>
        <rFont val="Arial"/>
        <family val="2"/>
      </rPr>
      <t xml:space="preserve"> IMPORTANTE</t>
    </r>
    <r>
      <rPr>
        <b val="true"/>
        <sz val="8"/>
        <rFont val="Arial"/>
        <family val="2"/>
      </rPr>
      <t xml:space="preserve">  : </t>
    </r>
    <r>
      <rPr>
        <b val="true"/>
        <sz val="8"/>
        <color rgb="FFFF0000"/>
        <rFont val="Arial"/>
        <family val="2"/>
      </rPr>
      <t xml:space="preserve">NON INSERIRE DATI  IN QUESTA TABELLA  </t>
    </r>
  </si>
  <si>
    <t xml:space="preserve">M BATT</t>
  </si>
  <si>
    <t xml:space="preserve">MVP</t>
  </si>
  <si>
    <t xml:space="preserve">M PGL</t>
  </si>
  <si>
    <t xml:space="preserve">SQUADRA</t>
  </si>
  <si>
    <t xml:space="preserve">GARA N° 1 PALLADIO OLTRETORRENTE    </t>
  </si>
  <si>
    <t xml:space="preserve">OLTRETTORRENTE</t>
  </si>
  <si>
    <t xml:space="preserve">BENECCHI DANIELE</t>
  </si>
  <si>
    <t xml:space="preserve">CALDERINI LUCA</t>
  </si>
  <si>
    <t xml:space="preserve">FERRARI LEONARDO</t>
  </si>
  <si>
    <t xml:space="preserve">FUSO GIOVANNI</t>
  </si>
  <si>
    <t xml:space="preserve">ILLARI MRCO</t>
  </si>
  <si>
    <t xml:space="preserve">MANTOVANI PIETRO</t>
  </si>
  <si>
    <t xml:space="preserve">MEZZATESTA JACOPO</t>
  </si>
  <si>
    <t xml:space="preserve">VALENTI RICCARDO</t>
  </si>
  <si>
    <t xml:space="preserve">ZANACCA MATTEO</t>
  </si>
  <si>
    <t xml:space="preserve">ZANTEI NIKO</t>
  </si>
  <si>
    <t xml:space="preserve">GRADALI LORENZO</t>
  </si>
  <si>
    <t xml:space="preserve">VOLTARI M. VITTORIA</t>
  </si>
  <si>
    <t xml:space="preserve">LOTTICI CHIARA</t>
  </si>
  <si>
    <t xml:space="preserve">GARA N° 2   OLTRETORRENTE-BOLOGNA</t>
  </si>
  <si>
    <t xml:space="preserve">GARA N° 4    OLTRETORRENTE-S.MARTINO</t>
  </si>
  <si>
    <t xml:space="preserve">PA</t>
  </si>
  <si>
    <t xml:space="preserve">GARA N° 1     OLTRETORRENTE-BOLOGNA</t>
  </si>
  <si>
    <t xml:space="preserve">ATL.BOLOGNA</t>
  </si>
  <si>
    <t xml:space="preserve">BOLLINI FILIPPO</t>
  </si>
  <si>
    <t xml:space="preserve">FABBRI ALEX</t>
  </si>
  <si>
    <t xml:space="preserve">GRANDI PIETRO</t>
  </si>
  <si>
    <t xml:space="preserve">MARTINELLI CLAUDIO</t>
  </si>
  <si>
    <t xml:space="preserve">MONTI FEDERICO</t>
  </si>
  <si>
    <t xml:space="preserve">RIVOLA SAMUELE</t>
  </si>
  <si>
    <t xml:space="preserve">SCARPATO DAVIDE</t>
  </si>
  <si>
    <t xml:space="preserve">SCORDO ELIA</t>
  </si>
  <si>
    <t xml:space="preserve">SILVESTRI SAMUEL</t>
  </si>
  <si>
    <t xml:space="preserve">SGHINOLFI EDUARDO</t>
  </si>
  <si>
    <t xml:space="preserve">VIGNALI MARCO</t>
  </si>
  <si>
    <t xml:space="preserve">ZANINI FABIO</t>
  </si>
  <si>
    <t xml:space="preserve">GARA N° 3    PALLADIO-BOLOGNA</t>
  </si>
  <si>
    <t xml:space="preserve">GARA N° 4    BOLOGNA-CASTELFRANCO</t>
  </si>
  <si>
    <t xml:space="preserve">GARA N° 5 BOLOGNA-PALLADIO</t>
  </si>
  <si>
    <t xml:space="preserve">GARA N° 1  ROVIGO PALLADIO   </t>
  </si>
  <si>
    <t xml:space="preserve">PALLADIO VI</t>
  </si>
  <si>
    <t xml:space="preserve">BUFFINGTON MEGAN</t>
  </si>
  <si>
    <t xml:space="preserve">CASAROTTO ILARIA</t>
  </si>
  <si>
    <t xml:space="preserve">DE ANTONI SIMONE</t>
  </si>
  <si>
    <t xml:space="preserve">DE TOFFOLI MATTEO</t>
  </si>
  <si>
    <t xml:space="preserve">ERLE ARTUR</t>
  </si>
  <si>
    <t xml:space="preserve">FERRARI ALESSANDRO</t>
  </si>
  <si>
    <t xml:space="preserve">MACCARIELLO ALBERTO</t>
  </si>
  <si>
    <t xml:space="preserve">MURARO ANDREA</t>
  </si>
  <si>
    <t xml:space="preserve">NICOLI MARCO</t>
  </si>
  <si>
    <t xml:space="preserve">PERRA ALBERTO</t>
  </si>
  <si>
    <t xml:space="preserve">PITTONI MARCO</t>
  </si>
  <si>
    <t xml:space="preserve">PISTINZINI ANDREA</t>
  </si>
  <si>
    <t xml:space="preserve">SARTORI FABIO</t>
  </si>
  <si>
    <t xml:space="preserve">GARA N° 2   PALLADIO OLTRETORRENTE</t>
  </si>
  <si>
    <t xml:space="preserve">GARA N° 4    REDIPUGLIA-PALLADIO</t>
  </si>
  <si>
    <t xml:space="preserve">GARA N° 1  S. MARTINO FUTURA   </t>
  </si>
  <si>
    <t xml:space="preserve">S.MARTINO B.</t>
  </si>
  <si>
    <t xml:space="preserve">ANSELMI DAVIDE</t>
  </si>
  <si>
    <t xml:space="preserve">ASSIS ANDRE</t>
  </si>
  <si>
    <t xml:space="preserve">BENETTI DAVIDE</t>
  </si>
  <si>
    <t xml:space="preserve">BURATO FABIO</t>
  </si>
  <si>
    <t xml:space="preserve">DA GIAU MASSIMILIANO</t>
  </si>
  <si>
    <t xml:space="preserve">FILIPPINI RICCARDO</t>
  </si>
  <si>
    <t xml:space="preserve">FIOCCO GIANMARIA</t>
  </si>
  <si>
    <t xml:space="preserve">FRACCAROLLO TOBIA</t>
  </si>
  <si>
    <t xml:space="preserve">GUGOLE ELIA</t>
  </si>
  <si>
    <t xml:space="preserve">MAINO  MARCO</t>
  </si>
  <si>
    <t xml:space="preserve">MOSCONI LEONARDO</t>
  </si>
  <si>
    <t xml:space="preserve">PICCOLI CESARE</t>
  </si>
  <si>
    <t xml:space="preserve">RAMPO ZENO</t>
  </si>
  <si>
    <t xml:space="preserve">GARA N° 2   CASTELFRANCO-S.MARTINO</t>
  </si>
  <si>
    <t xml:space="preserve">GARA N° 3    REDIPUGLIA-S.MARTINO</t>
  </si>
  <si>
    <t xml:space="preserve">GARA N° 5 </t>
  </si>
  <si>
    <t xml:space="preserve">GARA N° 1     REDIPUGLIA-CASTELFRANCO</t>
  </si>
  <si>
    <t xml:space="preserve">REDIPUGLIA</t>
  </si>
  <si>
    <t xml:space="preserve">BAIS JACOPO</t>
  </si>
  <si>
    <t xml:space="preserve">BAIS MATTIA</t>
  </si>
  <si>
    <t xml:space="preserve">PH</t>
  </si>
  <si>
    <t xml:space="preserve">BATTISTELLA THOMAS</t>
  </si>
  <si>
    <t xml:space="preserve">BERTOGNA ANDREA</t>
  </si>
  <si>
    <t xml:space="preserve">BISIACH LORENZO</t>
  </si>
  <si>
    <t xml:space="preserve">BOGARO ALBERTO</t>
  </si>
  <si>
    <t xml:space="preserve">COMAR VERONICA</t>
  </si>
  <si>
    <t xml:space="preserve">COMELLATO ANTONELLA</t>
  </si>
  <si>
    <t xml:space="preserve">MOJA JORGE</t>
  </si>
  <si>
    <t xml:space="preserve">MORRI RICCARDO</t>
  </si>
  <si>
    <t xml:space="preserve">TONZAR ALESSANDRO</t>
  </si>
  <si>
    <t xml:space="preserve">VARIN ENRICO</t>
  </si>
  <si>
    <t xml:space="preserve">GARA N° 2   FUTURA-REDIPUGLIA</t>
  </si>
  <si>
    <t xml:space="preserve">GARA N° 5 CASTELFRANCO-REDIPUGLIA</t>
  </si>
  <si>
    <t xml:space="preserve">CASTELFRANCO</t>
  </si>
  <si>
    <t xml:space="preserve">ANDREETTA DAVIDE</t>
  </si>
  <si>
    <t xml:space="preserve">BRUNATI MICHEHE</t>
  </si>
  <si>
    <t xml:space="preserve">CAON MICHAEL</t>
  </si>
  <si>
    <t xml:space="preserve">CASELLA ALBERTO</t>
  </si>
  <si>
    <t xml:space="preserve">GHIRALDELLI FILIPPO</t>
  </si>
  <si>
    <t xml:space="preserve">LIUZZI FRANCESCO</t>
  </si>
  <si>
    <t xml:space="preserve">NOBILI SARA</t>
  </si>
  <si>
    <t xml:space="preserve">NOVELLO MATTIA</t>
  </si>
  <si>
    <t xml:space="preserve">PERIN STEFANIA</t>
  </si>
  <si>
    <t xml:space="preserve">SALVIATO FRANCESCO</t>
  </si>
  <si>
    <t xml:space="preserve">TOSO FRANCESCO</t>
  </si>
  <si>
    <t xml:space="preserve">ZANFARDIN MARCO</t>
  </si>
  <si>
    <t xml:space="preserve">GARA N° 3   CASTELFRANCO-FUTURA</t>
  </si>
  <si>
    <t xml:space="preserve">NOVELLO DAVIDE</t>
  </si>
  <si>
    <t xml:space="preserve">GARA N° 1 S. MARTINO FUTURA    </t>
  </si>
  <si>
    <t xml:space="preserve">FUTURA BAS.</t>
  </si>
  <si>
    <t xml:space="preserve">RIVERA YORMI </t>
  </si>
  <si>
    <t xml:space="preserve">CRISTOFORI MATTIA</t>
  </si>
  <si>
    <t xml:space="preserve">FOSSA ALBERTO</t>
  </si>
  <si>
    <t xml:space="preserve">GANDOLFI FEDERICO</t>
  </si>
  <si>
    <t xml:space="preserve">DETTO JACOPO</t>
  </si>
  <si>
    <t xml:space="preserve">GRELLONI GIACOMO</t>
  </si>
  <si>
    <t xml:space="preserve">AGRETTI FILIPPO</t>
  </si>
  <si>
    <t xml:space="preserve">LUSSIANA LUCA</t>
  </si>
  <si>
    <t xml:space="preserve">BATTISTINI DANIELE</t>
  </si>
  <si>
    <t xml:space="preserve">GABUSI FILIPPO</t>
  </si>
  <si>
    <t xml:space="preserve">SCHIARELLI</t>
  </si>
  <si>
    <t xml:space="preserve">CANNELLINI DAVIDE</t>
  </si>
  <si>
    <t xml:space="preserve">KELLY ANDRI</t>
  </si>
  <si>
    <t xml:space="preserve">RAMI ANDREA</t>
  </si>
  <si>
    <t xml:space="preserve">MARCHIGNOLI GIULIO</t>
  </si>
  <si>
    <t xml:space="preserve">GARA N° 3    CASTELFRANCO-FUTURA</t>
  </si>
  <si>
    <t xml:space="preserve">GARA N° 4    FUTURA ROVIGO</t>
  </si>
  <si>
    <t xml:space="preserve">MEDIA</t>
  </si>
  <si>
    <t xml:space="preserve">PGL</t>
  </si>
  <si>
    <t xml:space="preserve">PUNTI</t>
  </si>
  <si>
    <t xml:space="preserve">LANCIATORI                                                                                       RIPRESE LANCIATE DOPO LA FASE DI QUALIFICAZIONE</t>
  </si>
  <si>
    <t xml:space="preserve">MIGLIOR BATTITORE</t>
  </si>
  <si>
    <t xml:space="preserve">MIGLIOR LANCIATORE</t>
  </si>
  <si>
    <t xml:space="preserve">GIOCATORE PIU' UTILE</t>
  </si>
  <si>
    <t xml:space="preserve">ZANACCA</t>
  </si>
  <si>
    <t xml:space="preserve">BASEBALL SOFTBALL CLUB ROVIGO - 13^ COPPA INT. ILCEA - CAT. RAGAZZI ROVIGO 02-03  SETTEMBRE 2006</t>
  </si>
  <si>
    <t xml:space="preserve">GIRONE N°1</t>
  </si>
  <si>
    <t xml:space="preserve">GARE</t>
  </si>
  <si>
    <t xml:space="preserve">ORA</t>
  </si>
  <si>
    <t xml:space="preserve">GIORNO</t>
  </si>
  <si>
    <t xml:space="preserve">PARTITE DI 1H 15'</t>
  </si>
  <si>
    <t xml:space="preserve">CAMPO</t>
  </si>
  <si>
    <t xml:space="preserve">RISULTATO</t>
  </si>
  <si>
    <t xml:space="preserve">ILCEA ROVIGO</t>
  </si>
  <si>
    <t xml:space="preserve">G. 1</t>
  </si>
  <si>
    <t xml:space="preserve">Sabato</t>
  </si>
  <si>
    <t xml:space="preserve">PALLADIO</t>
  </si>
  <si>
    <t xml:space="preserve">OLTRETORRENTE PARMA</t>
  </si>
  <si>
    <t xml:space="preserve">G. 3</t>
  </si>
  <si>
    <t xml:space="preserve">S.MARTINO B.A.</t>
  </si>
  <si>
    <t xml:space="preserve">FUTURA B.</t>
  </si>
  <si>
    <t xml:space="preserve">G. 5</t>
  </si>
  <si>
    <t xml:space="preserve">OLTRET.PARMA</t>
  </si>
  <si>
    <t xml:space="preserve">G. 7</t>
  </si>
  <si>
    <t xml:space="preserve">BOLOGNA</t>
  </si>
  <si>
    <t xml:space="preserve">G. 9</t>
  </si>
  <si>
    <t xml:space="preserve">G. 11</t>
  </si>
  <si>
    <t xml:space="preserve">GIRONE N°2</t>
  </si>
  <si>
    <t xml:space="preserve">G. 2</t>
  </si>
  <si>
    <t xml:space="preserve">S.MARTINO B.J.</t>
  </si>
  <si>
    <t xml:space="preserve">G. 4</t>
  </si>
  <si>
    <t xml:space="preserve">G. 6</t>
  </si>
  <si>
    <t xml:space="preserve">G. 8</t>
  </si>
  <si>
    <t xml:space="preserve">G. 10</t>
  </si>
  <si>
    <t xml:space="preserve">FUTURA BASEBALL</t>
  </si>
  <si>
    <t xml:space="preserve">G. 12</t>
  </si>
  <si>
    <t xml:space="preserve">CLASSIFICHE  DOPO GIRONI DI QUALIFICAZIONE</t>
  </si>
  <si>
    <t xml:space="preserve">Diff.punti</t>
  </si>
  <si>
    <t xml:space="preserve">OLTRETORRENTE </t>
  </si>
  <si>
    <t xml:space="preserve">SEMIFINALI 1° al 4°</t>
  </si>
  <si>
    <t xml:space="preserve">G.13</t>
  </si>
  <si>
    <t xml:space="preserve">Domenica</t>
  </si>
  <si>
    <t xml:space="preserve">G.14</t>
  </si>
  <si>
    <t xml:space="preserve">SEMIFINALI 5° al 8°</t>
  </si>
  <si>
    <t xml:space="preserve">G.15</t>
  </si>
  <si>
    <t xml:space="preserve">G.16</t>
  </si>
  <si>
    <t xml:space="preserve">FINALE 7° -  8° POSTO</t>
  </si>
  <si>
    <t xml:space="preserve">G.17</t>
  </si>
  <si>
    <t xml:space="preserve">FINALE 5° -  6° POSTO</t>
  </si>
  <si>
    <t xml:space="preserve">G.18</t>
  </si>
  <si>
    <t xml:space="preserve">FINALE 3° -  4° POSTO</t>
  </si>
  <si>
    <t xml:space="preserve">G.19</t>
  </si>
  <si>
    <t xml:space="preserve">FINALE 1° -  2° POSTO</t>
  </si>
  <si>
    <t xml:space="preserve">G.20</t>
  </si>
  <si>
    <t xml:space="preserve">CLASSIFICA FINALE</t>
  </si>
  <si>
    <t xml:space="preserve">NOME</t>
  </si>
  <si>
    <t xml:space="preserve">1°</t>
  </si>
  <si>
    <t xml:space="preserve">FUTURA</t>
  </si>
  <si>
    <t xml:space="preserve">TONZAR A.</t>
  </si>
  <si>
    <t xml:space="preserve">2°</t>
  </si>
  <si>
    <t xml:space="preserve">S.MARTINO</t>
  </si>
  <si>
    <t xml:space="preserve">3°</t>
  </si>
  <si>
    <t xml:space="preserve">OLTRETORRENTE</t>
  </si>
  <si>
    <t xml:space="preserve">MEDIA BATT.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A. BOLO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  <numFmt numFmtId="170" formatCode="\+0;[RED]\-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2:Y122" sheet="DATI TOTALI"/>
  </cacheSource>
  <cacheFields count="25">
    <cacheField name="PO" numFmtId="0">
      <sharedItems containsSemiMixedTypes="0" containsString="0" containsNumber="1" containsInteger="1" minValue="0" maxValue="24" count="19">
        <n v="0"/>
        <n v="1"/>
        <n v="2"/>
        <n v="3"/>
        <n v="4"/>
        <n v="5"/>
        <n v="6"/>
        <n v="7"/>
        <n v="8"/>
        <n v="9"/>
        <n v="10"/>
        <n v="11"/>
        <n v="14"/>
        <n v="15"/>
        <n v="17"/>
        <n v="19"/>
        <n v="20"/>
        <n v="21"/>
        <n v="24"/>
      </sharedItems>
    </cacheField>
    <cacheField name="A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E" numFmtId="0">
      <sharedItems containsSemiMixedTypes="0" containsString="0" containsNumber="1" containsInteger="1" minValue="0" maxValue="4" count="5">
        <n v="0"/>
        <n v="1"/>
        <n v="2"/>
        <n v="3"/>
        <n v="4"/>
      </sharedItems>
    </cacheField>
    <cacheField name="AB" numFmtId="0">
      <sharedItems containsSemiMixedTypes="0" containsString="0" containsNumber="1" containsInteger="1" minValue="0" maxValue="12" count="13">
        <n v="0"/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" numFmtId="0">
      <sharedItems containsSemiMixedTypes="0" containsString="0" containsNumber="1" containsInteger="1" minValue="0" maxValue="8" count="9">
        <n v="0"/>
        <n v="1"/>
        <n v="2"/>
        <n v="3"/>
        <n v="4"/>
        <n v="5"/>
        <n v="6"/>
        <n v="7"/>
        <n v="8"/>
      </sharedItems>
    </cacheField>
    <cacheField name="H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2B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3B" numFmtId="0">
      <sharedItems containsSemiMixedTypes="0" containsString="0" containsNumber="1" containsInteger="1" minValue="0" maxValue="1" count="2">
        <n v="0"/>
        <n v="1"/>
      </sharedItems>
    </cacheField>
    <cacheField name="HR" numFmtId="0">
      <sharedItems containsSemiMixedTypes="0" containsString="0" containsNumber="1" containsInteger="1" minValue="0" maxValue="4" count="4">
        <n v="0"/>
        <n v="1"/>
        <n v="2"/>
        <n v="4"/>
      </sharedItems>
    </cacheField>
    <cacheField name="SH" numFmtId="0">
      <sharedItems containsSemiMixedTypes="0" containsString="0" containsNumber="1" containsInteger="1" minValue="0" maxValue="1" count="2">
        <n v="0"/>
        <n v="1"/>
      </sharedItems>
    </cacheField>
    <cacheField name="BB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  <cacheField name="K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BI" numFmtId="0">
      <sharedItems containsSemiMixedTypes="0" containsString="0" containsNumber="1" containsInteger="1" minValue="0" maxValue="7" count="7">
        <n v="0"/>
        <n v="1"/>
        <n v="2"/>
        <n v="3"/>
        <n v="4"/>
        <n v="5"/>
        <n v="7"/>
      </sharedItems>
    </cacheField>
    <cacheField name="BF" numFmtId="0">
      <sharedItems containsSemiMixedTypes="0" containsString="0" containsNumber="1" containsInteger="1" minValue="0" maxValue="35" count="28">
        <n v="0"/>
        <n v="2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31"/>
        <n v="33"/>
        <n v="35"/>
      </sharedItems>
    </cacheField>
    <cacheField name="R2" numFmtId="0">
      <sharedItems containsSemiMixedTypes="0" containsString="0" containsNumber="1" containsInteger="1" minValue="0" maxValue="11" count="11">
        <n v="0"/>
        <n v="1"/>
        <n v="2"/>
        <n v="3"/>
        <n v="4"/>
        <n v="5"/>
        <n v="6"/>
        <n v="7"/>
        <n v="8"/>
        <n v="10"/>
        <n v="11"/>
      </sharedItems>
    </cacheField>
    <cacheField name="ER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H2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BB2" numFmtId="0">
      <sharedItems containsSemiMixedTypes="0" containsString="0" containsNumber="1" containsInteger="1" minValue="0" maxValue="12" count="12">
        <n v="0"/>
        <n v="1"/>
        <n v="2"/>
        <n v="3"/>
        <n v="4"/>
        <n v="5"/>
        <n v="6"/>
        <n v="7"/>
        <n v="8"/>
        <n v="9"/>
        <n v="11"/>
        <n v="12"/>
      </sharedItems>
    </cacheField>
    <cacheField name="K2" numFmtId="0">
      <sharedItems containsSemiMixedTypes="0" containsString="0" containsNumber="1" containsInteger="1" minValue="0" maxValue="14" count="11">
        <n v="0"/>
        <n v="1"/>
        <n v="2"/>
        <n v="3"/>
        <n v="4"/>
        <n v="5"/>
        <n v="7"/>
        <n v="9"/>
        <n v="11"/>
        <n v="13"/>
        <n v="14"/>
      </sharedItems>
    </cacheField>
    <cacheField name="I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M BATT" numFmtId="0">
      <sharedItems containsMixedTypes="1" containsNumber="1" minValue="0" maxValue="875" count="21">
        <n v="0"/>
        <n v="111.111111111111"/>
        <n v="125"/>
        <n v="142.857142857143"/>
        <n v="166.666666666667"/>
        <n v="200"/>
        <n v="222.222222222222"/>
        <n v="272.727272727273"/>
        <n v="285.714285714286"/>
        <n v="300"/>
        <n v="333.333333333333"/>
        <n v="400"/>
        <n v="454.545454545455"/>
        <n v="500"/>
        <n v="571.428571428571"/>
        <n v="666.666666666667"/>
        <n v="700"/>
        <n v="714.285714285714"/>
        <n v="750"/>
        <n v="875"/>
        <s v="n.c."/>
      </sharedItems>
    </cacheField>
    <cacheField name="MVP" numFmtId="0">
      <sharedItems containsMixedTypes="1" containsNumber="1" containsInteger="1" minValue="-18" maxValue="84" count="48">
        <n v="-18"/>
        <n v="-12"/>
        <n v="-11"/>
        <n v="-9"/>
        <n v="-8"/>
        <n v="-6"/>
        <n v="-3"/>
        <n v="-1"/>
        <n v="0"/>
        <n v="2"/>
        <n v="4"/>
        <n v="5"/>
        <n v="8"/>
        <n v="9"/>
        <n v="10"/>
        <n v="11"/>
        <n v="12"/>
        <n v="14"/>
        <n v="15"/>
        <n v="16"/>
        <n v="17"/>
        <n v="19"/>
        <n v="20"/>
        <n v="21"/>
        <n v="22"/>
        <n v="23"/>
        <n v="24"/>
        <n v="26"/>
        <n v="27"/>
        <n v="30"/>
        <n v="32"/>
        <n v="34"/>
        <n v="35"/>
        <n v="37"/>
        <n v="39"/>
        <n v="41"/>
        <n v="42"/>
        <n v="45"/>
        <n v="52"/>
        <n v="54"/>
        <n v="55"/>
        <n v="58"/>
        <n v="65"/>
        <n v="66"/>
        <n v="70"/>
        <n v="78"/>
        <n v="84"/>
        <s v="n.c."/>
      </sharedItems>
    </cacheField>
    <cacheField name="M PGL" numFmtId="0">
      <sharedItems containsSemiMixedTypes="0" containsString="0" containsNumber="1" minValue="0" maxValue="1000" count="12">
        <n v="0"/>
        <n v="0.5"/>
        <n v="1.5"/>
        <n v="1.8"/>
        <n v="2"/>
        <n v="2.25"/>
        <n v="2.5"/>
        <n v="3"/>
        <n v="3.5"/>
        <n v="4.5"/>
        <n v="4.8"/>
        <n v="1000"/>
      </sharedItems>
    </cacheField>
    <cacheField name="SQUADRA" numFmtId="0">
      <sharedItems count="8">
        <s v="ATL.BOLOGNA"/>
        <s v="CASTELFRANCO"/>
        <s v="FUTURA BAS."/>
        <s v="OLTRETTORRENTE"/>
        <s v="PALLADIO VI"/>
        <s v="REDIPUGLIA"/>
        <s v="ROVIGO"/>
        <s v="S.MARTINO B."/>
      </sharedItems>
    </cacheField>
    <cacheField name="GIOCATORE" numFmtId="0">
      <sharedItems containsMixedTypes="1" containsNumber="1" containsInteger="1" minValue="0" maxValue="0" count="106">
        <n v="0"/>
        <s v="AGRETTI FILIPPO"/>
        <s v="ANDREETTA DAVIDE"/>
        <s v="ANSELMI DAVIDE"/>
        <s v="ASSIS ANDRE"/>
        <s v="BAIS JACOPO"/>
        <s v="BAIS MATTIA"/>
        <s v="BATTISTELLA THOMAS"/>
        <s v="BATTISTINI DANIELE"/>
        <s v="BENECCHI DANIELE"/>
        <s v="BENETTI DAVIDE"/>
        <s v="BERTOGNA ANDREA"/>
        <s v="BISIACH LORENZO"/>
        <s v="BOGARO ALBERTO"/>
        <s v="BOLLINI FILIPPO"/>
        <s v="BRUNATI MICHEHE"/>
        <s v="BUFFINGTON MEGAN"/>
        <s v="BURATO FABIO"/>
        <s v="CALDERINI LUCA"/>
        <s v="CANNELLINI DAVIDE"/>
        <s v="CAON MICHAEL"/>
        <s v="CASAROTTO ILARIA"/>
        <s v="CASELLA ALBERTO"/>
        <s v="COMAR VERONICA"/>
        <s v="COMELLATO ANTONELLA"/>
        <s v="COMINATO OMAR"/>
        <s v="CRISTOFORI MATTIA"/>
        <s v="DA GIAU MASSIMILIANO"/>
        <s v="DE ANTONI SIMONE"/>
        <s v="DE TOFFOLI MATTEO"/>
        <s v="DETTO JACOPO"/>
        <s v="ERLE ARTUR"/>
        <s v="FABBRI ALEX"/>
        <s v="FERRARI ALESSANDRO"/>
        <s v="FERRARI ALEX"/>
        <s v="FERRARI LEONARDO"/>
        <s v="FILIPPINI RICCARDO"/>
        <s v="FIOCCO GIANMARIA"/>
        <s v="FOSSA ALBERTO"/>
        <s v="FRACCAROLLO TOBIA"/>
        <s v="FUSO GIOVANNI"/>
        <s v="GABUSI FILIPPO"/>
        <s v="GANDOLFI FEDERICO"/>
        <s v="GHIRALDELLI FILIPPO"/>
        <s v="GRADALI LORENZO"/>
        <s v="GRANDI PIETRO"/>
        <s v="GRELLONI GIACOMO"/>
        <s v="GRESELE NICHOLAS"/>
        <s v="GUGOLE ELIA"/>
        <s v="ILLARI MRCO"/>
        <s v="KELLY ANDRI"/>
        <s v="LAGO VALERIO"/>
        <s v="LIUZZI FRANCESCO"/>
        <s v="LOTTICI CHIARA"/>
        <s v="LUSSIANA LUCA"/>
        <s v="MACCARIELLO ALBERTO"/>
        <s v="MAINARDI MATTIA"/>
        <s v="MAINO  MARCO"/>
        <s v="MANTOVANI PIETRO"/>
        <s v="MARCHIGNOLI GIULIO"/>
        <s v="MARTINELLI CLAUDIO"/>
        <s v="MEZZATESTA JACOPO"/>
        <s v="MOJA JORGE"/>
        <s v="MONTI FEDERICO"/>
        <s v="MORRI RICCARDO"/>
        <s v="MOSCONI LEONARDO"/>
        <s v="MURARO ANDREA"/>
        <s v="NICOLI MARCO"/>
        <s v="NOBILI SARA"/>
        <s v="NOVELLO DAVIDE"/>
        <s v="NOVELLO MATTIA"/>
        <s v="OZOKOLIE PAUL"/>
        <s v="PADOAN FRANCESCO"/>
        <s v="PALESTRINA GIACOMO"/>
        <s v="PERIN STEFANIA"/>
        <s v="PERRA ALBERTO"/>
        <s v="PICCOLI CESARE"/>
        <s v="PIETROGRANDE PABLO"/>
        <s v="PISTINZINI ANDREA"/>
        <s v="PITTONI MARCO"/>
        <s v="PIVA RICCARDO"/>
        <s v="RAMI ANDREA"/>
        <s v="RAMPO ZENO"/>
        <s v="RIVERA YORMI "/>
        <s v="RIVOLA SAMUELE"/>
        <s v="SALVIATO FRANCESCO"/>
        <s v="SARTORI FABIO"/>
        <s v="SCARPATO DAVIDE"/>
        <s v="SCHIARELLI"/>
        <s v="SCORDO ELIA"/>
        <s v="SGHINOLFI EDUARDO"/>
        <s v="SILVESTRI SAMUEL"/>
        <s v="SIVIER MARCO"/>
        <s v="SOLIMENO ALESSANDRO"/>
        <s v="TINAZZO MICHELE"/>
        <s v="TONZAR ALESSANDRO"/>
        <s v="TOSO FRANCESCO"/>
        <s v="VALENTI RICCARDO"/>
        <s v="VARIN ENRICO"/>
        <s v="VIGATO ANDREA"/>
        <s v="VIGNALI MARCO"/>
        <s v="VOLTARI M. VITTORIA"/>
        <s v="ZANACCA MATTEO"/>
        <s v="ZANFARDIN MARCO"/>
        <s v="ZANINI FABIO"/>
        <s v="ZANTEI NIK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1"/>
    <x v="0"/>
    <x v="0"/>
    <x v="6"/>
    <x v="0"/>
    <x v="1"/>
    <x v="0"/>
    <x v="0"/>
    <x v="0"/>
    <x v="0"/>
    <x v="1"/>
    <x v="4"/>
    <x v="0"/>
    <x v="0"/>
    <x v="0"/>
    <x v="0"/>
    <x v="0"/>
    <x v="0"/>
    <x v="0"/>
    <x v="0"/>
    <x v="4"/>
    <x v="5"/>
    <x v="11"/>
    <x v="6"/>
    <x v="25"/>
  </r>
  <r>
    <x v="1"/>
    <x v="3"/>
    <x v="2"/>
    <x v="8"/>
    <x v="6"/>
    <x v="7"/>
    <x v="1"/>
    <x v="0"/>
    <x v="2"/>
    <x v="0"/>
    <x v="1"/>
    <x v="0"/>
    <x v="5"/>
    <x v="26"/>
    <x v="7"/>
    <x v="3"/>
    <x v="4"/>
    <x v="8"/>
    <x v="8"/>
    <x v="6"/>
    <x v="19"/>
    <x v="40"/>
    <x v="2"/>
    <x v="6"/>
    <x v="34"/>
  </r>
  <r>
    <x v="0"/>
    <x v="1"/>
    <x v="0"/>
    <x v="7"/>
    <x v="3"/>
    <x v="2"/>
    <x v="0"/>
    <x v="0"/>
    <x v="0"/>
    <x v="0"/>
    <x v="2"/>
    <x v="4"/>
    <x v="2"/>
    <x v="13"/>
    <x v="5"/>
    <x v="4"/>
    <x v="5"/>
    <x v="2"/>
    <x v="4"/>
    <x v="3"/>
    <x v="8"/>
    <x v="17"/>
    <x v="11"/>
    <x v="6"/>
    <x v="47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6"/>
    <x v="51"/>
  </r>
  <r>
    <x v="1"/>
    <x v="0"/>
    <x v="0"/>
    <x v="4"/>
    <x v="0"/>
    <x v="0"/>
    <x v="0"/>
    <x v="0"/>
    <x v="0"/>
    <x v="0"/>
    <x v="1"/>
    <x v="4"/>
    <x v="0"/>
    <x v="0"/>
    <x v="0"/>
    <x v="0"/>
    <x v="0"/>
    <x v="0"/>
    <x v="0"/>
    <x v="0"/>
    <x v="20"/>
    <x v="4"/>
    <x v="11"/>
    <x v="6"/>
    <x v="56"/>
  </r>
  <r>
    <x v="0"/>
    <x v="2"/>
    <x v="2"/>
    <x v="7"/>
    <x v="8"/>
    <x v="5"/>
    <x v="1"/>
    <x v="0"/>
    <x v="0"/>
    <x v="0"/>
    <x v="3"/>
    <x v="1"/>
    <x v="0"/>
    <x v="19"/>
    <x v="10"/>
    <x v="8"/>
    <x v="5"/>
    <x v="9"/>
    <x v="5"/>
    <x v="5"/>
    <x v="17"/>
    <x v="28"/>
    <x v="10"/>
    <x v="6"/>
    <x v="71"/>
  </r>
  <r>
    <x v="7"/>
    <x v="1"/>
    <x v="0"/>
    <x v="5"/>
    <x v="2"/>
    <x v="0"/>
    <x v="0"/>
    <x v="0"/>
    <x v="0"/>
    <x v="0"/>
    <x v="3"/>
    <x v="4"/>
    <x v="0"/>
    <x v="4"/>
    <x v="4"/>
    <x v="4"/>
    <x v="4"/>
    <x v="0"/>
    <x v="0"/>
    <x v="1"/>
    <x v="0"/>
    <x v="17"/>
    <x v="11"/>
    <x v="6"/>
    <x v="72"/>
  </r>
  <r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20"/>
    <x v="47"/>
    <x v="11"/>
    <x v="6"/>
    <x v="73"/>
  </r>
  <r>
    <x v="0"/>
    <x v="0"/>
    <x v="0"/>
    <x v="2"/>
    <x v="1"/>
    <x v="0"/>
    <x v="0"/>
    <x v="0"/>
    <x v="0"/>
    <x v="0"/>
    <x v="1"/>
    <x v="2"/>
    <x v="0"/>
    <x v="0"/>
    <x v="0"/>
    <x v="0"/>
    <x v="0"/>
    <x v="0"/>
    <x v="0"/>
    <x v="0"/>
    <x v="20"/>
    <x v="47"/>
    <x v="11"/>
    <x v="6"/>
    <x v="77"/>
  </r>
  <r>
    <x v="2"/>
    <x v="0"/>
    <x v="1"/>
    <x v="6"/>
    <x v="2"/>
    <x v="4"/>
    <x v="3"/>
    <x v="0"/>
    <x v="0"/>
    <x v="0"/>
    <x v="3"/>
    <x v="0"/>
    <x v="3"/>
    <x v="3"/>
    <x v="3"/>
    <x v="3"/>
    <x v="1"/>
    <x v="3"/>
    <x v="0"/>
    <x v="1"/>
    <x v="15"/>
    <x v="31"/>
    <x v="11"/>
    <x v="6"/>
    <x v="80"/>
  </r>
  <r>
    <x v="0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  <x v="20"/>
    <x v="47"/>
    <x v="11"/>
    <x v="6"/>
    <x v="92"/>
  </r>
  <r>
    <x v="0"/>
    <x v="0"/>
    <x v="1"/>
    <x v="5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11"/>
    <x v="6"/>
    <x v="93"/>
  </r>
  <r>
    <x v="17"/>
    <x v="1"/>
    <x v="2"/>
    <x v="7"/>
    <x v="4"/>
    <x v="1"/>
    <x v="0"/>
    <x v="0"/>
    <x v="0"/>
    <x v="0"/>
    <x v="3"/>
    <x v="3"/>
    <x v="0"/>
    <x v="0"/>
    <x v="0"/>
    <x v="0"/>
    <x v="0"/>
    <x v="0"/>
    <x v="0"/>
    <x v="0"/>
    <x v="3"/>
    <x v="37"/>
    <x v="11"/>
    <x v="6"/>
    <x v="99"/>
  </r>
  <r>
    <x v="0"/>
    <x v="0"/>
    <x v="0"/>
    <x v="2"/>
    <x v="0"/>
    <x v="0"/>
    <x v="0"/>
    <x v="0"/>
    <x v="0"/>
    <x v="0"/>
    <x v="0"/>
    <x v="1"/>
    <x v="0"/>
    <x v="0"/>
    <x v="0"/>
    <x v="0"/>
    <x v="0"/>
    <x v="0"/>
    <x v="0"/>
    <x v="0"/>
    <x v="20"/>
    <x v="47"/>
    <x v="11"/>
    <x v="6"/>
    <x v="94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6"/>
    <x v="0"/>
  </r>
  <r>
    <x v="6"/>
    <x v="0"/>
    <x v="0"/>
    <x v="8"/>
    <x v="8"/>
    <x v="6"/>
    <x v="0"/>
    <x v="0"/>
    <x v="3"/>
    <x v="0"/>
    <x v="3"/>
    <x v="1"/>
    <x v="6"/>
    <x v="11"/>
    <x v="4"/>
    <x v="4"/>
    <x v="2"/>
    <x v="5"/>
    <x v="5"/>
    <x v="3"/>
    <x v="18"/>
    <x v="45"/>
    <x v="11"/>
    <x v="3"/>
    <x v="9"/>
  </r>
  <r>
    <x v="0"/>
    <x v="0"/>
    <x v="0"/>
    <x v="2"/>
    <x v="0"/>
    <x v="0"/>
    <x v="0"/>
    <x v="0"/>
    <x v="0"/>
    <x v="0"/>
    <x v="0"/>
    <x v="2"/>
    <x v="0"/>
    <x v="0"/>
    <x v="0"/>
    <x v="0"/>
    <x v="0"/>
    <x v="0"/>
    <x v="0"/>
    <x v="0"/>
    <x v="20"/>
    <x v="47"/>
    <x v="11"/>
    <x v="3"/>
    <x v="18"/>
  </r>
  <r>
    <x v="9"/>
    <x v="1"/>
    <x v="0"/>
    <x v="8"/>
    <x v="4"/>
    <x v="1"/>
    <x v="0"/>
    <x v="0"/>
    <x v="0"/>
    <x v="0"/>
    <x v="3"/>
    <x v="3"/>
    <x v="1"/>
    <x v="4"/>
    <x v="2"/>
    <x v="2"/>
    <x v="1"/>
    <x v="2"/>
    <x v="2"/>
    <x v="1"/>
    <x v="2"/>
    <x v="30"/>
    <x v="11"/>
    <x v="3"/>
    <x v="35"/>
  </r>
  <r>
    <x v="15"/>
    <x v="2"/>
    <x v="0"/>
    <x v="4"/>
    <x v="2"/>
    <x v="1"/>
    <x v="0"/>
    <x v="0"/>
    <x v="1"/>
    <x v="0"/>
    <x v="2"/>
    <x v="1"/>
    <x v="1"/>
    <x v="0"/>
    <x v="0"/>
    <x v="0"/>
    <x v="0"/>
    <x v="0"/>
    <x v="0"/>
    <x v="0"/>
    <x v="20"/>
    <x v="39"/>
    <x v="11"/>
    <x v="3"/>
    <x v="40"/>
  </r>
  <r>
    <x v="1"/>
    <x v="0"/>
    <x v="0"/>
    <x v="3"/>
    <x v="2"/>
    <x v="0"/>
    <x v="0"/>
    <x v="0"/>
    <x v="0"/>
    <x v="0"/>
    <x v="1"/>
    <x v="2"/>
    <x v="0"/>
    <x v="0"/>
    <x v="0"/>
    <x v="0"/>
    <x v="0"/>
    <x v="0"/>
    <x v="0"/>
    <x v="0"/>
    <x v="20"/>
    <x v="47"/>
    <x v="11"/>
    <x v="3"/>
    <x v="49"/>
  </r>
  <r>
    <x v="11"/>
    <x v="1"/>
    <x v="3"/>
    <x v="9"/>
    <x v="4"/>
    <x v="3"/>
    <x v="0"/>
    <x v="0"/>
    <x v="0"/>
    <x v="0"/>
    <x v="1"/>
    <x v="4"/>
    <x v="4"/>
    <x v="0"/>
    <x v="0"/>
    <x v="0"/>
    <x v="0"/>
    <x v="0"/>
    <x v="0"/>
    <x v="0"/>
    <x v="10"/>
    <x v="34"/>
    <x v="11"/>
    <x v="3"/>
    <x v="58"/>
  </r>
  <r>
    <x v="1"/>
    <x v="1"/>
    <x v="0"/>
    <x v="11"/>
    <x v="4"/>
    <x v="5"/>
    <x v="1"/>
    <x v="0"/>
    <x v="1"/>
    <x v="0"/>
    <x v="2"/>
    <x v="2"/>
    <x v="3"/>
    <x v="15"/>
    <x v="3"/>
    <x v="2"/>
    <x v="2"/>
    <x v="6"/>
    <x v="6"/>
    <x v="4"/>
    <x v="12"/>
    <x v="32"/>
    <x v="2"/>
    <x v="3"/>
    <x v="61"/>
  </r>
  <r>
    <x v="1"/>
    <x v="0"/>
    <x v="0"/>
    <x v="5"/>
    <x v="4"/>
    <x v="2"/>
    <x v="0"/>
    <x v="0"/>
    <x v="0"/>
    <x v="0"/>
    <x v="4"/>
    <x v="2"/>
    <x v="2"/>
    <x v="0"/>
    <x v="0"/>
    <x v="0"/>
    <x v="0"/>
    <x v="0"/>
    <x v="0"/>
    <x v="0"/>
    <x v="11"/>
    <x v="27"/>
    <x v="11"/>
    <x v="3"/>
    <x v="97"/>
  </r>
  <r>
    <x v="2"/>
    <x v="1"/>
    <x v="1"/>
    <x v="8"/>
    <x v="3"/>
    <x v="4"/>
    <x v="1"/>
    <x v="0"/>
    <x v="0"/>
    <x v="0"/>
    <x v="2"/>
    <x v="2"/>
    <x v="1"/>
    <x v="20"/>
    <x v="2"/>
    <x v="0"/>
    <x v="1"/>
    <x v="7"/>
    <x v="8"/>
    <x v="5"/>
    <x v="13"/>
    <x v="22"/>
    <x v="0"/>
    <x v="3"/>
    <x v="102"/>
  </r>
  <r>
    <x v="0"/>
    <x v="0"/>
    <x v="1"/>
    <x v="3"/>
    <x v="2"/>
    <x v="2"/>
    <x v="2"/>
    <x v="0"/>
    <x v="0"/>
    <x v="0"/>
    <x v="1"/>
    <x v="0"/>
    <x v="2"/>
    <x v="0"/>
    <x v="0"/>
    <x v="0"/>
    <x v="0"/>
    <x v="0"/>
    <x v="0"/>
    <x v="0"/>
    <x v="20"/>
    <x v="47"/>
    <x v="11"/>
    <x v="3"/>
    <x v="105"/>
  </r>
  <r>
    <x v="1"/>
    <x v="4"/>
    <x v="1"/>
    <x v="6"/>
    <x v="4"/>
    <x v="2"/>
    <x v="0"/>
    <x v="0"/>
    <x v="0"/>
    <x v="0"/>
    <x v="2"/>
    <x v="0"/>
    <x v="0"/>
    <x v="21"/>
    <x v="5"/>
    <x v="5"/>
    <x v="7"/>
    <x v="0"/>
    <x v="10"/>
    <x v="6"/>
    <x v="10"/>
    <x v="25"/>
    <x v="6"/>
    <x v="3"/>
    <x v="44"/>
  </r>
  <r>
    <x v="0"/>
    <x v="1"/>
    <x v="0"/>
    <x v="2"/>
    <x v="1"/>
    <x v="0"/>
    <x v="0"/>
    <x v="0"/>
    <x v="0"/>
    <x v="0"/>
    <x v="2"/>
    <x v="2"/>
    <x v="0"/>
    <x v="0"/>
    <x v="0"/>
    <x v="0"/>
    <x v="0"/>
    <x v="0"/>
    <x v="0"/>
    <x v="0"/>
    <x v="20"/>
    <x v="47"/>
    <x v="11"/>
    <x v="3"/>
    <x v="101"/>
  </r>
  <r>
    <x v="1"/>
    <x v="0"/>
    <x v="0"/>
    <x v="3"/>
    <x v="2"/>
    <x v="0"/>
    <x v="0"/>
    <x v="0"/>
    <x v="0"/>
    <x v="0"/>
    <x v="1"/>
    <x v="2"/>
    <x v="0"/>
    <x v="0"/>
    <x v="0"/>
    <x v="0"/>
    <x v="0"/>
    <x v="0"/>
    <x v="0"/>
    <x v="0"/>
    <x v="20"/>
    <x v="47"/>
    <x v="11"/>
    <x v="3"/>
    <x v="53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3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3"/>
    <x v="0"/>
  </r>
  <r>
    <x v="2"/>
    <x v="1"/>
    <x v="0"/>
    <x v="5"/>
    <x v="0"/>
    <x v="1"/>
    <x v="0"/>
    <x v="0"/>
    <x v="0"/>
    <x v="0"/>
    <x v="3"/>
    <x v="3"/>
    <x v="0"/>
    <x v="10"/>
    <x v="6"/>
    <x v="5"/>
    <x v="2"/>
    <x v="6"/>
    <x v="2"/>
    <x v="3"/>
    <x v="5"/>
    <x v="11"/>
    <x v="11"/>
    <x v="0"/>
    <x v="14"/>
  </r>
  <r>
    <x v="6"/>
    <x v="1"/>
    <x v="1"/>
    <x v="9"/>
    <x v="2"/>
    <x v="3"/>
    <x v="1"/>
    <x v="0"/>
    <x v="0"/>
    <x v="0"/>
    <x v="1"/>
    <x v="4"/>
    <x v="2"/>
    <x v="0"/>
    <x v="0"/>
    <x v="0"/>
    <x v="0"/>
    <x v="0"/>
    <x v="0"/>
    <x v="0"/>
    <x v="10"/>
    <x v="23"/>
    <x v="11"/>
    <x v="0"/>
    <x v="32"/>
  </r>
  <r>
    <x v="1"/>
    <x v="1"/>
    <x v="0"/>
    <x v="1"/>
    <x v="2"/>
    <x v="0"/>
    <x v="0"/>
    <x v="0"/>
    <x v="0"/>
    <x v="0"/>
    <x v="3"/>
    <x v="0"/>
    <x v="1"/>
    <x v="0"/>
    <x v="0"/>
    <x v="0"/>
    <x v="0"/>
    <x v="0"/>
    <x v="0"/>
    <x v="0"/>
    <x v="20"/>
    <x v="47"/>
    <x v="11"/>
    <x v="0"/>
    <x v="45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0"/>
    <x v="60"/>
  </r>
  <r>
    <x v="0"/>
    <x v="0"/>
    <x v="2"/>
    <x v="4"/>
    <x v="2"/>
    <x v="0"/>
    <x v="0"/>
    <x v="0"/>
    <x v="0"/>
    <x v="0"/>
    <x v="6"/>
    <x v="2"/>
    <x v="1"/>
    <x v="14"/>
    <x v="8"/>
    <x v="8"/>
    <x v="2"/>
    <x v="5"/>
    <x v="4"/>
    <x v="3"/>
    <x v="20"/>
    <x v="13"/>
    <x v="11"/>
    <x v="0"/>
    <x v="63"/>
  </r>
  <r>
    <x v="4"/>
    <x v="0"/>
    <x v="1"/>
    <x v="7"/>
    <x v="1"/>
    <x v="0"/>
    <x v="0"/>
    <x v="0"/>
    <x v="0"/>
    <x v="0"/>
    <x v="3"/>
    <x v="6"/>
    <x v="1"/>
    <x v="0"/>
    <x v="0"/>
    <x v="0"/>
    <x v="0"/>
    <x v="0"/>
    <x v="0"/>
    <x v="0"/>
    <x v="0"/>
    <x v="8"/>
    <x v="11"/>
    <x v="0"/>
    <x v="84"/>
  </r>
  <r>
    <x v="1"/>
    <x v="0"/>
    <x v="0"/>
    <x v="3"/>
    <x v="1"/>
    <x v="0"/>
    <x v="0"/>
    <x v="0"/>
    <x v="0"/>
    <x v="0"/>
    <x v="1"/>
    <x v="3"/>
    <x v="0"/>
    <x v="0"/>
    <x v="0"/>
    <x v="0"/>
    <x v="0"/>
    <x v="0"/>
    <x v="0"/>
    <x v="0"/>
    <x v="20"/>
    <x v="47"/>
    <x v="11"/>
    <x v="0"/>
    <x v="87"/>
  </r>
  <r>
    <x v="0"/>
    <x v="0"/>
    <x v="1"/>
    <x v="6"/>
    <x v="0"/>
    <x v="0"/>
    <x v="0"/>
    <x v="0"/>
    <x v="0"/>
    <x v="0"/>
    <x v="1"/>
    <x v="5"/>
    <x v="1"/>
    <x v="0"/>
    <x v="0"/>
    <x v="0"/>
    <x v="0"/>
    <x v="0"/>
    <x v="0"/>
    <x v="0"/>
    <x v="0"/>
    <x v="2"/>
    <x v="11"/>
    <x v="0"/>
    <x v="89"/>
  </r>
  <r>
    <x v="7"/>
    <x v="1"/>
    <x v="0"/>
    <x v="3"/>
    <x v="3"/>
    <x v="1"/>
    <x v="0"/>
    <x v="0"/>
    <x v="0"/>
    <x v="0"/>
    <x v="8"/>
    <x v="2"/>
    <x v="2"/>
    <x v="27"/>
    <x v="10"/>
    <x v="9"/>
    <x v="7"/>
    <x v="11"/>
    <x v="7"/>
    <x v="6"/>
    <x v="20"/>
    <x v="47"/>
    <x v="9"/>
    <x v="0"/>
    <x v="91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0"/>
    <x v="90"/>
  </r>
  <r>
    <x v="8"/>
    <x v="1"/>
    <x v="0"/>
    <x v="5"/>
    <x v="2"/>
    <x v="0"/>
    <x v="0"/>
    <x v="0"/>
    <x v="0"/>
    <x v="0"/>
    <x v="4"/>
    <x v="1"/>
    <x v="1"/>
    <x v="13"/>
    <x v="4"/>
    <x v="4"/>
    <x v="3"/>
    <x v="4"/>
    <x v="2"/>
    <x v="4"/>
    <x v="0"/>
    <x v="30"/>
    <x v="7"/>
    <x v="0"/>
    <x v="100"/>
  </r>
  <r>
    <x v="5"/>
    <x v="5"/>
    <x v="2"/>
    <x v="7"/>
    <x v="3"/>
    <x v="1"/>
    <x v="1"/>
    <x v="0"/>
    <x v="0"/>
    <x v="0"/>
    <x v="4"/>
    <x v="3"/>
    <x v="1"/>
    <x v="12"/>
    <x v="5"/>
    <x v="3"/>
    <x v="4"/>
    <x v="3"/>
    <x v="2"/>
    <x v="3"/>
    <x v="3"/>
    <x v="27"/>
    <x v="11"/>
    <x v="0"/>
    <x v="104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0"/>
    <x v="0"/>
  </r>
  <r>
    <x v="0"/>
    <x v="0"/>
    <x v="0"/>
    <x v="3"/>
    <x v="1"/>
    <x v="0"/>
    <x v="0"/>
    <x v="0"/>
    <x v="0"/>
    <x v="0"/>
    <x v="3"/>
    <x v="1"/>
    <x v="1"/>
    <x v="5"/>
    <x v="4"/>
    <x v="1"/>
    <x v="3"/>
    <x v="0"/>
    <x v="1"/>
    <x v="1"/>
    <x v="20"/>
    <x v="47"/>
    <x v="11"/>
    <x v="4"/>
    <x v="16"/>
  </r>
  <r>
    <x v="1"/>
    <x v="0"/>
    <x v="0"/>
    <x v="4"/>
    <x v="1"/>
    <x v="2"/>
    <x v="0"/>
    <x v="0"/>
    <x v="0"/>
    <x v="0"/>
    <x v="1"/>
    <x v="1"/>
    <x v="1"/>
    <x v="0"/>
    <x v="0"/>
    <x v="0"/>
    <x v="0"/>
    <x v="0"/>
    <x v="0"/>
    <x v="0"/>
    <x v="20"/>
    <x v="16"/>
    <x v="11"/>
    <x v="4"/>
    <x v="21"/>
  </r>
  <r>
    <x v="1"/>
    <x v="1"/>
    <x v="0"/>
    <x v="7"/>
    <x v="3"/>
    <x v="2"/>
    <x v="2"/>
    <x v="0"/>
    <x v="0"/>
    <x v="0"/>
    <x v="2"/>
    <x v="3"/>
    <x v="2"/>
    <x v="25"/>
    <x v="9"/>
    <x v="7"/>
    <x v="7"/>
    <x v="8"/>
    <x v="8"/>
    <x v="6"/>
    <x v="8"/>
    <x v="21"/>
    <x v="8"/>
    <x v="4"/>
    <x v="28"/>
  </r>
  <r>
    <x v="0"/>
    <x v="2"/>
    <x v="1"/>
    <x v="4"/>
    <x v="1"/>
    <x v="0"/>
    <x v="0"/>
    <x v="0"/>
    <x v="0"/>
    <x v="0"/>
    <x v="1"/>
    <x v="2"/>
    <x v="0"/>
    <x v="6"/>
    <x v="3"/>
    <x v="2"/>
    <x v="0"/>
    <x v="6"/>
    <x v="1"/>
    <x v="1"/>
    <x v="20"/>
    <x v="7"/>
    <x v="11"/>
    <x v="4"/>
    <x v="29"/>
  </r>
  <r>
    <x v="0"/>
    <x v="0"/>
    <x v="0"/>
    <x v="4"/>
    <x v="1"/>
    <x v="1"/>
    <x v="0"/>
    <x v="0"/>
    <x v="0"/>
    <x v="0"/>
    <x v="2"/>
    <x v="0"/>
    <x v="0"/>
    <x v="4"/>
    <x v="4"/>
    <x v="4"/>
    <x v="0"/>
    <x v="5"/>
    <x v="0"/>
    <x v="1"/>
    <x v="20"/>
    <x v="12"/>
    <x v="11"/>
    <x v="4"/>
    <x v="31"/>
  </r>
  <r>
    <x v="0"/>
    <x v="0"/>
    <x v="2"/>
    <x v="3"/>
    <x v="0"/>
    <x v="0"/>
    <x v="0"/>
    <x v="0"/>
    <x v="0"/>
    <x v="0"/>
    <x v="2"/>
    <x v="2"/>
    <x v="1"/>
    <x v="0"/>
    <x v="0"/>
    <x v="0"/>
    <x v="0"/>
    <x v="0"/>
    <x v="0"/>
    <x v="0"/>
    <x v="20"/>
    <x v="47"/>
    <x v="11"/>
    <x v="4"/>
    <x v="33"/>
  </r>
  <r>
    <x v="0"/>
    <x v="0"/>
    <x v="0"/>
    <x v="1"/>
    <x v="2"/>
    <x v="0"/>
    <x v="0"/>
    <x v="0"/>
    <x v="0"/>
    <x v="0"/>
    <x v="3"/>
    <x v="1"/>
    <x v="0"/>
    <x v="0"/>
    <x v="0"/>
    <x v="0"/>
    <x v="0"/>
    <x v="0"/>
    <x v="0"/>
    <x v="0"/>
    <x v="20"/>
    <x v="47"/>
    <x v="11"/>
    <x v="4"/>
    <x v="55"/>
  </r>
  <r>
    <x v="14"/>
    <x v="0"/>
    <x v="0"/>
    <x v="4"/>
    <x v="0"/>
    <x v="2"/>
    <x v="0"/>
    <x v="0"/>
    <x v="0"/>
    <x v="0"/>
    <x v="0"/>
    <x v="2"/>
    <x v="1"/>
    <x v="0"/>
    <x v="0"/>
    <x v="0"/>
    <x v="0"/>
    <x v="0"/>
    <x v="0"/>
    <x v="0"/>
    <x v="20"/>
    <x v="33"/>
    <x v="11"/>
    <x v="4"/>
    <x v="66"/>
  </r>
  <r>
    <x v="1"/>
    <x v="0"/>
    <x v="0"/>
    <x v="2"/>
    <x v="1"/>
    <x v="1"/>
    <x v="0"/>
    <x v="0"/>
    <x v="0"/>
    <x v="0"/>
    <x v="1"/>
    <x v="0"/>
    <x v="0"/>
    <x v="0"/>
    <x v="0"/>
    <x v="0"/>
    <x v="0"/>
    <x v="0"/>
    <x v="0"/>
    <x v="0"/>
    <x v="20"/>
    <x v="47"/>
    <x v="11"/>
    <x v="4"/>
    <x v="67"/>
  </r>
  <r>
    <x v="5"/>
    <x v="1"/>
    <x v="0"/>
    <x v="6"/>
    <x v="3"/>
    <x v="2"/>
    <x v="1"/>
    <x v="0"/>
    <x v="0"/>
    <x v="0"/>
    <x v="3"/>
    <x v="4"/>
    <x v="0"/>
    <x v="7"/>
    <x v="1"/>
    <x v="1"/>
    <x v="2"/>
    <x v="3"/>
    <x v="4"/>
    <x v="3"/>
    <x v="10"/>
    <x v="19"/>
    <x v="11"/>
    <x v="4"/>
    <x v="75"/>
  </r>
  <r>
    <x v="0"/>
    <x v="2"/>
    <x v="4"/>
    <x v="6"/>
    <x v="4"/>
    <x v="3"/>
    <x v="1"/>
    <x v="0"/>
    <x v="0"/>
    <x v="0"/>
    <x v="4"/>
    <x v="3"/>
    <x v="1"/>
    <x v="6"/>
    <x v="3"/>
    <x v="1"/>
    <x v="1"/>
    <x v="2"/>
    <x v="2"/>
    <x v="2"/>
    <x v="13"/>
    <x v="14"/>
    <x v="11"/>
    <x v="4"/>
    <x v="79"/>
  </r>
  <r>
    <x v="10"/>
    <x v="0"/>
    <x v="1"/>
    <x v="6"/>
    <x v="4"/>
    <x v="2"/>
    <x v="0"/>
    <x v="0"/>
    <x v="0"/>
    <x v="0"/>
    <x v="2"/>
    <x v="3"/>
    <x v="2"/>
    <x v="0"/>
    <x v="0"/>
    <x v="0"/>
    <x v="0"/>
    <x v="0"/>
    <x v="0"/>
    <x v="0"/>
    <x v="10"/>
    <x v="31"/>
    <x v="11"/>
    <x v="4"/>
    <x v="78"/>
  </r>
  <r>
    <x v="2"/>
    <x v="2"/>
    <x v="2"/>
    <x v="4"/>
    <x v="1"/>
    <x v="0"/>
    <x v="0"/>
    <x v="0"/>
    <x v="0"/>
    <x v="0"/>
    <x v="4"/>
    <x v="2"/>
    <x v="2"/>
    <x v="17"/>
    <x v="7"/>
    <x v="4"/>
    <x v="4"/>
    <x v="7"/>
    <x v="3"/>
    <x v="3"/>
    <x v="20"/>
    <x v="19"/>
    <x v="11"/>
    <x v="4"/>
    <x v="86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4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4"/>
    <x v="0"/>
  </r>
  <r>
    <x v="6"/>
    <x v="4"/>
    <x v="1"/>
    <x v="10"/>
    <x v="4"/>
    <x v="3"/>
    <x v="0"/>
    <x v="0"/>
    <x v="1"/>
    <x v="0"/>
    <x v="3"/>
    <x v="0"/>
    <x v="3"/>
    <x v="24"/>
    <x v="5"/>
    <x v="1"/>
    <x v="3"/>
    <x v="5"/>
    <x v="9"/>
    <x v="6"/>
    <x v="9"/>
    <x v="38"/>
    <x v="1"/>
    <x v="7"/>
    <x v="3"/>
  </r>
  <r>
    <x v="0"/>
    <x v="0"/>
    <x v="0"/>
    <x v="2"/>
    <x v="1"/>
    <x v="0"/>
    <x v="0"/>
    <x v="0"/>
    <x v="0"/>
    <x v="0"/>
    <x v="1"/>
    <x v="2"/>
    <x v="0"/>
    <x v="5"/>
    <x v="1"/>
    <x v="1"/>
    <x v="0"/>
    <x v="1"/>
    <x v="4"/>
    <x v="2"/>
    <x v="20"/>
    <x v="47"/>
    <x v="11"/>
    <x v="7"/>
    <x v="4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7"/>
    <x v="10"/>
  </r>
  <r>
    <x v="2"/>
    <x v="0"/>
    <x v="1"/>
    <x v="8"/>
    <x v="3"/>
    <x v="1"/>
    <x v="0"/>
    <x v="0"/>
    <x v="0"/>
    <x v="0"/>
    <x v="5"/>
    <x v="4"/>
    <x v="3"/>
    <x v="0"/>
    <x v="0"/>
    <x v="0"/>
    <x v="0"/>
    <x v="0"/>
    <x v="0"/>
    <x v="0"/>
    <x v="2"/>
    <x v="24"/>
    <x v="11"/>
    <x v="7"/>
    <x v="17"/>
  </r>
  <r>
    <x v="2"/>
    <x v="2"/>
    <x v="2"/>
    <x v="5"/>
    <x v="7"/>
    <x v="1"/>
    <x v="1"/>
    <x v="0"/>
    <x v="0"/>
    <x v="0"/>
    <x v="9"/>
    <x v="3"/>
    <x v="0"/>
    <x v="10"/>
    <x v="6"/>
    <x v="3"/>
    <x v="3"/>
    <x v="3"/>
    <x v="1"/>
    <x v="2"/>
    <x v="5"/>
    <x v="28"/>
    <x v="11"/>
    <x v="7"/>
    <x v="27"/>
  </r>
  <r>
    <x v="0"/>
    <x v="0"/>
    <x v="0"/>
    <x v="5"/>
    <x v="0"/>
    <x v="0"/>
    <x v="0"/>
    <x v="0"/>
    <x v="0"/>
    <x v="0"/>
    <x v="4"/>
    <x v="4"/>
    <x v="3"/>
    <x v="0"/>
    <x v="0"/>
    <x v="0"/>
    <x v="0"/>
    <x v="0"/>
    <x v="0"/>
    <x v="0"/>
    <x v="0"/>
    <x v="15"/>
    <x v="11"/>
    <x v="7"/>
    <x v="36"/>
  </r>
  <r>
    <x v="18"/>
    <x v="3"/>
    <x v="4"/>
    <x v="12"/>
    <x v="4"/>
    <x v="4"/>
    <x v="1"/>
    <x v="1"/>
    <x v="2"/>
    <x v="0"/>
    <x v="3"/>
    <x v="3"/>
    <x v="3"/>
    <x v="16"/>
    <x v="7"/>
    <x v="4"/>
    <x v="6"/>
    <x v="3"/>
    <x v="2"/>
    <x v="3"/>
    <x v="10"/>
    <x v="44"/>
    <x v="11"/>
    <x v="7"/>
    <x v="37"/>
  </r>
  <r>
    <x v="0"/>
    <x v="0"/>
    <x v="0"/>
    <x v="6"/>
    <x v="2"/>
    <x v="2"/>
    <x v="0"/>
    <x v="0"/>
    <x v="0"/>
    <x v="0"/>
    <x v="1"/>
    <x v="2"/>
    <x v="1"/>
    <x v="0"/>
    <x v="0"/>
    <x v="0"/>
    <x v="0"/>
    <x v="0"/>
    <x v="0"/>
    <x v="0"/>
    <x v="10"/>
    <x v="13"/>
    <x v="11"/>
    <x v="7"/>
    <x v="39"/>
  </r>
  <r>
    <x v="0"/>
    <x v="6"/>
    <x v="4"/>
    <x v="4"/>
    <x v="4"/>
    <x v="0"/>
    <x v="0"/>
    <x v="0"/>
    <x v="0"/>
    <x v="0"/>
    <x v="10"/>
    <x v="3"/>
    <x v="0"/>
    <x v="18"/>
    <x v="4"/>
    <x v="3"/>
    <x v="6"/>
    <x v="1"/>
    <x v="5"/>
    <x v="5"/>
    <x v="20"/>
    <x v="21"/>
    <x v="3"/>
    <x v="7"/>
    <x v="48"/>
  </r>
  <r>
    <x v="3"/>
    <x v="1"/>
    <x v="1"/>
    <x v="8"/>
    <x v="5"/>
    <x v="0"/>
    <x v="0"/>
    <x v="0"/>
    <x v="0"/>
    <x v="0"/>
    <x v="5"/>
    <x v="2"/>
    <x v="3"/>
    <x v="9"/>
    <x v="4"/>
    <x v="4"/>
    <x v="2"/>
    <x v="6"/>
    <x v="2"/>
    <x v="2"/>
    <x v="0"/>
    <x v="31"/>
    <x v="11"/>
    <x v="7"/>
    <x v="57"/>
  </r>
  <r>
    <x v="13"/>
    <x v="0"/>
    <x v="1"/>
    <x v="6"/>
    <x v="1"/>
    <x v="0"/>
    <x v="0"/>
    <x v="0"/>
    <x v="0"/>
    <x v="0"/>
    <x v="5"/>
    <x v="5"/>
    <x v="0"/>
    <x v="0"/>
    <x v="0"/>
    <x v="0"/>
    <x v="0"/>
    <x v="0"/>
    <x v="0"/>
    <x v="0"/>
    <x v="0"/>
    <x v="26"/>
    <x v="11"/>
    <x v="7"/>
    <x v="65"/>
  </r>
  <r>
    <x v="0"/>
    <x v="0"/>
    <x v="0"/>
    <x v="6"/>
    <x v="0"/>
    <x v="0"/>
    <x v="0"/>
    <x v="0"/>
    <x v="0"/>
    <x v="0"/>
    <x v="2"/>
    <x v="4"/>
    <x v="0"/>
    <x v="0"/>
    <x v="0"/>
    <x v="0"/>
    <x v="0"/>
    <x v="0"/>
    <x v="0"/>
    <x v="0"/>
    <x v="0"/>
    <x v="4"/>
    <x v="11"/>
    <x v="7"/>
    <x v="76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7"/>
    <x v="82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7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7"/>
    <x v="0"/>
  </r>
  <r>
    <x v="0"/>
    <x v="0"/>
    <x v="0"/>
    <x v="4"/>
    <x v="0"/>
    <x v="0"/>
    <x v="0"/>
    <x v="0"/>
    <x v="0"/>
    <x v="0"/>
    <x v="0"/>
    <x v="3"/>
    <x v="0"/>
    <x v="0"/>
    <x v="0"/>
    <x v="0"/>
    <x v="0"/>
    <x v="0"/>
    <x v="0"/>
    <x v="0"/>
    <x v="20"/>
    <x v="3"/>
    <x v="11"/>
    <x v="5"/>
    <x v="5"/>
  </r>
  <r>
    <x v="0"/>
    <x v="0"/>
    <x v="0"/>
    <x v="5"/>
    <x v="0"/>
    <x v="0"/>
    <x v="0"/>
    <x v="0"/>
    <x v="0"/>
    <x v="0"/>
    <x v="0"/>
    <x v="4"/>
    <x v="0"/>
    <x v="0"/>
    <x v="0"/>
    <x v="0"/>
    <x v="0"/>
    <x v="0"/>
    <x v="0"/>
    <x v="0"/>
    <x v="0"/>
    <x v="1"/>
    <x v="11"/>
    <x v="5"/>
    <x v="6"/>
  </r>
  <r>
    <x v="2"/>
    <x v="0"/>
    <x v="0"/>
    <x v="9"/>
    <x v="1"/>
    <x v="2"/>
    <x v="1"/>
    <x v="0"/>
    <x v="0"/>
    <x v="0"/>
    <x v="2"/>
    <x v="2"/>
    <x v="3"/>
    <x v="0"/>
    <x v="0"/>
    <x v="0"/>
    <x v="0"/>
    <x v="0"/>
    <x v="0"/>
    <x v="0"/>
    <x v="6"/>
    <x v="25"/>
    <x v="11"/>
    <x v="5"/>
    <x v="7"/>
  </r>
  <r>
    <x v="12"/>
    <x v="3"/>
    <x v="1"/>
    <x v="8"/>
    <x v="1"/>
    <x v="0"/>
    <x v="0"/>
    <x v="0"/>
    <x v="0"/>
    <x v="0"/>
    <x v="3"/>
    <x v="4"/>
    <x v="0"/>
    <x v="0"/>
    <x v="0"/>
    <x v="0"/>
    <x v="0"/>
    <x v="0"/>
    <x v="0"/>
    <x v="0"/>
    <x v="0"/>
    <x v="28"/>
    <x v="11"/>
    <x v="5"/>
    <x v="11"/>
  </r>
  <r>
    <x v="2"/>
    <x v="1"/>
    <x v="1"/>
    <x v="3"/>
    <x v="2"/>
    <x v="0"/>
    <x v="0"/>
    <x v="0"/>
    <x v="0"/>
    <x v="0"/>
    <x v="6"/>
    <x v="3"/>
    <x v="0"/>
    <x v="0"/>
    <x v="0"/>
    <x v="0"/>
    <x v="0"/>
    <x v="0"/>
    <x v="0"/>
    <x v="0"/>
    <x v="20"/>
    <x v="47"/>
    <x v="11"/>
    <x v="5"/>
    <x v="12"/>
  </r>
  <r>
    <x v="0"/>
    <x v="0"/>
    <x v="0"/>
    <x v="2"/>
    <x v="0"/>
    <x v="0"/>
    <x v="0"/>
    <x v="0"/>
    <x v="0"/>
    <x v="0"/>
    <x v="1"/>
    <x v="2"/>
    <x v="0"/>
    <x v="16"/>
    <x v="4"/>
    <x v="3"/>
    <x v="1"/>
    <x v="10"/>
    <x v="2"/>
    <x v="4"/>
    <x v="20"/>
    <x v="47"/>
    <x v="5"/>
    <x v="5"/>
    <x v="13"/>
  </r>
  <r>
    <x v="2"/>
    <x v="1"/>
    <x v="2"/>
    <x v="6"/>
    <x v="7"/>
    <x v="0"/>
    <x v="0"/>
    <x v="0"/>
    <x v="0"/>
    <x v="0"/>
    <x v="5"/>
    <x v="3"/>
    <x v="0"/>
    <x v="16"/>
    <x v="6"/>
    <x v="6"/>
    <x v="4"/>
    <x v="9"/>
    <x v="1"/>
    <x v="4"/>
    <x v="0"/>
    <x v="18"/>
    <x v="9"/>
    <x v="5"/>
    <x v="23"/>
  </r>
  <r>
    <x v="2"/>
    <x v="2"/>
    <x v="2"/>
    <x v="3"/>
    <x v="1"/>
    <x v="0"/>
    <x v="0"/>
    <x v="0"/>
    <x v="0"/>
    <x v="0"/>
    <x v="2"/>
    <x v="3"/>
    <x v="0"/>
    <x v="9"/>
    <x v="2"/>
    <x v="1"/>
    <x v="1"/>
    <x v="4"/>
    <x v="3"/>
    <x v="2"/>
    <x v="20"/>
    <x v="47"/>
    <x v="11"/>
    <x v="5"/>
    <x v="24"/>
  </r>
  <r>
    <x v="2"/>
    <x v="1"/>
    <x v="2"/>
    <x v="7"/>
    <x v="4"/>
    <x v="2"/>
    <x v="0"/>
    <x v="0"/>
    <x v="0"/>
    <x v="0"/>
    <x v="4"/>
    <x v="1"/>
    <x v="2"/>
    <x v="9"/>
    <x v="6"/>
    <x v="4"/>
    <x v="2"/>
    <x v="4"/>
    <x v="2"/>
    <x v="3"/>
    <x v="8"/>
    <x v="28"/>
    <x v="11"/>
    <x v="5"/>
    <x v="62"/>
  </r>
  <r>
    <x v="1"/>
    <x v="2"/>
    <x v="0"/>
    <x v="2"/>
    <x v="0"/>
    <x v="0"/>
    <x v="0"/>
    <x v="0"/>
    <x v="0"/>
    <x v="0"/>
    <x v="2"/>
    <x v="2"/>
    <x v="1"/>
    <x v="10"/>
    <x v="4"/>
    <x v="2"/>
    <x v="3"/>
    <x v="3"/>
    <x v="3"/>
    <x v="3"/>
    <x v="20"/>
    <x v="47"/>
    <x v="11"/>
    <x v="5"/>
    <x v="64"/>
  </r>
  <r>
    <x v="12"/>
    <x v="3"/>
    <x v="0"/>
    <x v="10"/>
    <x v="5"/>
    <x v="7"/>
    <x v="3"/>
    <x v="0"/>
    <x v="1"/>
    <x v="0"/>
    <x v="2"/>
    <x v="1"/>
    <x v="5"/>
    <x v="8"/>
    <x v="0"/>
    <x v="0"/>
    <x v="3"/>
    <x v="0"/>
    <x v="5"/>
    <x v="3"/>
    <x v="16"/>
    <x v="46"/>
    <x v="11"/>
    <x v="5"/>
    <x v="95"/>
  </r>
  <r>
    <x v="11"/>
    <x v="6"/>
    <x v="2"/>
    <x v="10"/>
    <x v="7"/>
    <x v="4"/>
    <x v="1"/>
    <x v="0"/>
    <x v="2"/>
    <x v="0"/>
    <x v="2"/>
    <x v="3"/>
    <x v="5"/>
    <x v="19"/>
    <x v="2"/>
    <x v="2"/>
    <x v="0"/>
    <x v="9"/>
    <x v="8"/>
    <x v="4"/>
    <x v="11"/>
    <x v="44"/>
    <x v="2"/>
    <x v="5"/>
    <x v="98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5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5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5"/>
    <x v="0"/>
  </r>
  <r>
    <x v="4"/>
    <x v="3"/>
    <x v="2"/>
    <x v="4"/>
    <x v="2"/>
    <x v="0"/>
    <x v="0"/>
    <x v="0"/>
    <x v="0"/>
    <x v="0"/>
    <x v="7"/>
    <x v="2"/>
    <x v="2"/>
    <x v="10"/>
    <x v="6"/>
    <x v="6"/>
    <x v="2"/>
    <x v="6"/>
    <x v="0"/>
    <x v="2"/>
    <x v="20"/>
    <x v="29"/>
    <x v="11"/>
    <x v="1"/>
    <x v="2"/>
  </r>
  <r>
    <x v="16"/>
    <x v="1"/>
    <x v="2"/>
    <x v="5"/>
    <x v="5"/>
    <x v="0"/>
    <x v="0"/>
    <x v="0"/>
    <x v="0"/>
    <x v="1"/>
    <x v="7"/>
    <x v="2"/>
    <x v="2"/>
    <x v="20"/>
    <x v="6"/>
    <x v="4"/>
    <x v="1"/>
    <x v="11"/>
    <x v="4"/>
    <x v="4"/>
    <x v="0"/>
    <x v="43"/>
    <x v="7"/>
    <x v="1"/>
    <x v="15"/>
  </r>
  <r>
    <x v="1"/>
    <x v="1"/>
    <x v="2"/>
    <x v="9"/>
    <x v="4"/>
    <x v="2"/>
    <x v="1"/>
    <x v="0"/>
    <x v="0"/>
    <x v="0"/>
    <x v="4"/>
    <x v="2"/>
    <x v="2"/>
    <x v="23"/>
    <x v="8"/>
    <x v="3"/>
    <x v="4"/>
    <x v="4"/>
    <x v="7"/>
    <x v="5"/>
    <x v="6"/>
    <x v="24"/>
    <x v="3"/>
    <x v="1"/>
    <x v="20"/>
  </r>
  <r>
    <x v="0"/>
    <x v="0"/>
    <x v="0"/>
    <x v="1"/>
    <x v="1"/>
    <x v="0"/>
    <x v="0"/>
    <x v="0"/>
    <x v="0"/>
    <x v="0"/>
    <x v="1"/>
    <x v="1"/>
    <x v="0"/>
    <x v="0"/>
    <x v="0"/>
    <x v="0"/>
    <x v="0"/>
    <x v="0"/>
    <x v="0"/>
    <x v="0"/>
    <x v="20"/>
    <x v="47"/>
    <x v="11"/>
    <x v="1"/>
    <x v="22"/>
  </r>
  <r>
    <x v="1"/>
    <x v="3"/>
    <x v="4"/>
    <x v="10"/>
    <x v="3"/>
    <x v="3"/>
    <x v="0"/>
    <x v="0"/>
    <x v="0"/>
    <x v="0"/>
    <x v="5"/>
    <x v="3"/>
    <x v="0"/>
    <x v="2"/>
    <x v="1"/>
    <x v="1"/>
    <x v="0"/>
    <x v="2"/>
    <x v="2"/>
    <x v="1"/>
    <x v="9"/>
    <x v="13"/>
    <x v="11"/>
    <x v="1"/>
    <x v="43"/>
  </r>
  <r>
    <x v="0"/>
    <x v="0"/>
    <x v="0"/>
    <x v="4"/>
    <x v="0"/>
    <x v="1"/>
    <x v="1"/>
    <x v="0"/>
    <x v="0"/>
    <x v="0"/>
    <x v="0"/>
    <x v="1"/>
    <x v="0"/>
    <x v="0"/>
    <x v="0"/>
    <x v="0"/>
    <x v="0"/>
    <x v="0"/>
    <x v="0"/>
    <x v="0"/>
    <x v="20"/>
    <x v="7"/>
    <x v="11"/>
    <x v="1"/>
    <x v="52"/>
  </r>
  <r>
    <x v="0"/>
    <x v="0"/>
    <x v="0"/>
    <x v="2"/>
    <x v="0"/>
    <x v="0"/>
    <x v="0"/>
    <x v="0"/>
    <x v="0"/>
    <x v="0"/>
    <x v="1"/>
    <x v="2"/>
    <x v="0"/>
    <x v="0"/>
    <x v="0"/>
    <x v="0"/>
    <x v="0"/>
    <x v="0"/>
    <x v="0"/>
    <x v="0"/>
    <x v="20"/>
    <x v="47"/>
    <x v="11"/>
    <x v="1"/>
    <x v="68"/>
  </r>
  <r>
    <x v="13"/>
    <x v="0"/>
    <x v="1"/>
    <x v="7"/>
    <x v="4"/>
    <x v="1"/>
    <x v="1"/>
    <x v="0"/>
    <x v="0"/>
    <x v="0"/>
    <x v="6"/>
    <x v="4"/>
    <x v="1"/>
    <x v="0"/>
    <x v="0"/>
    <x v="0"/>
    <x v="0"/>
    <x v="0"/>
    <x v="0"/>
    <x v="0"/>
    <x v="3"/>
    <x v="36"/>
    <x v="11"/>
    <x v="1"/>
    <x v="70"/>
  </r>
  <r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20"/>
    <x v="47"/>
    <x v="11"/>
    <x v="1"/>
    <x v="74"/>
  </r>
  <r>
    <x v="9"/>
    <x v="2"/>
    <x v="1"/>
    <x v="9"/>
    <x v="1"/>
    <x v="1"/>
    <x v="0"/>
    <x v="0"/>
    <x v="0"/>
    <x v="1"/>
    <x v="4"/>
    <x v="3"/>
    <x v="2"/>
    <x v="24"/>
    <x v="5"/>
    <x v="3"/>
    <x v="4"/>
    <x v="5"/>
    <x v="8"/>
    <x v="5"/>
    <x v="1"/>
    <x v="31"/>
    <x v="3"/>
    <x v="1"/>
    <x v="85"/>
  </r>
  <r>
    <x v="0"/>
    <x v="0"/>
    <x v="0"/>
    <x v="8"/>
    <x v="0"/>
    <x v="0"/>
    <x v="0"/>
    <x v="0"/>
    <x v="0"/>
    <x v="0"/>
    <x v="1"/>
    <x v="5"/>
    <x v="3"/>
    <x v="0"/>
    <x v="0"/>
    <x v="0"/>
    <x v="0"/>
    <x v="0"/>
    <x v="0"/>
    <x v="0"/>
    <x v="0"/>
    <x v="9"/>
    <x v="11"/>
    <x v="1"/>
    <x v="96"/>
  </r>
  <r>
    <x v="1"/>
    <x v="3"/>
    <x v="0"/>
    <x v="11"/>
    <x v="4"/>
    <x v="3"/>
    <x v="0"/>
    <x v="0"/>
    <x v="0"/>
    <x v="0"/>
    <x v="2"/>
    <x v="1"/>
    <x v="0"/>
    <x v="9"/>
    <x v="2"/>
    <x v="0"/>
    <x v="0"/>
    <x v="1"/>
    <x v="0"/>
    <x v="3"/>
    <x v="7"/>
    <x v="25"/>
    <x v="11"/>
    <x v="1"/>
    <x v="103"/>
  </r>
  <r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20"/>
    <x v="47"/>
    <x v="11"/>
    <x v="1"/>
    <x v="69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7"/>
    <x v="11"/>
    <x v="1"/>
    <x v="0"/>
  </r>
  <r>
    <x v="0"/>
    <x v="2"/>
    <x v="0"/>
    <x v="6"/>
    <x v="3"/>
    <x v="3"/>
    <x v="0"/>
    <x v="1"/>
    <x v="0"/>
    <x v="0"/>
    <x v="2"/>
    <x v="0"/>
    <x v="2"/>
    <x v="8"/>
    <x v="1"/>
    <x v="1"/>
    <x v="2"/>
    <x v="2"/>
    <x v="2"/>
    <x v="2"/>
    <x v="13"/>
    <x v="29"/>
    <x v="11"/>
    <x v="2"/>
    <x v="83"/>
  </r>
  <r>
    <x v="14"/>
    <x v="2"/>
    <x v="3"/>
    <x v="6"/>
    <x v="2"/>
    <x v="2"/>
    <x v="0"/>
    <x v="0"/>
    <x v="0"/>
    <x v="0"/>
    <x v="1"/>
    <x v="1"/>
    <x v="1"/>
    <x v="0"/>
    <x v="0"/>
    <x v="0"/>
    <x v="0"/>
    <x v="0"/>
    <x v="0"/>
    <x v="0"/>
    <x v="10"/>
    <x v="35"/>
    <x v="11"/>
    <x v="2"/>
    <x v="26"/>
  </r>
  <r>
    <x v="8"/>
    <x v="1"/>
    <x v="2"/>
    <x v="5"/>
    <x v="4"/>
    <x v="1"/>
    <x v="0"/>
    <x v="0"/>
    <x v="0"/>
    <x v="0"/>
    <x v="4"/>
    <x v="0"/>
    <x v="1"/>
    <x v="24"/>
    <x v="8"/>
    <x v="5"/>
    <x v="2"/>
    <x v="9"/>
    <x v="7"/>
    <x v="6"/>
    <x v="5"/>
    <x v="32"/>
    <x v="6"/>
    <x v="2"/>
    <x v="38"/>
  </r>
  <r>
    <x v="1"/>
    <x v="1"/>
    <x v="0"/>
    <x v="5"/>
    <x v="1"/>
    <x v="0"/>
    <x v="0"/>
    <x v="0"/>
    <x v="0"/>
    <x v="0"/>
    <x v="1"/>
    <x v="1"/>
    <x v="0"/>
    <x v="6"/>
    <x v="2"/>
    <x v="2"/>
    <x v="1"/>
    <x v="3"/>
    <x v="1"/>
    <x v="2"/>
    <x v="0"/>
    <x v="11"/>
    <x v="11"/>
    <x v="2"/>
    <x v="42"/>
  </r>
  <r>
    <x v="2"/>
    <x v="0"/>
    <x v="0"/>
    <x v="5"/>
    <x v="0"/>
    <x v="1"/>
    <x v="0"/>
    <x v="0"/>
    <x v="0"/>
    <x v="0"/>
    <x v="0"/>
    <x v="3"/>
    <x v="0"/>
    <x v="0"/>
    <x v="0"/>
    <x v="0"/>
    <x v="0"/>
    <x v="0"/>
    <x v="0"/>
    <x v="0"/>
    <x v="5"/>
    <x v="6"/>
    <x v="11"/>
    <x v="2"/>
    <x v="30"/>
  </r>
  <r>
    <x v="0"/>
    <x v="0"/>
    <x v="0"/>
    <x v="2"/>
    <x v="2"/>
    <x v="0"/>
    <x v="0"/>
    <x v="0"/>
    <x v="0"/>
    <x v="0"/>
    <x v="2"/>
    <x v="0"/>
    <x v="0"/>
    <x v="0"/>
    <x v="0"/>
    <x v="0"/>
    <x v="0"/>
    <x v="0"/>
    <x v="0"/>
    <x v="0"/>
    <x v="20"/>
    <x v="47"/>
    <x v="11"/>
    <x v="2"/>
    <x v="46"/>
  </r>
  <r>
    <x v="2"/>
    <x v="1"/>
    <x v="2"/>
    <x v="9"/>
    <x v="5"/>
    <x v="1"/>
    <x v="0"/>
    <x v="0"/>
    <x v="0"/>
    <x v="0"/>
    <x v="4"/>
    <x v="0"/>
    <x v="2"/>
    <x v="22"/>
    <x v="5"/>
    <x v="4"/>
    <x v="4"/>
    <x v="2"/>
    <x v="9"/>
    <x v="6"/>
    <x v="1"/>
    <x v="29"/>
    <x v="4"/>
    <x v="2"/>
    <x v="1"/>
  </r>
  <r>
    <x v="5"/>
    <x v="1"/>
    <x v="1"/>
    <x v="8"/>
    <x v="4"/>
    <x v="4"/>
    <x v="0"/>
    <x v="0"/>
    <x v="1"/>
    <x v="0"/>
    <x v="4"/>
    <x v="0"/>
    <x v="5"/>
    <x v="2"/>
    <x v="2"/>
    <x v="0"/>
    <x v="0"/>
    <x v="2"/>
    <x v="0"/>
    <x v="1"/>
    <x v="13"/>
    <x v="41"/>
    <x v="11"/>
    <x v="2"/>
    <x v="54"/>
  </r>
  <r>
    <x v="3"/>
    <x v="0"/>
    <x v="1"/>
    <x v="4"/>
    <x v="2"/>
    <x v="1"/>
    <x v="0"/>
    <x v="0"/>
    <x v="0"/>
    <x v="0"/>
    <x v="3"/>
    <x v="1"/>
    <x v="0"/>
    <x v="1"/>
    <x v="0"/>
    <x v="0"/>
    <x v="0"/>
    <x v="1"/>
    <x v="1"/>
    <x v="1"/>
    <x v="20"/>
    <x v="16"/>
    <x v="11"/>
    <x v="2"/>
    <x v="8"/>
  </r>
  <r>
    <x v="7"/>
    <x v="1"/>
    <x v="0"/>
    <x v="5"/>
    <x v="1"/>
    <x v="1"/>
    <x v="0"/>
    <x v="0"/>
    <x v="0"/>
    <x v="0"/>
    <x v="0"/>
    <x v="1"/>
    <x v="0"/>
    <x v="0"/>
    <x v="0"/>
    <x v="0"/>
    <x v="0"/>
    <x v="0"/>
    <x v="0"/>
    <x v="1"/>
    <x v="5"/>
    <x v="20"/>
    <x v="11"/>
    <x v="2"/>
    <x v="41"/>
  </r>
  <r>
    <x v="0"/>
    <x v="0"/>
    <x v="0"/>
    <x v="3"/>
    <x v="2"/>
    <x v="1"/>
    <x v="1"/>
    <x v="0"/>
    <x v="0"/>
    <x v="0"/>
    <x v="2"/>
    <x v="0"/>
    <x v="0"/>
    <x v="0"/>
    <x v="0"/>
    <x v="0"/>
    <x v="0"/>
    <x v="0"/>
    <x v="0"/>
    <x v="0"/>
    <x v="20"/>
    <x v="47"/>
    <x v="11"/>
    <x v="2"/>
    <x v="88"/>
  </r>
  <r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20"/>
    <x v="47"/>
    <x v="11"/>
    <x v="2"/>
    <x v="19"/>
  </r>
  <r>
    <x v="6"/>
    <x v="6"/>
    <x v="1"/>
    <x v="7"/>
    <x v="6"/>
    <x v="4"/>
    <x v="2"/>
    <x v="0"/>
    <x v="1"/>
    <x v="0"/>
    <x v="5"/>
    <x v="2"/>
    <x v="4"/>
    <x v="1"/>
    <x v="2"/>
    <x v="2"/>
    <x v="0"/>
    <x v="2"/>
    <x v="0"/>
    <x v="1"/>
    <x v="14"/>
    <x v="42"/>
    <x v="11"/>
    <x v="2"/>
    <x v="50"/>
  </r>
  <r>
    <x v="0"/>
    <x v="0"/>
    <x v="0"/>
    <x v="5"/>
    <x v="0"/>
    <x v="0"/>
    <x v="0"/>
    <x v="0"/>
    <x v="0"/>
    <x v="0"/>
    <x v="0"/>
    <x v="2"/>
    <x v="0"/>
    <x v="0"/>
    <x v="0"/>
    <x v="0"/>
    <x v="0"/>
    <x v="0"/>
    <x v="0"/>
    <x v="0"/>
    <x v="0"/>
    <x v="5"/>
    <x v="11"/>
    <x v="2"/>
    <x v="81"/>
  </r>
  <r>
    <x v="2"/>
    <x v="0"/>
    <x v="1"/>
    <x v="6"/>
    <x v="2"/>
    <x v="2"/>
    <x v="0"/>
    <x v="0"/>
    <x v="0"/>
    <x v="0"/>
    <x v="1"/>
    <x v="4"/>
    <x v="1"/>
    <x v="21"/>
    <x v="7"/>
    <x v="6"/>
    <x v="5"/>
    <x v="8"/>
    <x v="4"/>
    <x v="4"/>
    <x v="10"/>
    <x v="10"/>
    <x v="9"/>
    <x v="2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R8:W115" firstHeaderRow="2" firstDataRow="2" firstDataCol="5"/>
  <pivotFields count="25"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</pivotFields>
  <rowFields count="5">
    <field x="24"/>
    <field x="23"/>
    <field x="4"/>
    <field x="5"/>
    <field x="12"/>
  </rowFields>
  <dataFields count="1">
    <dataField name="GIOCATORE PIU' UTILE" fld="21" subtotal="average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H115" firstHeaderRow="2" firstDataRow="2" firstDataCol="6"/>
  <pivotFields count="2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">
        <item x="1"/>
        <item x="0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</pivotFields>
  <rowFields count="6">
    <field x="24"/>
    <field x="23"/>
    <field x="5"/>
    <field x="6"/>
    <field x="7"/>
    <field x="8"/>
  </rowFields>
  <dataFields count="1">
    <dataField name="MIGLIOR BATTITORE" fld="20" subtotal="average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8:P114" firstHeaderRow="2" firstDataRow="2" firstDataCol="5"/>
  <pivotFields count="2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10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</items>
    </pivotField>
  </pivotFields>
  <rowFields count="5">
    <field x="24"/>
    <field x="23"/>
    <field x="13"/>
    <field x="11"/>
    <field x="19"/>
  </rowFields>
  <dataFields count="1">
    <dataField name="MIGLIOR LANCIATORE" fld="22" subtotal="average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71" colorId="64" zoomScale="125" zoomScaleNormal="125" zoomScalePageLayoutView="100" workbookViewId="0">
      <selection pane="topLeft" activeCell="A90" activeCellId="0" sqref="A90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23" min="7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7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93</v>
      </c>
      <c r="B4" s="21" t="s">
        <v>24</v>
      </c>
      <c r="C4" s="22" t="s">
        <v>25</v>
      </c>
      <c r="D4" s="23"/>
      <c r="E4" s="24"/>
      <c r="F4" s="25"/>
      <c r="G4" s="23" t="n">
        <v>2</v>
      </c>
      <c r="H4" s="24"/>
      <c r="I4" s="24" t="n">
        <v>1</v>
      </c>
      <c r="J4" s="24"/>
      <c r="K4" s="24"/>
      <c r="L4" s="24"/>
      <c r="M4" s="24"/>
      <c r="N4" s="24"/>
      <c r="O4" s="24"/>
      <c r="P4" s="25"/>
      <c r="Q4" s="26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/>
      <c r="B5" s="31" t="s">
        <v>26</v>
      </c>
      <c r="C5" s="32" t="s">
        <v>27</v>
      </c>
      <c r="D5" s="33" t="n">
        <v>1</v>
      </c>
      <c r="E5" s="34"/>
      <c r="F5" s="35"/>
      <c r="G5" s="33" t="n">
        <v>2</v>
      </c>
      <c r="H5" s="34" t="n">
        <v>2</v>
      </c>
      <c r="I5" s="34" t="n">
        <v>1</v>
      </c>
      <c r="J5" s="34" t="n">
        <v>1</v>
      </c>
      <c r="K5" s="34"/>
      <c r="L5" s="34"/>
      <c r="M5" s="34"/>
      <c r="N5" s="34"/>
      <c r="O5" s="34"/>
      <c r="P5" s="35"/>
      <c r="Q5" s="33" t="n">
        <v>10</v>
      </c>
      <c r="R5" s="34"/>
      <c r="S5" s="34"/>
      <c r="T5" s="34"/>
      <c r="U5" s="34" t="n">
        <v>3</v>
      </c>
      <c r="V5" s="34" t="n">
        <v>5</v>
      </c>
      <c r="W5" s="36" t="n">
        <v>2</v>
      </c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/>
      <c r="B6" s="31" t="s">
        <v>28</v>
      </c>
      <c r="C6" s="32" t="s">
        <v>29</v>
      </c>
      <c r="D6" s="33"/>
      <c r="E6" s="34"/>
      <c r="F6" s="35"/>
      <c r="G6" s="33" t="n">
        <v>2</v>
      </c>
      <c r="H6" s="34" t="n">
        <v>1</v>
      </c>
      <c r="I6" s="34" t="n">
        <v>1</v>
      </c>
      <c r="J6" s="34"/>
      <c r="K6" s="34"/>
      <c r="L6" s="34"/>
      <c r="M6" s="34"/>
      <c r="N6" s="34"/>
      <c r="O6" s="34" t="n">
        <v>1</v>
      </c>
      <c r="P6" s="35" t="n">
        <v>1</v>
      </c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/>
      <c r="B7" s="31" t="s">
        <v>30</v>
      </c>
      <c r="C7" s="32"/>
      <c r="D7" s="33"/>
      <c r="E7" s="34"/>
      <c r="F7" s="35"/>
      <c r="G7" s="33"/>
      <c r="H7" s="34"/>
      <c r="I7" s="34"/>
      <c r="J7" s="34"/>
      <c r="K7" s="34"/>
      <c r="L7" s="34"/>
      <c r="M7" s="34"/>
      <c r="N7" s="34"/>
      <c r="O7" s="34"/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2</v>
      </c>
      <c r="B8" s="31" t="s">
        <v>31</v>
      </c>
      <c r="C8" s="32" t="s">
        <v>32</v>
      </c>
      <c r="D8" s="33"/>
      <c r="E8" s="34"/>
      <c r="F8" s="35"/>
      <c r="G8" s="33" t="n">
        <v>1</v>
      </c>
      <c r="H8" s="34"/>
      <c r="I8" s="34"/>
      <c r="J8" s="34"/>
      <c r="K8" s="34"/>
      <c r="L8" s="34"/>
      <c r="M8" s="34"/>
      <c r="N8" s="34"/>
      <c r="O8" s="34" t="n">
        <v>1</v>
      </c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5</v>
      </c>
      <c r="B9" s="31" t="s">
        <v>33</v>
      </c>
      <c r="C9" s="32" t="s">
        <v>34</v>
      </c>
      <c r="D9" s="33"/>
      <c r="E9" s="34"/>
      <c r="F9" s="35"/>
      <c r="G9" s="33" t="n">
        <v>2</v>
      </c>
      <c r="H9" s="34" t="n">
        <v>2</v>
      </c>
      <c r="I9" s="34" t="n">
        <v>2</v>
      </c>
      <c r="J9" s="34" t="n">
        <v>1</v>
      </c>
      <c r="K9" s="34"/>
      <c r="L9" s="34"/>
      <c r="M9" s="34"/>
      <c r="N9" s="34"/>
      <c r="O9" s="34"/>
      <c r="P9" s="35"/>
      <c r="Q9" s="33" t="n">
        <v>6</v>
      </c>
      <c r="R9" s="34" t="n">
        <v>4</v>
      </c>
      <c r="S9" s="34" t="n">
        <v>1</v>
      </c>
      <c r="T9" s="34" t="n">
        <v>1</v>
      </c>
      <c r="U9" s="34" t="n">
        <v>3</v>
      </c>
      <c r="V9" s="34" t="n">
        <v>2</v>
      </c>
      <c r="W9" s="36" t="n">
        <v>1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5</v>
      </c>
      <c r="B10" s="31" t="s">
        <v>35</v>
      </c>
      <c r="C10" s="32" t="s">
        <v>36</v>
      </c>
      <c r="D10" s="33"/>
      <c r="E10" s="34"/>
      <c r="F10" s="35"/>
      <c r="G10" s="33" t="n">
        <v>1</v>
      </c>
      <c r="H10" s="34"/>
      <c r="I10" s="34"/>
      <c r="J10" s="34"/>
      <c r="K10" s="34"/>
      <c r="L10" s="34"/>
      <c r="M10" s="34"/>
      <c r="N10" s="34"/>
      <c r="O10" s="34"/>
      <c r="P10" s="35"/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/>
      <c r="B11" s="31" t="s">
        <v>37</v>
      </c>
      <c r="C11" s="32"/>
      <c r="D11" s="33"/>
      <c r="E11" s="34"/>
      <c r="F11" s="35"/>
      <c r="G11" s="33"/>
      <c r="H11" s="34"/>
      <c r="I11" s="34"/>
      <c r="J11" s="34"/>
      <c r="K11" s="34"/>
      <c r="L11" s="34"/>
      <c r="M11" s="34"/>
      <c r="N11" s="34"/>
      <c r="O11" s="34"/>
      <c r="P11" s="35"/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24</v>
      </c>
      <c r="B12" s="31" t="s">
        <v>38</v>
      </c>
      <c r="C12" s="32" t="s">
        <v>32</v>
      </c>
      <c r="D12" s="33"/>
      <c r="E12" s="34"/>
      <c r="F12" s="35"/>
      <c r="G12" s="33" t="n">
        <v>1</v>
      </c>
      <c r="H12" s="34"/>
      <c r="I12" s="34"/>
      <c r="J12" s="34"/>
      <c r="K12" s="34"/>
      <c r="L12" s="34"/>
      <c r="M12" s="34"/>
      <c r="N12" s="34"/>
      <c r="O12" s="34" t="n">
        <v>1</v>
      </c>
      <c r="P12" s="35"/>
      <c r="Q12" s="33"/>
      <c r="R12" s="34"/>
      <c r="S12" s="34"/>
      <c r="T12" s="34"/>
      <c r="U12" s="34"/>
      <c r="V12" s="34"/>
      <c r="W12" s="3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60</v>
      </c>
      <c r="B13" s="31" t="s">
        <v>39</v>
      </c>
      <c r="C13" s="32" t="s">
        <v>40</v>
      </c>
      <c r="D13" s="33"/>
      <c r="E13" s="34"/>
      <c r="F13" s="35"/>
      <c r="G13" s="33" t="n">
        <v>1</v>
      </c>
      <c r="H13" s="34" t="n">
        <v>2</v>
      </c>
      <c r="I13" s="34" t="n">
        <v>1</v>
      </c>
      <c r="J13" s="34"/>
      <c r="K13" s="34"/>
      <c r="L13" s="34"/>
      <c r="M13" s="34"/>
      <c r="N13" s="34" t="n">
        <v>1</v>
      </c>
      <c r="O13" s="34"/>
      <c r="P13" s="35" t="n">
        <v>1</v>
      </c>
      <c r="Q13" s="33"/>
      <c r="R13" s="34"/>
      <c r="S13" s="34"/>
      <c r="T13" s="34"/>
      <c r="U13" s="34"/>
      <c r="V13" s="34"/>
      <c r="W13" s="3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/>
      <c r="B14" s="31" t="s">
        <v>41</v>
      </c>
      <c r="C14" s="32"/>
      <c r="D14" s="33"/>
      <c r="E14" s="34"/>
      <c r="F14" s="35"/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22</v>
      </c>
      <c r="B15" s="31" t="s">
        <v>42</v>
      </c>
      <c r="C15" s="32" t="s">
        <v>43</v>
      </c>
      <c r="D15" s="33"/>
      <c r="E15" s="34"/>
      <c r="F15" s="35"/>
      <c r="G15" s="33" t="n">
        <v>2</v>
      </c>
      <c r="H15" s="34"/>
      <c r="I15" s="34"/>
      <c r="J15" s="34"/>
      <c r="K15" s="34"/>
      <c r="L15" s="34"/>
      <c r="M15" s="34"/>
      <c r="N15" s="34"/>
      <c r="O15" s="34" t="n">
        <v>2</v>
      </c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 t="n">
        <v>71</v>
      </c>
      <c r="B16" s="31" t="s">
        <v>44</v>
      </c>
      <c r="C16" s="32" t="s">
        <v>45</v>
      </c>
      <c r="D16" s="33" t="n">
        <v>7</v>
      </c>
      <c r="E16" s="34"/>
      <c r="F16" s="35"/>
      <c r="G16" s="33" t="n">
        <v>2</v>
      </c>
      <c r="H16" s="34"/>
      <c r="I16" s="34"/>
      <c r="J16" s="34"/>
      <c r="K16" s="34"/>
      <c r="L16" s="34"/>
      <c r="M16" s="34"/>
      <c r="N16" s="34"/>
      <c r="O16" s="34" t="n">
        <v>1</v>
      </c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 t="s">
        <v>46</v>
      </c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ROVIGO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93</v>
      </c>
      <c r="B23" s="21" t="str">
        <f aca="false">B4</f>
        <v>COMINATO OMAR</v>
      </c>
      <c r="C23" s="22"/>
      <c r="D23" s="23"/>
      <c r="E23" s="24"/>
      <c r="F23" s="25"/>
      <c r="G23" s="23"/>
      <c r="H23" s="24"/>
      <c r="I23" s="24"/>
      <c r="J23" s="24"/>
      <c r="K23" s="24"/>
      <c r="L23" s="24"/>
      <c r="M23" s="24"/>
      <c r="N23" s="24" t="n">
        <v>1</v>
      </c>
      <c r="O23" s="24"/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0</v>
      </c>
      <c r="B24" s="31" t="str">
        <f aca="false">B5</f>
        <v>FERRARI ALEX</v>
      </c>
      <c r="C24" s="32"/>
      <c r="D24" s="33"/>
      <c r="E24" s="34"/>
      <c r="F24" s="35"/>
      <c r="G24" s="33" t="n">
        <v>1</v>
      </c>
      <c r="H24" s="34" t="n">
        <v>1</v>
      </c>
      <c r="I24" s="34" t="n">
        <v>1</v>
      </c>
      <c r="J24" s="34"/>
      <c r="K24" s="34"/>
      <c r="L24" s="34" t="n">
        <v>1</v>
      </c>
      <c r="M24" s="34"/>
      <c r="N24" s="34" t="n">
        <v>1</v>
      </c>
      <c r="O24" s="34"/>
      <c r="P24" s="35" t="n">
        <v>3</v>
      </c>
      <c r="Q24" s="33" t="n">
        <v>4</v>
      </c>
      <c r="R24" s="34" t="n">
        <v>0</v>
      </c>
      <c r="S24" s="34" t="n">
        <v>0</v>
      </c>
      <c r="T24" s="34" t="n">
        <v>0</v>
      </c>
      <c r="U24" s="34" t="n">
        <v>1</v>
      </c>
      <c r="V24" s="34" t="n">
        <v>2</v>
      </c>
      <c r="W24" s="36" t="n">
        <v>1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0</v>
      </c>
      <c r="B25" s="31" t="str">
        <f aca="false">B6</f>
        <v>GRESELE NICHOLAS</v>
      </c>
      <c r="C25" s="32"/>
      <c r="D25" s="33"/>
      <c r="E25" s="34"/>
      <c r="F25" s="35"/>
      <c r="G25" s="33" t="n">
        <v>1</v>
      </c>
      <c r="H25" s="34" t="n">
        <v>1</v>
      </c>
      <c r="I25" s="34"/>
      <c r="J25" s="34"/>
      <c r="K25" s="34"/>
      <c r="L25" s="34"/>
      <c r="M25" s="34"/>
      <c r="N25" s="34" t="n">
        <v>1</v>
      </c>
      <c r="O25" s="34" t="n">
        <v>1</v>
      </c>
      <c r="P25" s="35"/>
      <c r="Q25" s="33" t="n">
        <v>5</v>
      </c>
      <c r="R25" s="34" t="n">
        <v>0</v>
      </c>
      <c r="S25" s="34" t="n">
        <v>0</v>
      </c>
      <c r="T25" s="34" t="n">
        <v>0</v>
      </c>
      <c r="U25" s="34" t="n">
        <v>2</v>
      </c>
      <c r="V25" s="34" t="n">
        <v>1</v>
      </c>
      <c r="W25" s="36" t="n">
        <v>1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0</v>
      </c>
      <c r="B26" s="31" t="str">
        <f aca="false">B7</f>
        <v>LAGO VALERIO</v>
      </c>
      <c r="C26" s="32"/>
      <c r="D26" s="33"/>
      <c r="E26" s="34"/>
      <c r="F26" s="35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2</v>
      </c>
      <c r="B27" s="31" t="str">
        <f aca="false">B8</f>
        <v>MAINARDI MATTIA</v>
      </c>
      <c r="C27" s="32"/>
      <c r="D27" s="33"/>
      <c r="E27" s="34"/>
      <c r="F27" s="35"/>
      <c r="G27" s="33" t="n">
        <v>1</v>
      </c>
      <c r="H27" s="34"/>
      <c r="I27" s="34"/>
      <c r="J27" s="34"/>
      <c r="K27" s="34"/>
      <c r="L27" s="34"/>
      <c r="M27" s="34"/>
      <c r="N27" s="34"/>
      <c r="O27" s="34" t="n">
        <v>1</v>
      </c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5</v>
      </c>
      <c r="B28" s="31" t="str">
        <f aca="false">B9</f>
        <v>OZOKOLIE PAUL</v>
      </c>
      <c r="C28" s="32" t="s">
        <v>27</v>
      </c>
      <c r="D28" s="33"/>
      <c r="E28" s="34" t="n">
        <v>2</v>
      </c>
      <c r="F28" s="35"/>
      <c r="G28" s="33" t="n">
        <v>1</v>
      </c>
      <c r="H28" s="34" t="n">
        <v>2</v>
      </c>
      <c r="I28" s="34" t="n">
        <v>1</v>
      </c>
      <c r="J28" s="34"/>
      <c r="K28" s="34"/>
      <c r="L28" s="34"/>
      <c r="M28" s="34"/>
      <c r="N28" s="34" t="n">
        <v>1</v>
      </c>
      <c r="O28" s="34"/>
      <c r="P28" s="35"/>
      <c r="Q28" s="33" t="n">
        <v>6</v>
      </c>
      <c r="R28" s="34" t="n">
        <v>0</v>
      </c>
      <c r="S28" s="34" t="n">
        <v>0</v>
      </c>
      <c r="T28" s="34" t="n">
        <v>1</v>
      </c>
      <c r="U28" s="34" t="n">
        <v>1</v>
      </c>
      <c r="V28" s="34" t="n">
        <v>2</v>
      </c>
      <c r="W28" s="36" t="n">
        <v>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5</v>
      </c>
      <c r="B29" s="31" t="str">
        <f aca="false">B10</f>
        <v>PADOAN FRANCESCO</v>
      </c>
      <c r="C29" s="32" t="s">
        <v>36</v>
      </c>
      <c r="D29" s="33" t="n">
        <v>2</v>
      </c>
      <c r="E29" s="34" t="n">
        <v>1</v>
      </c>
      <c r="F29" s="35"/>
      <c r="G29" s="33" t="n">
        <v>1</v>
      </c>
      <c r="H29" s="34" t="n">
        <v>1</v>
      </c>
      <c r="I29" s="34"/>
      <c r="J29" s="34"/>
      <c r="K29" s="34"/>
      <c r="L29" s="34"/>
      <c r="M29" s="34"/>
      <c r="N29" s="34" t="n">
        <v>1</v>
      </c>
      <c r="O29" s="34" t="n">
        <v>1</v>
      </c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0</v>
      </c>
      <c r="B30" s="31" t="str">
        <f aca="false">B11</f>
        <v>PALESTRINA GIACOMO</v>
      </c>
      <c r="C30" s="32"/>
      <c r="D30" s="33"/>
      <c r="E30" s="34"/>
      <c r="F30" s="35"/>
      <c r="G30" s="33" t="n">
        <v>1</v>
      </c>
      <c r="H30" s="34"/>
      <c r="I30" s="34"/>
      <c r="J30" s="34"/>
      <c r="K30" s="34"/>
      <c r="L30" s="34"/>
      <c r="M30" s="34"/>
      <c r="N30" s="34"/>
      <c r="O30" s="34" t="n">
        <v>1</v>
      </c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24</v>
      </c>
      <c r="B31" s="31" t="str">
        <f aca="false">B12</f>
        <v>PIETROGRANDE PABLO</v>
      </c>
      <c r="C31" s="32"/>
      <c r="D31" s="33"/>
      <c r="E31" s="34"/>
      <c r="F31" s="35"/>
      <c r="G31" s="33"/>
      <c r="H31" s="34" t="n">
        <v>1</v>
      </c>
      <c r="I31" s="34"/>
      <c r="J31" s="34"/>
      <c r="K31" s="34"/>
      <c r="L31" s="34"/>
      <c r="M31" s="34"/>
      <c r="N31" s="34" t="n">
        <v>1</v>
      </c>
      <c r="O31" s="34"/>
      <c r="P31" s="35"/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60</v>
      </c>
      <c r="B32" s="31" t="str">
        <f aca="false">B13</f>
        <v>PIVA RICCARDO</v>
      </c>
      <c r="C32" s="32" t="s">
        <v>40</v>
      </c>
      <c r="D32" s="33" t="n">
        <v>1</v>
      </c>
      <c r="E32" s="34"/>
      <c r="F32" s="35"/>
      <c r="G32" s="33" t="n">
        <v>2</v>
      </c>
      <c r="H32" s="34"/>
      <c r="I32" s="34"/>
      <c r="J32" s="34"/>
      <c r="K32" s="34"/>
      <c r="L32" s="34"/>
      <c r="M32" s="34"/>
      <c r="N32" s="34"/>
      <c r="O32" s="34"/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0</v>
      </c>
      <c r="B33" s="31" t="str">
        <f aca="false">B14</f>
        <v>SIVIER MARCO</v>
      </c>
      <c r="C33" s="32"/>
      <c r="D33" s="33"/>
      <c r="E33" s="34"/>
      <c r="F33" s="35"/>
      <c r="G33" s="33"/>
      <c r="H33" s="34"/>
      <c r="I33" s="34"/>
      <c r="J33" s="34"/>
      <c r="K33" s="34"/>
      <c r="L33" s="34"/>
      <c r="M33" s="34"/>
      <c r="N33" s="34"/>
      <c r="O33" s="34"/>
      <c r="P33" s="35"/>
      <c r="Q33" s="33"/>
      <c r="R33" s="34"/>
      <c r="S33" s="34"/>
      <c r="T33" s="34"/>
      <c r="U33" s="34"/>
      <c r="V33" s="34"/>
      <c r="W33" s="3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22</v>
      </c>
      <c r="B34" s="31" t="str">
        <f aca="false">B15</f>
        <v>SOLIMENO ALESSANDRO</v>
      </c>
      <c r="C34" s="32"/>
      <c r="D34" s="33"/>
      <c r="E34" s="34"/>
      <c r="F34" s="35"/>
      <c r="G34" s="33"/>
      <c r="H34" s="34"/>
      <c r="I34" s="34"/>
      <c r="J34" s="34"/>
      <c r="K34" s="34"/>
      <c r="L34" s="34"/>
      <c r="M34" s="34"/>
      <c r="N34" s="34"/>
      <c r="O34" s="34"/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71</v>
      </c>
      <c r="B35" s="31" t="str">
        <f aca="false">B16</f>
        <v>VIGATO ANDREA</v>
      </c>
      <c r="C35" s="32" t="s">
        <v>45</v>
      </c>
      <c r="D35" s="33" t="n">
        <v>6</v>
      </c>
      <c r="E35" s="34"/>
      <c r="F35" s="35"/>
      <c r="G35" s="33"/>
      <c r="H35" s="34" t="n">
        <v>2</v>
      </c>
      <c r="I35" s="34"/>
      <c r="J35" s="34"/>
      <c r="K35" s="34"/>
      <c r="L35" s="34"/>
      <c r="M35" s="34"/>
      <c r="N35" s="34" t="n">
        <v>2</v>
      </c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str">
        <f aca="false">B17</f>
        <v>TINAZZO MICHELE</v>
      </c>
      <c r="C36" s="32"/>
      <c r="D36" s="33"/>
      <c r="E36" s="34"/>
      <c r="F36" s="35"/>
      <c r="G36" s="33" t="n">
        <v>1</v>
      </c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ROVIGO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93</v>
      </c>
      <c r="B42" s="21" t="str">
        <f aca="false">B23</f>
        <v>COMINATO OMAR</v>
      </c>
      <c r="C42" s="22" t="s">
        <v>25</v>
      </c>
      <c r="D42" s="23"/>
      <c r="E42" s="24"/>
      <c r="F42" s="25"/>
      <c r="G42" s="23" t="n">
        <v>1</v>
      </c>
      <c r="H42" s="24"/>
      <c r="I42" s="24"/>
      <c r="J42" s="24"/>
      <c r="K42" s="24"/>
      <c r="L42" s="24"/>
      <c r="M42" s="24"/>
      <c r="N42" s="24"/>
      <c r="O42" s="24" t="n">
        <v>1</v>
      </c>
      <c r="P42" s="25"/>
      <c r="Q42" s="26"/>
      <c r="R42" s="27"/>
      <c r="S42" s="27"/>
      <c r="T42" s="27"/>
      <c r="U42" s="27"/>
      <c r="V42" s="27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0</v>
      </c>
      <c r="B43" s="31" t="str">
        <f aca="false">B24</f>
        <v>FERRARI ALEX</v>
      </c>
      <c r="C43" s="32" t="s">
        <v>34</v>
      </c>
      <c r="D43" s="33"/>
      <c r="E43" s="34" t="n">
        <v>1</v>
      </c>
      <c r="F43" s="35"/>
      <c r="G43" s="33" t="n">
        <v>1</v>
      </c>
      <c r="H43" s="34"/>
      <c r="I43" s="34" t="n">
        <v>1</v>
      </c>
      <c r="J43" s="34"/>
      <c r="K43" s="34"/>
      <c r="L43" s="34"/>
      <c r="M43" s="34"/>
      <c r="N43" s="34"/>
      <c r="O43" s="34"/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0</v>
      </c>
      <c r="B44" s="31" t="str">
        <f aca="false">B25</f>
        <v>GRESELE NICHOLAS</v>
      </c>
      <c r="C44" s="32"/>
      <c r="D44" s="33"/>
      <c r="E44" s="34"/>
      <c r="F44" s="35"/>
      <c r="G44" s="33" t="n">
        <v>1</v>
      </c>
      <c r="H44" s="34"/>
      <c r="I44" s="34"/>
      <c r="J44" s="34"/>
      <c r="K44" s="34"/>
      <c r="L44" s="34"/>
      <c r="M44" s="34"/>
      <c r="N44" s="34"/>
      <c r="O44" s="34" t="n">
        <v>1</v>
      </c>
      <c r="P44" s="35"/>
      <c r="Q44" s="33" t="n">
        <v>11</v>
      </c>
      <c r="R44" s="34" t="n">
        <v>5</v>
      </c>
      <c r="S44" s="34" t="n">
        <v>4</v>
      </c>
      <c r="T44" s="34" t="n">
        <v>5</v>
      </c>
      <c r="U44" s="34" t="n">
        <v>0</v>
      </c>
      <c r="V44" s="34" t="n">
        <v>3</v>
      </c>
      <c r="W44" s="36" t="n">
        <v>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0</v>
      </c>
      <c r="B45" s="31" t="str">
        <f aca="false">B26</f>
        <v>LAGO VALERIO</v>
      </c>
      <c r="C45" s="32"/>
      <c r="D45" s="33"/>
      <c r="E45" s="34"/>
      <c r="F45" s="35"/>
      <c r="G45" s="33"/>
      <c r="H45" s="34"/>
      <c r="I45" s="34"/>
      <c r="J45" s="34"/>
      <c r="K45" s="34"/>
      <c r="L45" s="34"/>
      <c r="M45" s="34"/>
      <c r="N45" s="34"/>
      <c r="O45" s="34"/>
      <c r="P45" s="35"/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2</v>
      </c>
      <c r="B46" s="31" t="str">
        <f aca="false">B27</f>
        <v>MAINARDI MATTIA</v>
      </c>
      <c r="C46" s="32"/>
      <c r="D46" s="33"/>
      <c r="E46" s="34"/>
      <c r="F46" s="35"/>
      <c r="G46" s="33" t="n">
        <v>1</v>
      </c>
      <c r="H46" s="34"/>
      <c r="I46" s="34"/>
      <c r="J46" s="34"/>
      <c r="K46" s="34"/>
      <c r="L46" s="34"/>
      <c r="M46" s="34"/>
      <c r="N46" s="34"/>
      <c r="O46" s="34" t="n">
        <v>1</v>
      </c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5</v>
      </c>
      <c r="B47" s="31" t="str">
        <f aca="false">B28</f>
        <v>OZOKOLIE PAUL</v>
      </c>
      <c r="C47" s="32" t="s">
        <v>29</v>
      </c>
      <c r="D47" s="33"/>
      <c r="E47" s="34"/>
      <c r="F47" s="35" t="n">
        <v>2</v>
      </c>
      <c r="G47" s="33" t="n">
        <v>1</v>
      </c>
      <c r="H47" s="34" t="n">
        <v>2</v>
      </c>
      <c r="I47" s="34" t="n">
        <v>1</v>
      </c>
      <c r="J47" s="34"/>
      <c r="K47" s="34"/>
      <c r="L47" s="34"/>
      <c r="M47" s="34"/>
      <c r="N47" s="34" t="n">
        <v>1</v>
      </c>
      <c r="O47" s="34"/>
      <c r="P47" s="35"/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5</v>
      </c>
      <c r="B48" s="31" t="str">
        <f aca="false">B29</f>
        <v>PADOAN FRANCESCO</v>
      </c>
      <c r="C48" s="32" t="s">
        <v>36</v>
      </c>
      <c r="D48" s="33" t="n">
        <v>1</v>
      </c>
      <c r="E48" s="34"/>
      <c r="F48" s="35"/>
      <c r="G48" s="33" t="n">
        <v>1</v>
      </c>
      <c r="H48" s="34" t="n">
        <v>1</v>
      </c>
      <c r="I48" s="34"/>
      <c r="J48" s="34"/>
      <c r="K48" s="34"/>
      <c r="L48" s="34"/>
      <c r="M48" s="34"/>
      <c r="N48" s="34" t="n">
        <v>1</v>
      </c>
      <c r="O48" s="34" t="n">
        <v>1</v>
      </c>
      <c r="P48" s="35"/>
      <c r="Q48" s="33" t="n">
        <v>6</v>
      </c>
      <c r="R48" s="34" t="n">
        <v>4</v>
      </c>
      <c r="S48" s="34" t="n">
        <v>4</v>
      </c>
      <c r="T48" s="34" t="n">
        <v>4</v>
      </c>
      <c r="U48" s="34" t="n">
        <v>0</v>
      </c>
      <c r="V48" s="34" t="n">
        <v>0</v>
      </c>
      <c r="W48" s="36" t="n">
        <v>1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0</v>
      </c>
      <c r="B49" s="31" t="str">
        <f aca="false">B30</f>
        <v>PALESTRINA GIACOMO</v>
      </c>
      <c r="C49" s="32"/>
      <c r="D49" s="33"/>
      <c r="E49" s="34"/>
      <c r="F49" s="35"/>
      <c r="G49" s="33"/>
      <c r="H49" s="34"/>
      <c r="I49" s="34"/>
      <c r="J49" s="34"/>
      <c r="K49" s="34"/>
      <c r="L49" s="34"/>
      <c r="M49" s="34"/>
      <c r="N49" s="34"/>
      <c r="O49" s="34"/>
      <c r="P49" s="35"/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24</v>
      </c>
      <c r="B50" s="31" t="str">
        <f aca="false">B31</f>
        <v>PIETROGRANDE PABLO</v>
      </c>
      <c r="C50" s="32" t="s">
        <v>32</v>
      </c>
      <c r="D50" s="33"/>
      <c r="E50" s="34"/>
      <c r="F50" s="35"/>
      <c r="G50" s="33" t="n">
        <v>1</v>
      </c>
      <c r="H50" s="34"/>
      <c r="I50" s="34"/>
      <c r="J50" s="34"/>
      <c r="K50" s="34"/>
      <c r="L50" s="34"/>
      <c r="M50" s="34"/>
      <c r="N50" s="34"/>
      <c r="O50" s="34" t="n">
        <v>1</v>
      </c>
      <c r="P50" s="35"/>
      <c r="Q50" s="33"/>
      <c r="R50" s="34"/>
      <c r="S50" s="34"/>
      <c r="T50" s="34"/>
      <c r="U50" s="34"/>
      <c r="V50" s="34"/>
      <c r="W50" s="3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60</v>
      </c>
      <c r="B51" s="31" t="str">
        <f aca="false">B32</f>
        <v>PIVA RICCARDO</v>
      </c>
      <c r="C51" s="32"/>
      <c r="D51" s="33"/>
      <c r="E51" s="34"/>
      <c r="F51" s="35"/>
      <c r="G51" s="33"/>
      <c r="H51" s="34"/>
      <c r="I51" s="34"/>
      <c r="J51" s="34"/>
      <c r="K51" s="34"/>
      <c r="L51" s="34"/>
      <c r="M51" s="34"/>
      <c r="N51" s="34" t="n">
        <v>2</v>
      </c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0</v>
      </c>
      <c r="B52" s="31" t="str">
        <f aca="false">B33</f>
        <v>SIVIER MARCO</v>
      </c>
      <c r="C52" s="32"/>
      <c r="D52" s="33"/>
      <c r="E52" s="34"/>
      <c r="F52" s="35"/>
      <c r="G52" s="33"/>
      <c r="H52" s="34" t="n">
        <v>1</v>
      </c>
      <c r="I52" s="34"/>
      <c r="J52" s="34"/>
      <c r="K52" s="34"/>
      <c r="L52" s="34"/>
      <c r="M52" s="34"/>
      <c r="N52" s="34" t="n">
        <v>1</v>
      </c>
      <c r="O52" s="34"/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22</v>
      </c>
      <c r="B53" s="31" t="str">
        <f aca="false">B34</f>
        <v>SOLIMENO ALESSANDRO</v>
      </c>
      <c r="C53" s="32" t="s">
        <v>43</v>
      </c>
      <c r="D53" s="33"/>
      <c r="E53" s="34"/>
      <c r="F53" s="35"/>
      <c r="G53" s="33" t="n">
        <v>1</v>
      </c>
      <c r="H53" s="34"/>
      <c r="I53" s="34"/>
      <c r="J53" s="34"/>
      <c r="K53" s="34"/>
      <c r="L53" s="34"/>
      <c r="M53" s="34"/>
      <c r="N53" s="34"/>
      <c r="O53" s="34" t="n">
        <v>1</v>
      </c>
      <c r="P53" s="35"/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71</v>
      </c>
      <c r="B54" s="31" t="str">
        <f aca="false">B35</f>
        <v>VIGATO ANDREA</v>
      </c>
      <c r="C54" s="32" t="s">
        <v>45</v>
      </c>
      <c r="D54" s="33" t="n">
        <v>3</v>
      </c>
      <c r="E54" s="34"/>
      <c r="F54" s="35" t="n">
        <v>1</v>
      </c>
      <c r="G54" s="33" t="n">
        <v>2</v>
      </c>
      <c r="H54" s="34" t="n">
        <v>1</v>
      </c>
      <c r="I54" s="34" t="n">
        <v>1</v>
      </c>
      <c r="J54" s="34"/>
      <c r="K54" s="34"/>
      <c r="L54" s="34"/>
      <c r="M54" s="34"/>
      <c r="N54" s="34"/>
      <c r="O54" s="34" t="n">
        <v>1</v>
      </c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str">
        <f aca="false">B36</f>
        <v>TINAZZO MICHELE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4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1.25" hidden="false" customHeight="fals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false" outlineLevel="0" collapsed="false">
      <c r="A60" s="74"/>
      <c r="B60" s="75" t="str">
        <f aca="false">B41</f>
        <v>ROVIGO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93</v>
      </c>
      <c r="B61" s="21" t="str">
        <f aca="false">B42</f>
        <v>COMINATO OMAR</v>
      </c>
      <c r="C61" s="22" t="s">
        <v>43</v>
      </c>
      <c r="D61" s="23"/>
      <c r="E61" s="24"/>
      <c r="F61" s="25"/>
      <c r="G61" s="23" t="n">
        <v>1</v>
      </c>
      <c r="H61" s="24"/>
      <c r="I61" s="24"/>
      <c r="J61" s="24"/>
      <c r="K61" s="24"/>
      <c r="L61" s="24"/>
      <c r="M61" s="24"/>
      <c r="N61" s="24"/>
      <c r="O61" s="24" t="n">
        <v>1</v>
      </c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0</v>
      </c>
      <c r="B62" s="31" t="str">
        <f aca="false">B43</f>
        <v>FERRARI ALEX</v>
      </c>
      <c r="C62" s="32" t="s">
        <v>27</v>
      </c>
      <c r="D62" s="33"/>
      <c r="E62" s="34"/>
      <c r="F62" s="35"/>
      <c r="G62" s="33" t="n">
        <v>2</v>
      </c>
      <c r="H62" s="34" t="n">
        <v>2</v>
      </c>
      <c r="I62" s="34" t="n">
        <v>2</v>
      </c>
      <c r="J62" s="34"/>
      <c r="K62" s="34"/>
      <c r="L62" s="34" t="n">
        <v>1</v>
      </c>
      <c r="M62" s="34"/>
      <c r="N62" s="34"/>
      <c r="O62" s="34"/>
      <c r="P62" s="35" t="n">
        <v>2</v>
      </c>
      <c r="Q62" s="33" t="n">
        <v>8</v>
      </c>
      <c r="R62" s="34" t="n">
        <v>3</v>
      </c>
      <c r="S62" s="34" t="n">
        <v>2</v>
      </c>
      <c r="T62" s="34"/>
      <c r="U62" s="34" t="n">
        <v>4</v>
      </c>
      <c r="V62" s="34" t="n">
        <v>2</v>
      </c>
      <c r="W62" s="36" t="n">
        <v>1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0</v>
      </c>
      <c r="B63" s="31" t="str">
        <f aca="false">B44</f>
        <v>GRESELE NICHOLAS</v>
      </c>
      <c r="C63" s="32" t="s">
        <v>29</v>
      </c>
      <c r="D63" s="33"/>
      <c r="E63" s="34"/>
      <c r="F63" s="35"/>
      <c r="G63" s="33" t="n">
        <v>1</v>
      </c>
      <c r="H63" s="34" t="n">
        <v>1</v>
      </c>
      <c r="I63" s="34" t="n">
        <v>1</v>
      </c>
      <c r="J63" s="34"/>
      <c r="K63" s="34"/>
      <c r="L63" s="34"/>
      <c r="M63" s="34"/>
      <c r="N63" s="34" t="n">
        <v>1</v>
      </c>
      <c r="O63" s="34"/>
      <c r="P63" s="35"/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0</v>
      </c>
      <c r="B64" s="31" t="str">
        <f aca="false">B45</f>
        <v>LAGO VALERIO</v>
      </c>
      <c r="C64" s="32"/>
      <c r="D64" s="33"/>
      <c r="E64" s="34"/>
      <c r="F64" s="35"/>
      <c r="G64" s="33"/>
      <c r="H64" s="34"/>
      <c r="I64" s="34"/>
      <c r="J64" s="34"/>
      <c r="K64" s="34"/>
      <c r="L64" s="34"/>
      <c r="M64" s="34"/>
      <c r="N64" s="34"/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2</v>
      </c>
      <c r="B65" s="31" t="str">
        <f aca="false">B46</f>
        <v>MAINARDI MATTIA</v>
      </c>
      <c r="C65" s="32" t="s">
        <v>36</v>
      </c>
      <c r="D65" s="33" t="n">
        <v>1</v>
      </c>
      <c r="E65" s="34"/>
      <c r="F65" s="35"/>
      <c r="G65" s="33" t="n">
        <v>1</v>
      </c>
      <c r="H65" s="34"/>
      <c r="I65" s="34"/>
      <c r="J65" s="34"/>
      <c r="K65" s="34"/>
      <c r="L65" s="34"/>
      <c r="M65" s="34"/>
      <c r="N65" s="34"/>
      <c r="O65" s="34" t="n">
        <v>1</v>
      </c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5</v>
      </c>
      <c r="B66" s="31" t="str">
        <f aca="false">B47</f>
        <v>OZOKOLIE PAUL</v>
      </c>
      <c r="C66" s="32" t="s">
        <v>34</v>
      </c>
      <c r="D66" s="33"/>
      <c r="E66" s="34"/>
      <c r="F66" s="35"/>
      <c r="G66" s="33" t="n">
        <v>1</v>
      </c>
      <c r="H66" s="34" t="n">
        <v>1</v>
      </c>
      <c r="I66" s="34"/>
      <c r="J66" s="34"/>
      <c r="K66" s="34"/>
      <c r="L66" s="34"/>
      <c r="M66" s="34"/>
      <c r="N66" s="34" t="n">
        <v>1</v>
      </c>
      <c r="O66" s="34" t="n">
        <v>1</v>
      </c>
      <c r="P66" s="35"/>
      <c r="Q66" s="33" t="n">
        <v>6</v>
      </c>
      <c r="R66" s="34" t="n">
        <v>5</v>
      </c>
      <c r="S66" s="34" t="n">
        <v>5</v>
      </c>
      <c r="T66" s="34" t="n">
        <v>2</v>
      </c>
      <c r="U66" s="34" t="n">
        <v>4</v>
      </c>
      <c r="V66" s="34"/>
      <c r="W66" s="36" t="n">
        <v>2</v>
      </c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5</v>
      </c>
      <c r="B67" s="31" t="str">
        <f aca="false">B48</f>
        <v>PADOAN FRANCESCO</v>
      </c>
      <c r="C67" s="32" t="s">
        <v>36</v>
      </c>
      <c r="D67" s="33" t="n">
        <v>1</v>
      </c>
      <c r="E67" s="34"/>
      <c r="F67" s="35"/>
      <c r="G67" s="33" t="n">
        <v>1</v>
      </c>
      <c r="H67" s="34"/>
      <c r="I67" s="34"/>
      <c r="J67" s="34"/>
      <c r="K67" s="34"/>
      <c r="L67" s="34"/>
      <c r="M67" s="34"/>
      <c r="N67" s="34"/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0</v>
      </c>
      <c r="B68" s="31" t="str">
        <f aca="false">B49</f>
        <v>PALESTRINA GIACOMO</v>
      </c>
      <c r="C68" s="32"/>
      <c r="D68" s="33"/>
      <c r="E68" s="34"/>
      <c r="F68" s="35"/>
      <c r="G68" s="33"/>
      <c r="H68" s="34"/>
      <c r="I68" s="34"/>
      <c r="J68" s="34"/>
      <c r="K68" s="34"/>
      <c r="L68" s="34"/>
      <c r="M68" s="34"/>
      <c r="N68" s="34"/>
      <c r="O68" s="34"/>
      <c r="P68" s="35"/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24</v>
      </c>
      <c r="B69" s="31" t="str">
        <f aca="false">B50</f>
        <v>PIETROGRANDE PABLO</v>
      </c>
      <c r="C69" s="32"/>
      <c r="D69" s="33"/>
      <c r="E69" s="34"/>
      <c r="F69" s="35"/>
      <c r="G69" s="33"/>
      <c r="H69" s="34"/>
      <c r="I69" s="34"/>
      <c r="J69" s="34"/>
      <c r="K69" s="34"/>
      <c r="L69" s="34"/>
      <c r="M69" s="34"/>
      <c r="N69" s="34"/>
      <c r="O69" s="34"/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60</v>
      </c>
      <c r="B70" s="31" t="str">
        <f aca="false">B51</f>
        <v>PIVA RICCARDO</v>
      </c>
      <c r="C70" s="32" t="s">
        <v>40</v>
      </c>
      <c r="D70" s="33"/>
      <c r="E70" s="34"/>
      <c r="F70" s="35" t="n">
        <v>1</v>
      </c>
      <c r="G70" s="33" t="n">
        <v>1</v>
      </c>
      <c r="H70" s="34"/>
      <c r="I70" s="34" t="n">
        <v>1</v>
      </c>
      <c r="J70" s="34" t="n">
        <v>1</v>
      </c>
      <c r="K70" s="34"/>
      <c r="L70" s="34"/>
      <c r="M70" s="34"/>
      <c r="N70" s="34"/>
      <c r="O70" s="34"/>
      <c r="P70" s="35"/>
      <c r="Q70" s="33" t="n">
        <v>5</v>
      </c>
      <c r="R70" s="34" t="n">
        <v>3</v>
      </c>
      <c r="S70" s="34" t="n">
        <v>3</v>
      </c>
      <c r="T70" s="34" t="n">
        <v>1</v>
      </c>
      <c r="U70" s="34" t="n">
        <v>3</v>
      </c>
      <c r="V70" s="34"/>
      <c r="W70" s="36" t="n">
        <v>1</v>
      </c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0</v>
      </c>
      <c r="B71" s="31" t="str">
        <f aca="false">B52</f>
        <v>SIVIER MARCO</v>
      </c>
      <c r="C71" s="32"/>
      <c r="D71" s="33"/>
      <c r="E71" s="34"/>
      <c r="F71" s="35"/>
      <c r="G71" s="33"/>
      <c r="H71" s="34"/>
      <c r="I71" s="34"/>
      <c r="J71" s="34"/>
      <c r="K71" s="34"/>
      <c r="L71" s="34"/>
      <c r="M71" s="34"/>
      <c r="N71" s="34"/>
      <c r="O71" s="34"/>
      <c r="P71" s="35"/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22</v>
      </c>
      <c r="B72" s="31" t="str">
        <f aca="false">B53</f>
        <v>SOLIMENO ALESSANDRO</v>
      </c>
      <c r="C72" s="32" t="s">
        <v>32</v>
      </c>
      <c r="D72" s="33"/>
      <c r="E72" s="34"/>
      <c r="F72" s="35" t="n">
        <v>1</v>
      </c>
      <c r="G72" s="33" t="n">
        <v>1</v>
      </c>
      <c r="H72" s="34"/>
      <c r="I72" s="34"/>
      <c r="J72" s="34"/>
      <c r="K72" s="34"/>
      <c r="L72" s="34"/>
      <c r="M72" s="34"/>
      <c r="N72" s="34"/>
      <c r="O72" s="34" t="n">
        <v>1</v>
      </c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71</v>
      </c>
      <c r="B73" s="31" t="str">
        <f aca="false">B54</f>
        <v>VIGATO ANDREA</v>
      </c>
      <c r="C73" s="32" t="s">
        <v>45</v>
      </c>
      <c r="D73" s="33" t="n">
        <v>2</v>
      </c>
      <c r="E73" s="34" t="n">
        <v>1</v>
      </c>
      <c r="F73" s="35" t="n">
        <v>1</v>
      </c>
      <c r="G73" s="33" t="n">
        <v>2</v>
      </c>
      <c r="H73" s="34"/>
      <c r="I73" s="34"/>
      <c r="J73" s="34"/>
      <c r="K73" s="34"/>
      <c r="L73" s="34"/>
      <c r="M73" s="34"/>
      <c r="N73" s="34"/>
      <c r="O73" s="34" t="n">
        <v>1</v>
      </c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str">
        <f aca="false">B55</f>
        <v>TINAZZO MICHELE</v>
      </c>
      <c r="C74" s="32" t="s">
        <v>25</v>
      </c>
      <c r="D74" s="33"/>
      <c r="E74" s="34"/>
      <c r="F74" s="35"/>
      <c r="G74" s="33" t="n">
        <v>1</v>
      </c>
      <c r="H74" s="34"/>
      <c r="I74" s="34"/>
      <c r="J74" s="34"/>
      <c r="K74" s="34"/>
      <c r="L74" s="34"/>
      <c r="M74" s="34"/>
      <c r="N74" s="34"/>
      <c r="O74" s="34" t="n">
        <v>1</v>
      </c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5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fals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false" outlineLevel="0" collapsed="false">
      <c r="A79" s="85"/>
      <c r="B79" s="86" t="str">
        <f aca="false">B41</f>
        <v>ROVIGO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93</v>
      </c>
      <c r="B80" s="21" t="str">
        <f aca="false">B61</f>
        <v>COMINATO OMAR</v>
      </c>
      <c r="C80" s="22" t="s">
        <v>32</v>
      </c>
      <c r="D80" s="23" t="n">
        <v>1</v>
      </c>
      <c r="E80" s="24"/>
      <c r="F80" s="25"/>
      <c r="G80" s="23" t="n">
        <v>2</v>
      </c>
      <c r="H80" s="24"/>
      <c r="I80" s="24"/>
      <c r="J80" s="24"/>
      <c r="K80" s="24"/>
      <c r="L80" s="24"/>
      <c r="M80" s="24"/>
      <c r="N80" s="24"/>
      <c r="O80" s="24" t="n">
        <v>2</v>
      </c>
      <c r="P80" s="25"/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0</v>
      </c>
      <c r="B81" s="31" t="str">
        <f aca="false">B62</f>
        <v>FERRARI ALEX</v>
      </c>
      <c r="C81" s="32" t="s">
        <v>27</v>
      </c>
      <c r="D81" s="33"/>
      <c r="E81" s="34" t="n">
        <v>2</v>
      </c>
      <c r="F81" s="35" t="n">
        <v>2</v>
      </c>
      <c r="G81" s="33" t="n">
        <v>2</v>
      </c>
      <c r="H81" s="34" t="n">
        <v>1</v>
      </c>
      <c r="I81" s="34" t="n">
        <v>2</v>
      </c>
      <c r="J81" s="34"/>
      <c r="K81" s="34"/>
      <c r="L81" s="34"/>
      <c r="M81" s="34"/>
      <c r="N81" s="34"/>
      <c r="O81" s="34"/>
      <c r="P81" s="35"/>
      <c r="Q81" s="33" t="n">
        <v>11</v>
      </c>
      <c r="R81" s="34" t="n">
        <v>4</v>
      </c>
      <c r="S81" s="34" t="n">
        <v>1</v>
      </c>
      <c r="T81" s="34" t="n">
        <v>4</v>
      </c>
      <c r="U81" s="34"/>
      <c r="V81" s="34" t="n">
        <v>2</v>
      </c>
      <c r="W81" s="36" t="n">
        <v>2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0</v>
      </c>
      <c r="B82" s="31" t="str">
        <f aca="false">B63</f>
        <v>GRESELE NICHOLAS</v>
      </c>
      <c r="C82" s="32" t="s">
        <v>29</v>
      </c>
      <c r="D82" s="33"/>
      <c r="E82" s="34" t="n">
        <v>1</v>
      </c>
      <c r="F82" s="35"/>
      <c r="G82" s="33" t="n">
        <v>2</v>
      </c>
      <c r="H82" s="34"/>
      <c r="I82" s="34"/>
      <c r="J82" s="34"/>
      <c r="K82" s="34"/>
      <c r="L82" s="34"/>
      <c r="M82" s="34"/>
      <c r="N82" s="34"/>
      <c r="O82" s="34" t="n">
        <v>1</v>
      </c>
      <c r="P82" s="35" t="n">
        <v>1</v>
      </c>
      <c r="Q82" s="33"/>
      <c r="R82" s="34"/>
      <c r="S82" s="34"/>
      <c r="T82" s="34"/>
      <c r="U82" s="34"/>
      <c r="V82" s="34"/>
      <c r="W82" s="36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0</v>
      </c>
      <c r="B83" s="31" t="str">
        <f aca="false">B64</f>
        <v>LAGO VALERIO</v>
      </c>
      <c r="C83" s="32"/>
      <c r="D83" s="33"/>
      <c r="E83" s="34"/>
      <c r="F83" s="35"/>
      <c r="G83" s="33"/>
      <c r="H83" s="34"/>
      <c r="I83" s="34"/>
      <c r="J83" s="34"/>
      <c r="K83" s="34"/>
      <c r="L83" s="34"/>
      <c r="M83" s="34"/>
      <c r="N83" s="34"/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2</v>
      </c>
      <c r="B84" s="31" t="str">
        <f aca="false">B65</f>
        <v>MAINARDI MATTIA</v>
      </c>
      <c r="C84" s="32" t="s">
        <v>25</v>
      </c>
      <c r="D84" s="33"/>
      <c r="E84" s="34"/>
      <c r="F84" s="35"/>
      <c r="G84" s="33"/>
      <c r="H84" s="34"/>
      <c r="I84" s="34"/>
      <c r="J84" s="34"/>
      <c r="K84" s="34"/>
      <c r="L84" s="34"/>
      <c r="M84" s="34"/>
      <c r="N84" s="34" t="n">
        <v>1</v>
      </c>
      <c r="O84" s="91"/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5</v>
      </c>
      <c r="B85" s="31" t="str">
        <f aca="false">B66</f>
        <v>OZOKOLIE PAUL</v>
      </c>
      <c r="C85" s="32" t="s">
        <v>34</v>
      </c>
      <c r="D85" s="33"/>
      <c r="E85" s="34"/>
      <c r="F85" s="35"/>
      <c r="G85" s="33" t="n">
        <v>2</v>
      </c>
      <c r="H85" s="34" t="n">
        <v>1</v>
      </c>
      <c r="I85" s="34" t="n">
        <v>1</v>
      </c>
      <c r="J85" s="34"/>
      <c r="K85" s="34"/>
      <c r="L85" s="34"/>
      <c r="M85" s="34"/>
      <c r="N85" s="34"/>
      <c r="O85" s="34"/>
      <c r="P85" s="35"/>
      <c r="Q85" s="33" t="n">
        <v>5</v>
      </c>
      <c r="R85" s="34" t="n">
        <v>2</v>
      </c>
      <c r="S85" s="34" t="n">
        <v>2</v>
      </c>
      <c r="T85" s="34" t="n">
        <v>1</v>
      </c>
      <c r="U85" s="34" t="n">
        <v>1</v>
      </c>
      <c r="V85" s="34" t="n">
        <v>1</v>
      </c>
      <c r="W85" s="36" t="n">
        <v>1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5</v>
      </c>
      <c r="B86" s="31" t="str">
        <f aca="false">B67</f>
        <v>PADOAN FRANCESCO</v>
      </c>
      <c r="C86" s="32" t="s">
        <v>36</v>
      </c>
      <c r="D86" s="33" t="n">
        <v>3</v>
      </c>
      <c r="E86" s="34"/>
      <c r="F86" s="35"/>
      <c r="G86" s="33" t="n">
        <v>1</v>
      </c>
      <c r="H86" s="34"/>
      <c r="I86" s="34"/>
      <c r="J86" s="34"/>
      <c r="K86" s="34"/>
      <c r="L86" s="34"/>
      <c r="M86" s="34"/>
      <c r="N86" s="34" t="n">
        <v>1</v>
      </c>
      <c r="O86" s="34" t="n">
        <v>1</v>
      </c>
      <c r="P86" s="35"/>
      <c r="Q86" s="33"/>
      <c r="R86" s="34"/>
      <c r="S86" s="34"/>
      <c r="T86" s="34"/>
      <c r="U86" s="34"/>
      <c r="V86" s="34"/>
      <c r="W86" s="36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0</v>
      </c>
      <c r="B87" s="31" t="str">
        <f aca="false">B68</f>
        <v>PALESTRINA GIACOMO</v>
      </c>
      <c r="C87" s="32"/>
      <c r="D87" s="33"/>
      <c r="E87" s="34"/>
      <c r="F87" s="35"/>
      <c r="G87" s="33"/>
      <c r="H87" s="34"/>
      <c r="I87" s="34"/>
      <c r="J87" s="34"/>
      <c r="K87" s="34"/>
      <c r="L87" s="34"/>
      <c r="M87" s="34"/>
      <c r="N87" s="34"/>
      <c r="O87" s="34"/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24</v>
      </c>
      <c r="B88" s="31" t="str">
        <f aca="false">B69</f>
        <v>PIETROGRANDE PABLO</v>
      </c>
      <c r="C88" s="32"/>
      <c r="D88" s="33"/>
      <c r="E88" s="34"/>
      <c r="F88" s="35"/>
      <c r="G88" s="33"/>
      <c r="H88" s="34"/>
      <c r="I88" s="34"/>
      <c r="J88" s="34"/>
      <c r="K88" s="34"/>
      <c r="L88" s="34"/>
      <c r="M88" s="34"/>
      <c r="N88" s="34"/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60</v>
      </c>
      <c r="B89" s="31" t="str">
        <f aca="false">B70</f>
        <v>PIVA RICCARDO</v>
      </c>
      <c r="C89" s="32" t="s">
        <v>40</v>
      </c>
      <c r="D89" s="33" t="n">
        <v>1</v>
      </c>
      <c r="E89" s="34"/>
      <c r="F89" s="35"/>
      <c r="G89" s="33" t="n">
        <v>2</v>
      </c>
      <c r="H89" s="34"/>
      <c r="I89" s="34" t="n">
        <v>2</v>
      </c>
      <c r="J89" s="34" t="n">
        <v>2</v>
      </c>
      <c r="K89" s="34"/>
      <c r="L89" s="34"/>
      <c r="M89" s="34"/>
      <c r="N89" s="34"/>
      <c r="O89" s="34"/>
      <c r="P89" s="35" t="n">
        <v>2</v>
      </c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0</v>
      </c>
      <c r="B90" s="31" t="str">
        <f aca="false">B71</f>
        <v>SIVIER MARCO</v>
      </c>
      <c r="C90" s="32"/>
      <c r="D90" s="33"/>
      <c r="E90" s="34"/>
      <c r="F90" s="35"/>
      <c r="G90" s="33"/>
      <c r="H90" s="34"/>
      <c r="I90" s="34"/>
      <c r="J90" s="34"/>
      <c r="K90" s="34"/>
      <c r="L90" s="34"/>
      <c r="M90" s="34"/>
      <c r="N90" s="34"/>
      <c r="O90" s="34"/>
      <c r="P90" s="35"/>
      <c r="Q90" s="33"/>
      <c r="R90" s="34"/>
      <c r="S90" s="34"/>
      <c r="T90" s="34"/>
      <c r="U90" s="34"/>
      <c r="V90" s="34"/>
      <c r="W90" s="36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22</v>
      </c>
      <c r="B91" s="31" t="str">
        <f aca="false">B72</f>
        <v>SOLIMENO ALESSANDRO</v>
      </c>
      <c r="C91" s="32" t="s">
        <v>43</v>
      </c>
      <c r="D91" s="33"/>
      <c r="E91" s="34"/>
      <c r="F91" s="35"/>
      <c r="G91" s="33" t="n">
        <v>1</v>
      </c>
      <c r="H91" s="34"/>
      <c r="I91" s="34"/>
      <c r="J91" s="34"/>
      <c r="K91" s="34"/>
      <c r="L91" s="34"/>
      <c r="M91" s="34"/>
      <c r="N91" s="34"/>
      <c r="O91" s="34" t="n">
        <v>1</v>
      </c>
      <c r="P91" s="35"/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71</v>
      </c>
      <c r="B92" s="31" t="str">
        <f aca="false">B73</f>
        <v>VIGATO ANDREA</v>
      </c>
      <c r="C92" s="32" t="s">
        <v>45</v>
      </c>
      <c r="D92" s="33" t="n">
        <v>3</v>
      </c>
      <c r="E92" s="34"/>
      <c r="F92" s="35"/>
      <c r="G92" s="33" t="n">
        <v>1</v>
      </c>
      <c r="H92" s="34" t="n">
        <v>1</v>
      </c>
      <c r="I92" s="34"/>
      <c r="J92" s="34"/>
      <c r="K92" s="34"/>
      <c r="L92" s="34"/>
      <c r="M92" s="34"/>
      <c r="N92" s="34" t="n">
        <v>1</v>
      </c>
      <c r="O92" s="34"/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str">
        <f aca="false">B74</f>
        <v>TINAZZO MICHELE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ROVIGO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93</v>
      </c>
      <c r="B99" s="105" t="str">
        <f aca="false">B80</f>
        <v>COMINATO OMAR</v>
      </c>
      <c r="C99" s="106"/>
      <c r="D99" s="107" t="n">
        <f aca="false">D80+D61+D42+D23+D4</f>
        <v>1</v>
      </c>
      <c r="E99" s="108" t="n">
        <f aca="false">E80+E61+E42+E23+E4</f>
        <v>0</v>
      </c>
      <c r="F99" s="109" t="n">
        <f aca="false">F80+F61+F42+F23+F4</f>
        <v>0</v>
      </c>
      <c r="G99" s="107" t="n">
        <f aca="false">G80+G61+G42+G23+G4</f>
        <v>6</v>
      </c>
      <c r="H99" s="108" t="n">
        <f aca="false">H80+H61+H42+H23+H4</f>
        <v>0</v>
      </c>
      <c r="I99" s="108" t="n">
        <f aca="false">I80+I61+I42+I23+I4</f>
        <v>1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1</v>
      </c>
      <c r="O99" s="108" t="n">
        <f aca="false">O80+O61+O42+O23+O4</f>
        <v>4</v>
      </c>
      <c r="P99" s="109" t="n">
        <f aca="false">P80+P61+P42+P23+P4</f>
        <v>0</v>
      </c>
      <c r="Q99" s="107" t="n">
        <f aca="false">Q80+Q61+Q42+Q23+Q4</f>
        <v>0</v>
      </c>
      <c r="R99" s="108" t="n">
        <f aca="false">R80+R61+R42+R23+R4</f>
        <v>0</v>
      </c>
      <c r="S99" s="108" t="n">
        <f aca="false">S80+S61+S42+S23+S4</f>
        <v>0</v>
      </c>
      <c r="T99" s="108" t="n">
        <f aca="false">T80+T61+T42+T23+T4</f>
        <v>0</v>
      </c>
      <c r="U99" s="108" t="n">
        <f aca="false">U80+U61+U42+U23+U4</f>
        <v>0</v>
      </c>
      <c r="V99" s="108" t="n">
        <f aca="false">V80+V61+V42+V23+V4</f>
        <v>0</v>
      </c>
      <c r="W99" s="110" t="n">
        <f aca="false">W80+W61+W42+W23+W4</f>
        <v>0</v>
      </c>
      <c r="X99" s="111" t="n">
        <f aca="false">IF(G99&gt;4,I99/G99*1000,"n.c.")</f>
        <v>166.666666666667</v>
      </c>
      <c r="Y99" s="111" t="n">
        <f aca="false">IF((G99)&gt;3,((D99+H99+I99+N99+M99)*2+(P99*5)+((E99)*2)-(F99+O99)*3),"n.c.")</f>
        <v>-6</v>
      </c>
      <c r="Z99" s="112" t="n">
        <f aca="false">IF(W99&gt;3,S99/W99*3,1000)</f>
        <v>1000</v>
      </c>
      <c r="AA99" s="113" t="str">
        <f aca="false">$B$98</f>
        <v>ROVIGO</v>
      </c>
    </row>
    <row r="100" customFormat="false" ht="12" hidden="false" customHeight="true" outlineLevel="0" collapsed="false">
      <c r="A100" s="114" t="n">
        <f aca="false">A81</f>
        <v>0</v>
      </c>
      <c r="B100" s="115" t="str">
        <f aca="false">B81</f>
        <v>FERRARI ALEX</v>
      </c>
      <c r="C100" s="116"/>
      <c r="D100" s="117" t="n">
        <f aca="false">D81+D62+D43+D24+D5</f>
        <v>1</v>
      </c>
      <c r="E100" s="118" t="n">
        <f aca="false">E81+E62+E43+E24+E5</f>
        <v>3</v>
      </c>
      <c r="F100" s="119" t="n">
        <f aca="false">F81+F62+F43+F24+F5</f>
        <v>2</v>
      </c>
      <c r="G100" s="117" t="n">
        <f aca="false">G81+G62+G43+G24+G5</f>
        <v>8</v>
      </c>
      <c r="H100" s="118" t="n">
        <f aca="false">H81+H62+H43+H24+H5</f>
        <v>6</v>
      </c>
      <c r="I100" s="118" t="n">
        <f aca="false">I81+I62+I43+I24+I5</f>
        <v>7</v>
      </c>
      <c r="J100" s="118" t="n">
        <f aca="false">J81+J62+J43+J24+J5</f>
        <v>1</v>
      </c>
      <c r="K100" s="118" t="n">
        <f aca="false">K81+K62+K43+K24+K5</f>
        <v>0</v>
      </c>
      <c r="L100" s="118" t="n">
        <f aca="false">L81+L62+L43+L24+L5</f>
        <v>2</v>
      </c>
      <c r="M100" s="118" t="n">
        <f aca="false">M81+M62+M43+M24+M5</f>
        <v>0</v>
      </c>
      <c r="N100" s="118" t="n">
        <f aca="false">N81+N62+N43+N24+N5</f>
        <v>1</v>
      </c>
      <c r="O100" s="118" t="n">
        <f aca="false">O81+O62+O43+O24+O5</f>
        <v>0</v>
      </c>
      <c r="P100" s="119" t="n">
        <f aca="false">P81+P62+P43+P24+P5</f>
        <v>5</v>
      </c>
      <c r="Q100" s="117" t="n">
        <f aca="false">Q81+Q62+Q43+Q24+Q5</f>
        <v>33</v>
      </c>
      <c r="R100" s="118" t="n">
        <f aca="false">R81+R62+R43+R24+R5</f>
        <v>7</v>
      </c>
      <c r="S100" s="118" t="n">
        <f aca="false">S81+S62+S43+S24+S5</f>
        <v>3</v>
      </c>
      <c r="T100" s="118" t="n">
        <f aca="false">T81+T62+T43+T24+T5</f>
        <v>4</v>
      </c>
      <c r="U100" s="118" t="n">
        <f aca="false">U81+U62+U43+U24+U5</f>
        <v>8</v>
      </c>
      <c r="V100" s="118" t="n">
        <f aca="false">V81+V62+V43+V24+V5</f>
        <v>11</v>
      </c>
      <c r="W100" s="120" t="n">
        <f aca="false">W81+W62+W43+W24+W5</f>
        <v>6</v>
      </c>
      <c r="X100" s="121" t="n">
        <f aca="false">IF(G100&gt;4,I100/G100*1000,"n.c.")</f>
        <v>875</v>
      </c>
      <c r="Y100" s="111" t="n">
        <f aca="false">IF((G100)&gt;3,((D100+H100+I100+N100+M100)*2+(P100*5)+((E100)*2)-(F100+O100)*3),"n.c.")</f>
        <v>55</v>
      </c>
      <c r="Z100" s="112" t="n">
        <f aca="false">IF(W100&gt;3,S100/W100*3,1000)</f>
        <v>1.5</v>
      </c>
      <c r="AA100" s="113" t="str">
        <f aca="false">$B$98</f>
        <v>ROVIGO</v>
      </c>
    </row>
    <row r="101" customFormat="false" ht="12" hidden="false" customHeight="true" outlineLevel="0" collapsed="false">
      <c r="A101" s="114" t="n">
        <f aca="false">A82</f>
        <v>0</v>
      </c>
      <c r="B101" s="115" t="str">
        <f aca="false">B82</f>
        <v>GRESELE NICHOLAS</v>
      </c>
      <c r="C101" s="116"/>
      <c r="D101" s="117" t="n">
        <f aca="false">D82+D63+D44+D25+D6</f>
        <v>0</v>
      </c>
      <c r="E101" s="118" t="n">
        <f aca="false">E82+E63+E44+E25+E6</f>
        <v>1</v>
      </c>
      <c r="F101" s="119" t="n">
        <f aca="false">F82+F63+F44+F25+F6</f>
        <v>0</v>
      </c>
      <c r="G101" s="117" t="n">
        <f aca="false">G82+G63+G44+G25+G6</f>
        <v>7</v>
      </c>
      <c r="H101" s="118" t="n">
        <f aca="false">H82+H63+H44+H25+H6</f>
        <v>3</v>
      </c>
      <c r="I101" s="118" t="n">
        <f aca="false">I82+I63+I44+I25+I6</f>
        <v>2</v>
      </c>
      <c r="J101" s="118" t="n">
        <f aca="false">J82+J63+J44+J25+J6</f>
        <v>0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2</v>
      </c>
      <c r="O101" s="118" t="n">
        <f aca="false">O82+O63+O44+O25+O6</f>
        <v>4</v>
      </c>
      <c r="P101" s="119" t="n">
        <f aca="false">P82+P63+P44+P25+P6</f>
        <v>2</v>
      </c>
      <c r="Q101" s="117" t="n">
        <f aca="false">Q82+Q63+Q44+Q25+Q6</f>
        <v>16</v>
      </c>
      <c r="R101" s="118" t="n">
        <f aca="false">R82+R63+R44+R25+R6</f>
        <v>5</v>
      </c>
      <c r="S101" s="118" t="n">
        <f aca="false">S82+S63+S44+S25+S6</f>
        <v>4</v>
      </c>
      <c r="T101" s="118" t="n">
        <f aca="false">T82+T63+T44+T25+T6</f>
        <v>5</v>
      </c>
      <c r="U101" s="118" t="n">
        <f aca="false">U82+U63+U44+U25+U6</f>
        <v>2</v>
      </c>
      <c r="V101" s="118" t="n">
        <f aca="false">V82+V63+V44+V25+V6</f>
        <v>4</v>
      </c>
      <c r="W101" s="120" t="n">
        <f aca="false">W82+W63+W44+W25+W6</f>
        <v>3</v>
      </c>
      <c r="X101" s="121" t="n">
        <f aca="false">IF(G101&gt;4,I101/G101*1000,"n.c.")</f>
        <v>285.714285714286</v>
      </c>
      <c r="Y101" s="111" t="n">
        <f aca="false">IF((G101)&gt;3,((D101+H101+I101+N101+M101)*2+(P101*5)+((E101)*2)-(F101+O101)*3),"n.c.")</f>
        <v>14</v>
      </c>
      <c r="Z101" s="112" t="n">
        <f aca="false">IF(W101&gt;3,S101/W101*3,1000)</f>
        <v>1000</v>
      </c>
      <c r="AA101" s="113" t="str">
        <f aca="false">$B$98</f>
        <v>ROVIGO</v>
      </c>
    </row>
    <row r="102" customFormat="false" ht="12" hidden="false" customHeight="true" outlineLevel="0" collapsed="false">
      <c r="A102" s="114" t="n">
        <f aca="false">A83</f>
        <v>0</v>
      </c>
      <c r="B102" s="115" t="str">
        <f aca="false">B83</f>
        <v>LAGO VALERIO</v>
      </c>
      <c r="C102" s="116"/>
      <c r="D102" s="117" t="n">
        <f aca="false">D83+D64+D45+D26+D7</f>
        <v>0</v>
      </c>
      <c r="E102" s="118" t="n">
        <f aca="false">E83+E64+E45+E26+E7</f>
        <v>0</v>
      </c>
      <c r="F102" s="119" t="n">
        <f aca="false">F83+F64+F45+F26+F7</f>
        <v>0</v>
      </c>
      <c r="G102" s="117" t="n">
        <f aca="false">G83+G64+G45+G26+G7</f>
        <v>0</v>
      </c>
      <c r="H102" s="118" t="n">
        <f aca="false">H83+H64+H45+H26+H7</f>
        <v>0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0</v>
      </c>
      <c r="O102" s="118" t="n">
        <f aca="false">O83+O64+O45+O26+O7</f>
        <v>0</v>
      </c>
      <c r="P102" s="119" t="n">
        <f aca="false">P83+P64+P45+P26+P7</f>
        <v>0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str">
        <f aca="false">IF(G102&gt;4,I102/G102*1000,"n.c.")</f>
        <v>n.c.</v>
      </c>
      <c r="Y102" s="111" t="str">
        <f aca="false">IF((G102)&gt;3,((D102+H102+I102+N102+M102)*2+(P102*5)+((E102)*2)-(F102+O102)*3),"n.c.")</f>
        <v>n.c.</v>
      </c>
      <c r="Z102" s="112" t="n">
        <f aca="false">IF(W102&gt;3,S102/W102*3,1000)</f>
        <v>1000</v>
      </c>
      <c r="AA102" s="113" t="str">
        <f aca="false">$B$98</f>
        <v>ROVIGO</v>
      </c>
    </row>
    <row r="103" customFormat="false" ht="12" hidden="false" customHeight="true" outlineLevel="0" collapsed="false">
      <c r="A103" s="114" t="n">
        <f aca="false">A84</f>
        <v>2</v>
      </c>
      <c r="B103" s="115" t="str">
        <f aca="false">B84</f>
        <v>MAINARDI MATTIA</v>
      </c>
      <c r="C103" s="116"/>
      <c r="D103" s="117" t="n">
        <f aca="false">D84+D65+D46+D27+D8</f>
        <v>1</v>
      </c>
      <c r="E103" s="118" t="n">
        <f aca="false">E84+E65+E46+E27+E8</f>
        <v>0</v>
      </c>
      <c r="F103" s="119" t="n">
        <f aca="false">F84+F65+F46+F27+F8</f>
        <v>0</v>
      </c>
      <c r="G103" s="117" t="n">
        <f aca="false">G84+G65+G46+G27+G8</f>
        <v>4</v>
      </c>
      <c r="H103" s="118" t="n">
        <f aca="false">H84+H65+H46+H27+H8</f>
        <v>0</v>
      </c>
      <c r="I103" s="118" t="n">
        <f aca="false">I84+I65+I46+I27+I8</f>
        <v>0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1</v>
      </c>
      <c r="O103" s="118" t="n">
        <f aca="false">O84+O65+O46+O27+O8</f>
        <v>4</v>
      </c>
      <c r="P103" s="119" t="n">
        <f aca="false">P84+P65+P46+P27+P8</f>
        <v>0</v>
      </c>
      <c r="Q103" s="117" t="n">
        <f aca="false">Q84+Q65+Q46+Q27+Q8</f>
        <v>0</v>
      </c>
      <c r="R103" s="118" t="n">
        <f aca="false">R84+R65+R46+R27+R8</f>
        <v>0</v>
      </c>
      <c r="S103" s="118" t="n">
        <f aca="false">S84+S65+S46+S27+S8</f>
        <v>0</v>
      </c>
      <c r="T103" s="118" t="n">
        <f aca="false">T84+T65+T46+T27+T8</f>
        <v>0</v>
      </c>
      <c r="U103" s="118" t="n">
        <f aca="false">U84+U65+U46+U27+U8</f>
        <v>0</v>
      </c>
      <c r="V103" s="118" t="n">
        <f aca="false">V84+V65+V46+V27+V8</f>
        <v>0</v>
      </c>
      <c r="W103" s="120" t="n">
        <f aca="false">W84+W65+W46+W27+W8</f>
        <v>0</v>
      </c>
      <c r="X103" s="121" t="str">
        <f aca="false">IF(G103&gt;4,I103/G103*1000,"n.c.")</f>
        <v>n.c.</v>
      </c>
      <c r="Y103" s="111" t="n">
        <f aca="false">IF((G103)&gt;3,((D103+H103+I103+N103+M103)*2+(P103*5)+((E103)*2)-(F103+O103)*3),"n.c.")</f>
        <v>-8</v>
      </c>
      <c r="Z103" s="112" t="n">
        <f aca="false">IF(W103&gt;3,S103/W103*3,1000)</f>
        <v>1000</v>
      </c>
      <c r="AA103" s="113" t="str">
        <f aca="false">$B$98</f>
        <v>ROVIGO</v>
      </c>
    </row>
    <row r="104" customFormat="false" ht="12" hidden="false" customHeight="true" outlineLevel="0" collapsed="false">
      <c r="A104" s="114" t="n">
        <f aca="false">A85</f>
        <v>5</v>
      </c>
      <c r="B104" s="115" t="str">
        <f aca="false">B85</f>
        <v>OZOKOLIE PAUL</v>
      </c>
      <c r="C104" s="116"/>
      <c r="D104" s="117" t="n">
        <f aca="false">D85+D66+D47+D28+D9</f>
        <v>0</v>
      </c>
      <c r="E104" s="118" t="n">
        <f aca="false">E85+E66+E47+E28+E9</f>
        <v>2</v>
      </c>
      <c r="F104" s="119" t="n">
        <f aca="false">F85+F66+F47+F28+F9</f>
        <v>2</v>
      </c>
      <c r="G104" s="117" t="n">
        <f aca="false">G85+G66+G47+G28+G9</f>
        <v>7</v>
      </c>
      <c r="H104" s="118" t="n">
        <f aca="false">H85+H66+H47+H28+H9</f>
        <v>8</v>
      </c>
      <c r="I104" s="118" t="n">
        <f aca="false">I85+I66+I47+I28+I9</f>
        <v>5</v>
      </c>
      <c r="J104" s="118" t="n">
        <f aca="false">J85+J66+J47+J28+J9</f>
        <v>1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3</v>
      </c>
      <c r="O104" s="118" t="n">
        <f aca="false">O85+O66+O47+O28+O9</f>
        <v>1</v>
      </c>
      <c r="P104" s="119" t="n">
        <f aca="false">P85+P66+P47+P28+P9</f>
        <v>0</v>
      </c>
      <c r="Q104" s="117" t="n">
        <f aca="false">Q85+Q66+Q47+Q28+Q9</f>
        <v>23</v>
      </c>
      <c r="R104" s="118" t="n">
        <f aca="false">R85+R66+R47+R28+R9</f>
        <v>11</v>
      </c>
      <c r="S104" s="118" t="n">
        <f aca="false">S85+S66+S47+S28+S9</f>
        <v>8</v>
      </c>
      <c r="T104" s="118" t="n">
        <f aca="false">T85+T66+T47+T28+T9</f>
        <v>5</v>
      </c>
      <c r="U104" s="118" t="n">
        <f aca="false">U85+U66+U47+U28+U9</f>
        <v>9</v>
      </c>
      <c r="V104" s="118" t="n">
        <f aca="false">V85+V66+V47+V28+V9</f>
        <v>5</v>
      </c>
      <c r="W104" s="120" t="n">
        <f aca="false">W85+W66+W47+W28+W9</f>
        <v>5</v>
      </c>
      <c r="X104" s="121" t="n">
        <f aca="false">IF(G104&gt;4,I104/G104*1000,"n.c.")</f>
        <v>714.285714285714</v>
      </c>
      <c r="Y104" s="111" t="n">
        <f aca="false">IF((G104)&gt;3,((D104+H104+I104+N104+M104)*2+(P104*5)+((E104)*2)-(F104+O104)*3),"n.c.")</f>
        <v>27</v>
      </c>
      <c r="Z104" s="112" t="n">
        <f aca="false">IF(W104&gt;3,S104/W104*3,1000)</f>
        <v>4.8</v>
      </c>
      <c r="AA104" s="113" t="str">
        <f aca="false">$B$98</f>
        <v>ROVIGO</v>
      </c>
    </row>
    <row r="105" customFormat="false" ht="12" hidden="false" customHeight="true" outlineLevel="0" collapsed="false">
      <c r="A105" s="114" t="n">
        <f aca="false">A86</f>
        <v>25</v>
      </c>
      <c r="B105" s="115" t="str">
        <f aca="false">B86</f>
        <v>PADOAN FRANCESCO</v>
      </c>
      <c r="C105" s="116"/>
      <c r="D105" s="117" t="n">
        <f aca="false">D86+D67+D48+D29+D10</f>
        <v>7</v>
      </c>
      <c r="E105" s="118" t="n">
        <f aca="false">E86+E67+E48+E29+E10</f>
        <v>1</v>
      </c>
      <c r="F105" s="119" t="n">
        <f aca="false">F86+F67+F48+F29+F10</f>
        <v>0</v>
      </c>
      <c r="G105" s="117" t="n">
        <f aca="false">G86+G67+G48+G29+G10</f>
        <v>5</v>
      </c>
      <c r="H105" s="118" t="n">
        <f aca="false">H86+H67+H48+H29+H10</f>
        <v>2</v>
      </c>
      <c r="I105" s="118" t="n">
        <f aca="false">I86+I67+I48+I29+I10</f>
        <v>0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3</v>
      </c>
      <c r="O105" s="118" t="n">
        <f aca="false">O86+O67+O48+O29+O10</f>
        <v>4</v>
      </c>
      <c r="P105" s="119" t="n">
        <f aca="false">P86+P67+P48+P29+P10</f>
        <v>0</v>
      </c>
      <c r="Q105" s="117" t="n">
        <f aca="false">Q86+Q67+Q48+Q29+Q10</f>
        <v>6</v>
      </c>
      <c r="R105" s="118" t="n">
        <f aca="false">R86+R67+R48+R29+R10</f>
        <v>4</v>
      </c>
      <c r="S105" s="118" t="n">
        <f aca="false">S86+S67+S48+S29+S10</f>
        <v>4</v>
      </c>
      <c r="T105" s="118" t="n">
        <f aca="false">T86+T67+T48+T29+T10</f>
        <v>4</v>
      </c>
      <c r="U105" s="118" t="n">
        <f aca="false">U86+U67+U48+U29+U10</f>
        <v>0</v>
      </c>
      <c r="V105" s="118" t="n">
        <f aca="false">V86+V67+V48+V29+V10</f>
        <v>0</v>
      </c>
      <c r="W105" s="120" t="n">
        <f aca="false">W86+W67+W48+W29+W10</f>
        <v>1</v>
      </c>
      <c r="X105" s="121" t="n">
        <f aca="false">IF(G105&gt;4,I105/G105*1000,"n.c.")</f>
        <v>0</v>
      </c>
      <c r="Y105" s="111" t="n">
        <f aca="false">IF((G105)&gt;3,((D105+H105+I105+N105+M105)*2+(P105*5)+((E105)*2)-(F105+O105)*3),"n.c.")</f>
        <v>14</v>
      </c>
      <c r="Z105" s="112" t="n">
        <f aca="false">IF(W105&gt;3,S105/W105*3,1000)</f>
        <v>1000</v>
      </c>
      <c r="AA105" s="113" t="str">
        <f aca="false">$B$98</f>
        <v>ROVIGO</v>
      </c>
    </row>
    <row r="106" customFormat="false" ht="12" hidden="false" customHeight="true" outlineLevel="0" collapsed="false">
      <c r="A106" s="114" t="n">
        <f aca="false">A87</f>
        <v>0</v>
      </c>
      <c r="B106" s="115" t="str">
        <f aca="false">B87</f>
        <v>PALESTRINA GIACOMO</v>
      </c>
      <c r="C106" s="116"/>
      <c r="D106" s="117" t="n">
        <f aca="false">D87+D68+D49+D30+D11</f>
        <v>0</v>
      </c>
      <c r="E106" s="118" t="n">
        <f aca="false">E87+E68+E49+E30+E11</f>
        <v>0</v>
      </c>
      <c r="F106" s="119" t="n">
        <f aca="false">F87+F68+F49+F30+F11</f>
        <v>0</v>
      </c>
      <c r="G106" s="117" t="n">
        <f aca="false">G87+G68+G49+G30+G11</f>
        <v>1</v>
      </c>
      <c r="H106" s="118" t="n">
        <f aca="false">H87+H68+H49+H30+H11</f>
        <v>0</v>
      </c>
      <c r="I106" s="118" t="n">
        <f aca="false">I87+I68+I49+I30+I11</f>
        <v>0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0</v>
      </c>
      <c r="O106" s="118" t="n">
        <f aca="false">O87+O68+O49+O30+O11</f>
        <v>1</v>
      </c>
      <c r="P106" s="119" t="n">
        <f aca="false">P87+P68+P49+P30+P11</f>
        <v>0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str">
        <f aca="false">IF(G106&gt;4,I106/G106*1000,"n.c.")</f>
        <v>n.c.</v>
      </c>
      <c r="Y106" s="111" t="str">
        <f aca="false">IF((G106)&gt;3,((D106+H106+I106+N106+M106)*2+(P106*5)+((E106)*2)-(F106+O106)*3),"n.c.")</f>
        <v>n.c.</v>
      </c>
      <c r="Z106" s="112" t="n">
        <f aca="false">IF(W106&gt;3,S106/W106*3,1000)</f>
        <v>1000</v>
      </c>
      <c r="AA106" s="113" t="str">
        <f aca="false">$B$98</f>
        <v>ROVIGO</v>
      </c>
      <c r="AE106" s="1" t="n">
        <v>1</v>
      </c>
    </row>
    <row r="107" customFormat="false" ht="12" hidden="false" customHeight="true" outlineLevel="0" collapsed="false">
      <c r="A107" s="114" t="n">
        <f aca="false">A88</f>
        <v>24</v>
      </c>
      <c r="B107" s="115" t="str">
        <f aca="false">B88</f>
        <v>PIETROGRANDE PABLO</v>
      </c>
      <c r="C107" s="116"/>
      <c r="D107" s="117" t="n">
        <f aca="false">D88+D69+D50+D31+D12</f>
        <v>0</v>
      </c>
      <c r="E107" s="118" t="n">
        <f aca="false">E88+E69+E50+E31+E12</f>
        <v>0</v>
      </c>
      <c r="F107" s="119" t="n">
        <f aca="false">F88+F69+F50+F31+F12</f>
        <v>0</v>
      </c>
      <c r="G107" s="117" t="n">
        <f aca="false">G88+G69+G50+G31+G12</f>
        <v>2</v>
      </c>
      <c r="H107" s="118" t="n">
        <f aca="false">H88+H69+H50+H31+H12</f>
        <v>1</v>
      </c>
      <c r="I107" s="118" t="n">
        <f aca="false">I88+I69+I50+I31+I12</f>
        <v>0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1</v>
      </c>
      <c r="O107" s="118" t="n">
        <f aca="false">O88+O69+O50+O31+O12</f>
        <v>2</v>
      </c>
      <c r="P107" s="119" t="n">
        <f aca="false">P88+P69+P50+P31+P12</f>
        <v>0</v>
      </c>
      <c r="Q107" s="117" t="n">
        <f aca="false">Q88+Q69+Q50+Q31+Q12</f>
        <v>0</v>
      </c>
      <c r="R107" s="118" t="n">
        <f aca="false">R88+R69+R50+R31+R12</f>
        <v>0</v>
      </c>
      <c r="S107" s="118" t="n">
        <f aca="false">S88+S69+S50+S31+S12</f>
        <v>0</v>
      </c>
      <c r="T107" s="118" t="n">
        <f aca="false">T88+T69+T50+T31+T12</f>
        <v>0</v>
      </c>
      <c r="U107" s="118" t="n">
        <f aca="false">U88+U69+U50+U31+U12</f>
        <v>0</v>
      </c>
      <c r="V107" s="118" t="n">
        <f aca="false">V88+V69+V50+V31+V12</f>
        <v>0</v>
      </c>
      <c r="W107" s="120" t="n">
        <f aca="false">W88+W69+W50+W31+W12</f>
        <v>0</v>
      </c>
      <c r="X107" s="121" t="str">
        <f aca="false">IF(G107&gt;4,I107/G107*1000,"n.c.")</f>
        <v>n.c.</v>
      </c>
      <c r="Y107" s="111" t="str">
        <f aca="false">IF((G107)&gt;3,((D107+H107+I107+N107+M107)*2+(P107*5)+((E107)*2)-(F107+O107)*3),"n.c.")</f>
        <v>n.c.</v>
      </c>
      <c r="Z107" s="112" t="n">
        <f aca="false">IF(W107&gt;3,S107/W107*3,1000)</f>
        <v>1000</v>
      </c>
      <c r="AA107" s="113" t="str">
        <f aca="false">$B$98</f>
        <v>ROVIGO</v>
      </c>
    </row>
    <row r="108" customFormat="false" ht="12" hidden="false" customHeight="true" outlineLevel="0" collapsed="false">
      <c r="A108" s="114" t="n">
        <f aca="false">A89</f>
        <v>60</v>
      </c>
      <c r="B108" s="115" t="str">
        <f aca="false">B89</f>
        <v>PIVA RICCARDO</v>
      </c>
      <c r="C108" s="116"/>
      <c r="D108" s="117" t="n">
        <f aca="false">D89+D70+D51+D32+D13</f>
        <v>2</v>
      </c>
      <c r="E108" s="118" t="n">
        <f aca="false">E89+E70+E51+E32+E13</f>
        <v>0</v>
      </c>
      <c r="F108" s="119" t="n">
        <f aca="false">F89+F70+F51+F32+F13</f>
        <v>1</v>
      </c>
      <c r="G108" s="117" t="n">
        <f aca="false">G89+G70+G51+G32+G13</f>
        <v>6</v>
      </c>
      <c r="H108" s="118" t="n">
        <f aca="false">H89+H70+H51+H32+H13</f>
        <v>2</v>
      </c>
      <c r="I108" s="118" t="n">
        <f aca="false">I89+I70+I51+I32+I13</f>
        <v>4</v>
      </c>
      <c r="J108" s="118" t="n">
        <f aca="false">J89+J70+J51+J32+J13</f>
        <v>3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3</v>
      </c>
      <c r="O108" s="118" t="n">
        <f aca="false">O89+O70+O51+O32+O13</f>
        <v>0</v>
      </c>
      <c r="P108" s="119" t="n">
        <f aca="false">P89+P70+P51+P32+P13</f>
        <v>3</v>
      </c>
      <c r="Q108" s="117" t="n">
        <f aca="false">Q89+Q70+Q51+Q32+Q13</f>
        <v>5</v>
      </c>
      <c r="R108" s="118" t="n">
        <f aca="false">R89+R70+R51+R32+R13</f>
        <v>3</v>
      </c>
      <c r="S108" s="118" t="n">
        <f aca="false">S89+S70+S51+S32+S13</f>
        <v>3</v>
      </c>
      <c r="T108" s="118" t="n">
        <f aca="false">T89+T70+T51+T32+T13</f>
        <v>1</v>
      </c>
      <c r="U108" s="118" t="n">
        <f aca="false">U89+U70+U51+U32+U13</f>
        <v>3</v>
      </c>
      <c r="V108" s="118" t="n">
        <f aca="false">V89+V70+V51+V32+V13</f>
        <v>0</v>
      </c>
      <c r="W108" s="120" t="n">
        <f aca="false">W89+W70+W51+W32+W13</f>
        <v>1</v>
      </c>
      <c r="X108" s="121" t="n">
        <f aca="false">IF(G108&gt;4,I108/G108*1000,"n.c.")</f>
        <v>666.666666666667</v>
      </c>
      <c r="Y108" s="111" t="n">
        <f aca="false">IF((G108)&gt;3,((D108+H108+I108+N108+M108)*2+(P108*5)+((E108)*2)-(F108+O108)*3),"n.c.")</f>
        <v>34</v>
      </c>
      <c r="Z108" s="112" t="n">
        <f aca="false">IF(W108&gt;3,S108/W108*3,1000)</f>
        <v>1000</v>
      </c>
      <c r="AA108" s="113" t="str">
        <f aca="false">$B$98</f>
        <v>ROVIGO</v>
      </c>
    </row>
    <row r="109" customFormat="false" ht="12" hidden="false" customHeight="true" outlineLevel="0" collapsed="false">
      <c r="A109" s="114" t="n">
        <f aca="false">A90</f>
        <v>0</v>
      </c>
      <c r="B109" s="115" t="str">
        <f aca="false">B90</f>
        <v>SIVIER MARCO</v>
      </c>
      <c r="C109" s="116"/>
      <c r="D109" s="117" t="n">
        <f aca="false">D90+D71+D52+D33+D14</f>
        <v>0</v>
      </c>
      <c r="E109" s="118" t="n">
        <f aca="false">E90+E71+E52+E33+E14</f>
        <v>0</v>
      </c>
      <c r="F109" s="119" t="n">
        <f aca="false">F90+F71+F52+F33+F14</f>
        <v>0</v>
      </c>
      <c r="G109" s="117" t="n">
        <f aca="false">G90+G71+G52+G33+G14</f>
        <v>0</v>
      </c>
      <c r="H109" s="118" t="n">
        <f aca="false">H90+H71+H52+H33+H14</f>
        <v>1</v>
      </c>
      <c r="I109" s="118" t="n">
        <f aca="false">I90+I71+I52+I33+I14</f>
        <v>0</v>
      </c>
      <c r="J109" s="118" t="n">
        <f aca="false">J90+J71+J52+J33+J14</f>
        <v>0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1</v>
      </c>
      <c r="O109" s="118" t="n">
        <f aca="false">O90+O71+O52+O33+O14</f>
        <v>0</v>
      </c>
      <c r="P109" s="119" t="n">
        <f aca="false">P90+P71+P52+P33+P14</f>
        <v>0</v>
      </c>
      <c r="Q109" s="117" t="n">
        <f aca="false">Q90+Q71+Q52+Q33+Q14</f>
        <v>0</v>
      </c>
      <c r="R109" s="118" t="n">
        <f aca="false">R90+R71+R52+R33+R14</f>
        <v>0</v>
      </c>
      <c r="S109" s="118" t="n">
        <f aca="false">S90+S71+S52+S33+S14</f>
        <v>0</v>
      </c>
      <c r="T109" s="118" t="n">
        <f aca="false">T90+T71+T52+T33+T14</f>
        <v>0</v>
      </c>
      <c r="U109" s="118" t="n">
        <f aca="false">U90+U71+U52+U33+U14</f>
        <v>0</v>
      </c>
      <c r="V109" s="118" t="n">
        <f aca="false">V90+V71+V52+V33+V14</f>
        <v>0</v>
      </c>
      <c r="W109" s="120" t="n">
        <f aca="false">W90+W71+W52+W33+W14</f>
        <v>0</v>
      </c>
      <c r="X109" s="121" t="str">
        <f aca="false">IF(G109&gt;4,I109/G109*1000,"n.c.")</f>
        <v>n.c.</v>
      </c>
      <c r="Y109" s="111" t="str">
        <f aca="false">IF((G109)&gt;3,((D109+H109+I109+N109+M109)*2+(P109*5)+((E109)*2)-(F109+O109)*3),"n.c.")</f>
        <v>n.c.</v>
      </c>
      <c r="Z109" s="112" t="n">
        <f aca="false">IF(W109&gt;3,S109/W109*3,1000)</f>
        <v>1000</v>
      </c>
      <c r="AA109" s="113" t="str">
        <f aca="false">$B$98</f>
        <v>ROVIGO</v>
      </c>
    </row>
    <row r="110" customFormat="false" ht="12" hidden="false" customHeight="true" outlineLevel="0" collapsed="false">
      <c r="A110" s="114" t="n">
        <f aca="false">A91</f>
        <v>22</v>
      </c>
      <c r="B110" s="115" t="str">
        <f aca="false">B91</f>
        <v>SOLIMENO ALESSANDRO</v>
      </c>
      <c r="C110" s="116"/>
      <c r="D110" s="117" t="n">
        <f aca="false">D91+D72+D53+D34+D15</f>
        <v>0</v>
      </c>
      <c r="E110" s="118" t="n">
        <f aca="false">E91+E72+E53+E34+E15</f>
        <v>0</v>
      </c>
      <c r="F110" s="119" t="n">
        <f aca="false">F91+F72+F53+F34+F15</f>
        <v>1</v>
      </c>
      <c r="G110" s="117" t="n">
        <f aca="false">G91+G72+G53+G34+G15</f>
        <v>5</v>
      </c>
      <c r="H110" s="118" t="n">
        <f aca="false">H91+H72+H53+H34+H15</f>
        <v>0</v>
      </c>
      <c r="I110" s="118" t="n">
        <f aca="false">I91+I72+I53+I34+I15</f>
        <v>0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0</v>
      </c>
      <c r="O110" s="118" t="n">
        <f aca="false">O91+O72+O53+O34+O15</f>
        <v>5</v>
      </c>
      <c r="P110" s="119" t="n">
        <f aca="false">P91+P72+P53+P34+P15</f>
        <v>0</v>
      </c>
      <c r="Q110" s="117" t="n">
        <f aca="false">Q91+Q72+Q53+Q34+Q15</f>
        <v>0</v>
      </c>
      <c r="R110" s="118" t="n">
        <f aca="false">R91+R72+R53+R34+R15</f>
        <v>0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0</v>
      </c>
      <c r="V110" s="118" t="n">
        <f aca="false">V91+V72+V53+V34+V15</f>
        <v>0</v>
      </c>
      <c r="W110" s="120" t="n">
        <f aca="false">W91+W72+W53+W34+W15</f>
        <v>0</v>
      </c>
      <c r="X110" s="121" t="n">
        <f aca="false">IF(G110&gt;4,I110/G110*1000,"n.c.")</f>
        <v>0</v>
      </c>
      <c r="Y110" s="111" t="n">
        <f aca="false">IF((G110)&gt;3,((D110+H110+I110+N110+M110)*2+(P110*5)+((E110)*2)-(F110+O110)*3),"n.c.")</f>
        <v>-18</v>
      </c>
      <c r="Z110" s="112" t="n">
        <f aca="false">IF(W110&gt;3,S110/W110*3,1000)</f>
        <v>1000</v>
      </c>
      <c r="AA110" s="113" t="str">
        <f aca="false">$B$98</f>
        <v>ROVIGO</v>
      </c>
    </row>
    <row r="111" customFormat="false" ht="12" hidden="false" customHeight="true" outlineLevel="0" collapsed="false">
      <c r="A111" s="114" t="n">
        <f aca="false">A92</f>
        <v>71</v>
      </c>
      <c r="B111" s="115" t="str">
        <f aca="false">B92</f>
        <v>VIGATO ANDREA</v>
      </c>
      <c r="C111" s="116"/>
      <c r="D111" s="117" t="n">
        <f aca="false">D92+D73+D54+D35+D16</f>
        <v>21</v>
      </c>
      <c r="E111" s="118" t="n">
        <f aca="false">E92+E73+E54+E35+E16</f>
        <v>1</v>
      </c>
      <c r="F111" s="119" t="n">
        <f aca="false">F92+F73+F54+F35+F16</f>
        <v>2</v>
      </c>
      <c r="G111" s="117" t="n">
        <f aca="false">G92+G73+G54+G35+G16</f>
        <v>7</v>
      </c>
      <c r="H111" s="118" t="n">
        <f aca="false">H92+H73+H54+H35+H16</f>
        <v>4</v>
      </c>
      <c r="I111" s="118" t="n">
        <f aca="false">I92+I73+I54+I35+I16</f>
        <v>1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3</v>
      </c>
      <c r="O111" s="118" t="n">
        <f aca="false">O92+O73+O54+O35+O16</f>
        <v>3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n">
        <f aca="false">IF(G111&gt;4,I111/G111*1000,"n.c.")</f>
        <v>142.857142857143</v>
      </c>
      <c r="Y111" s="111" t="n">
        <f aca="false">IF((G111)&gt;3,((D111+H111+I111+N111+M111)*2+(P111*5)+((E111)*2)-(F111+O111)*3),"n.c.")</f>
        <v>45</v>
      </c>
      <c r="Z111" s="112" t="n">
        <f aca="false">IF(W111&gt;3,S111/W111*3,1000)</f>
        <v>1000</v>
      </c>
      <c r="AA111" s="113" t="str">
        <f aca="false">$B$98</f>
        <v>ROVIGO</v>
      </c>
    </row>
    <row r="112" customFormat="false" ht="12" hidden="false" customHeight="true" outlineLevel="0" collapsed="false">
      <c r="A112" s="114" t="n">
        <f aca="false">A93</f>
        <v>0</v>
      </c>
      <c r="B112" s="115" t="str">
        <f aca="false">B93</f>
        <v>TINAZZO MICHELE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2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1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ROVIGO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ROVIGO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1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8.14"/>
    <col collapsed="false" customWidth="true" hidden="false" outlineLevel="0" max="5" min="4" style="142" width="6.13"/>
    <col collapsed="false" customWidth="true" hidden="false" outlineLevel="0" max="6" min="6" style="142" width="6.41"/>
    <col collapsed="false" customWidth="true" hidden="false" outlineLevel="0" max="7" min="7" style="142" width="5.99"/>
    <col collapsed="false" customWidth="true" hidden="false" outlineLevel="0" max="8" min="8" style="143" width="5.99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21.56"/>
    <col collapsed="false" customWidth="true" hidden="false" outlineLevel="0" max="12" min="12" style="0" width="16.56"/>
    <col collapsed="false" customWidth="true" hidden="false" outlineLevel="0" max="13" min="13" style="142" width="6.85"/>
    <col collapsed="false" customWidth="true" hidden="false" outlineLevel="0" max="14" min="14" style="142" width="5.56"/>
    <col collapsed="false" customWidth="true" hidden="false" outlineLevel="0" max="15" min="15" style="144" width="5.28"/>
    <col collapsed="false" customWidth="true" hidden="false" outlineLevel="0" max="16" min="16" style="0" width="7.56"/>
    <col collapsed="false" customWidth="true" hidden="false" outlineLevel="0" max="17" min="17" style="0" width="9.85"/>
    <col collapsed="false" customWidth="true" hidden="false" outlineLevel="0" max="18" min="18" style="0" width="22.42"/>
    <col collapsed="false" customWidth="true" hidden="false" outlineLevel="0" max="19" min="19" style="0" width="18.14"/>
    <col collapsed="false" customWidth="true" hidden="false" outlineLevel="0" max="21" min="20" style="142" width="6.85"/>
    <col collapsed="false" customWidth="true" hidden="false" outlineLevel="0" max="22" min="22" style="142" width="6.56"/>
    <col collapsed="false" customWidth="true" hidden="false" outlineLevel="0" max="23" min="23" style="143" width="5.99"/>
    <col collapsed="false" customWidth="true" hidden="false" outlineLevel="0" max="24" min="24" style="0" width="4.41"/>
    <col collapsed="false" customWidth="true" hidden="false" outlineLevel="0" max="25" min="25" style="0" width="3.85"/>
    <col collapsed="false" customWidth="true" hidden="false" outlineLevel="0" max="26" min="26" style="0" width="4.99"/>
    <col collapsed="false" customWidth="true" hidden="false" outlineLevel="0" max="27" min="27" style="0" width="22.28"/>
    <col collapsed="false" customWidth="true" hidden="false" outlineLevel="0" max="28" min="28" style="0" width="12.42"/>
    <col collapsed="false" customWidth="true" hidden="false" outlineLevel="0" max="29" min="29" style="0" width="8.28"/>
    <col collapsed="false" customWidth="true" hidden="false" outlineLevel="0" max="32" min="30" style="0" width="5.99"/>
    <col collapsed="false" customWidth="true" hidden="false" outlineLevel="0" max="33" min="33" style="0" width="4.56"/>
    <col collapsed="false" customWidth="true" hidden="false" outlineLevel="0" max="34" min="34" style="0" width="24.13"/>
    <col collapsed="false" customWidth="true" hidden="false" outlineLevel="0" max="35" min="35" style="0" width="18.14"/>
    <col collapsed="false" customWidth="true" hidden="false" outlineLevel="0" max="36" min="36" style="142" width="4.28"/>
    <col collapsed="false" customWidth="true" hidden="false" outlineLevel="0" max="37" min="37" style="0" width="3.56"/>
    <col collapsed="false" customWidth="true" hidden="false" outlineLevel="0" max="38" min="38" style="0" width="0.99"/>
    <col collapsed="false" customWidth="true" hidden="false" outlineLevel="0" max="39" min="39" style="0" width="22.56"/>
    <col collapsed="false" customWidth="true" hidden="false" outlineLevel="0" max="40" min="40" style="0" width="15.99"/>
    <col collapsed="false" customWidth="true" hidden="false" outlineLevel="0" max="41" min="41" style="142" width="4.99"/>
    <col collapsed="false" customWidth="true" hidden="false" outlineLevel="0" max="42" min="42" style="0" width="11.99"/>
    <col collapsed="false" customWidth="true" hidden="false" outlineLevel="0" max="44" min="43" style="0" width="6.56"/>
    <col collapsed="false" customWidth="true" hidden="false" outlineLevel="0" max="45" min="45" style="0" width="20.85"/>
    <col collapsed="false" customWidth="true" hidden="false" outlineLevel="0" max="57" min="46" style="0" width="11.99"/>
    <col collapsed="false" customWidth="true" hidden="false" outlineLevel="0" max="58" min="58" style="0" width="16.84"/>
  </cols>
  <sheetData>
    <row r="1" customFormat="false" ht="12.75" hidden="false" customHeight="false" outlineLevel="0" collapsed="false">
      <c r="A1" s="145"/>
      <c r="B1" s="145"/>
      <c r="C1" s="145"/>
      <c r="D1" s="146"/>
      <c r="E1" s="146"/>
      <c r="F1" s="146"/>
      <c r="G1" s="146"/>
      <c r="H1" s="147"/>
      <c r="I1" s="145"/>
      <c r="J1" s="145"/>
      <c r="K1" s="145"/>
      <c r="L1" s="145"/>
      <c r="M1" s="146"/>
      <c r="N1" s="146"/>
      <c r="O1" s="148"/>
      <c r="P1" s="145"/>
      <c r="Q1" s="145"/>
      <c r="R1" s="145"/>
      <c r="S1" s="145"/>
      <c r="T1" s="146"/>
      <c r="U1" s="146"/>
      <c r="V1" s="146"/>
      <c r="W1" s="147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6"/>
      <c r="AK1" s="145"/>
      <c r="AL1" s="145"/>
      <c r="AM1" s="145"/>
      <c r="AN1" s="145"/>
      <c r="AO1" s="146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</row>
    <row r="2" customFormat="false" ht="12.75" hidden="false" customHeight="false" outlineLevel="0" collapsed="false">
      <c r="A2" s="145"/>
      <c r="B2" s="145"/>
      <c r="C2" s="145"/>
      <c r="D2" s="146"/>
      <c r="E2" s="146"/>
      <c r="F2" s="149"/>
      <c r="G2" s="146"/>
      <c r="H2" s="147"/>
      <c r="I2" s="145"/>
      <c r="J2" s="145"/>
      <c r="K2" s="150"/>
      <c r="L2" s="145"/>
      <c r="M2" s="149"/>
      <c r="N2" s="146"/>
      <c r="O2" s="148"/>
      <c r="P2" s="145"/>
      <c r="Q2" s="145"/>
      <c r="R2" s="150"/>
      <c r="S2" s="145"/>
      <c r="T2" s="146"/>
      <c r="U2" s="147"/>
      <c r="V2" s="146"/>
      <c r="W2" s="147"/>
      <c r="X2" s="145"/>
      <c r="Y2" s="149"/>
      <c r="Z2" s="145"/>
      <c r="AA2" s="145"/>
      <c r="AB2" s="145"/>
      <c r="AC2" s="145"/>
      <c r="AD2" s="145"/>
      <c r="AE2" s="145"/>
      <c r="AF2" s="150"/>
      <c r="AG2" s="145"/>
      <c r="AH2" s="145"/>
      <c r="AI2" s="145"/>
      <c r="AJ2" s="146"/>
      <c r="AK2" s="145"/>
      <c r="AL2" s="150"/>
      <c r="AM2" s="145"/>
      <c r="AN2" s="145"/>
      <c r="AO2" s="146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</row>
    <row r="3" customFormat="false" ht="12.75" hidden="false" customHeight="false" outlineLevel="0" collapsed="false">
      <c r="A3" s="145"/>
      <c r="B3" s="151"/>
      <c r="C3" s="152"/>
      <c r="D3" s="153"/>
      <c r="E3" s="153"/>
      <c r="F3" s="153"/>
      <c r="G3" s="153"/>
      <c r="H3" s="147"/>
      <c r="I3" s="145"/>
      <c r="J3" s="145"/>
      <c r="K3" s="145"/>
      <c r="L3" s="145"/>
      <c r="M3" s="146"/>
      <c r="N3" s="146"/>
      <c r="O3" s="148"/>
      <c r="P3" s="145"/>
      <c r="Q3" s="145"/>
      <c r="R3" s="145"/>
      <c r="S3" s="145"/>
      <c r="T3" s="146"/>
      <c r="U3" s="154"/>
      <c r="V3" s="153"/>
      <c r="W3" s="155"/>
      <c r="X3" s="152"/>
      <c r="Y3" s="152"/>
      <c r="Z3" s="152"/>
      <c r="AA3" s="152"/>
      <c r="AB3" s="145"/>
      <c r="AC3" s="151"/>
      <c r="AD3" s="152"/>
      <c r="AE3" s="152"/>
      <c r="AF3" s="152"/>
      <c r="AG3" s="152"/>
      <c r="AH3" s="152"/>
      <c r="AI3" s="152"/>
      <c r="AJ3" s="153"/>
      <c r="AK3" s="152"/>
      <c r="AL3" s="152"/>
      <c r="AM3" s="152"/>
      <c r="AN3" s="152"/>
      <c r="AO3" s="154"/>
      <c r="AP3" s="151"/>
      <c r="AQ3" s="152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</row>
    <row r="4" customFormat="false" ht="12.75" hidden="false" customHeight="false" outlineLevel="0" collapsed="false">
      <c r="A4" s="145"/>
      <c r="B4" s="152"/>
      <c r="C4" s="152"/>
      <c r="D4" s="153"/>
      <c r="E4" s="153"/>
      <c r="F4" s="153"/>
      <c r="G4" s="153"/>
      <c r="H4" s="147"/>
      <c r="I4" s="145"/>
      <c r="J4" s="145"/>
      <c r="K4" s="145"/>
      <c r="L4" s="145"/>
      <c r="M4" s="146"/>
      <c r="N4" s="146"/>
      <c r="O4" s="148"/>
      <c r="P4" s="156"/>
      <c r="Q4" s="145"/>
      <c r="R4" s="145"/>
      <c r="S4" s="145"/>
      <c r="T4" s="146"/>
      <c r="U4" s="153"/>
      <c r="V4" s="153"/>
      <c r="W4" s="155"/>
      <c r="X4" s="152"/>
      <c r="Y4" s="152"/>
      <c r="Z4" s="152"/>
      <c r="AA4" s="152"/>
      <c r="AB4" s="145"/>
      <c r="AC4" s="152"/>
      <c r="AD4" s="152"/>
      <c r="AE4" s="152"/>
      <c r="AF4" s="152"/>
      <c r="AG4" s="152"/>
      <c r="AH4" s="152"/>
      <c r="AI4" s="152"/>
      <c r="AJ4" s="153"/>
      <c r="AK4" s="152"/>
      <c r="AL4" s="152"/>
      <c r="AM4" s="152"/>
      <c r="AN4" s="152"/>
      <c r="AO4" s="157"/>
      <c r="AP4" s="152"/>
      <c r="AQ4" s="152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</row>
    <row r="5" customFormat="false" ht="12.75" hidden="false" customHeight="false" outlineLevel="0" collapsed="false">
      <c r="A5" s="145"/>
      <c r="B5" s="152"/>
      <c r="C5" s="152"/>
      <c r="D5" s="153"/>
      <c r="E5" s="153"/>
      <c r="F5" s="153"/>
      <c r="G5" s="153"/>
      <c r="H5" s="147"/>
      <c r="I5" s="145"/>
      <c r="J5" s="145"/>
      <c r="K5" s="145"/>
      <c r="L5" s="145"/>
      <c r="M5" s="146"/>
      <c r="N5" s="146"/>
      <c r="O5" s="148"/>
      <c r="P5" s="156"/>
      <c r="Q5" s="145"/>
      <c r="R5" s="145"/>
      <c r="S5" s="145"/>
      <c r="T5" s="146"/>
      <c r="U5" s="153"/>
      <c r="V5" s="153"/>
      <c r="W5" s="155"/>
      <c r="X5" s="152"/>
      <c r="Y5" s="152"/>
      <c r="Z5" s="152"/>
      <c r="AA5" s="152"/>
      <c r="AB5" s="145"/>
      <c r="AC5" s="152"/>
      <c r="AD5" s="152"/>
      <c r="AE5" s="152"/>
      <c r="AF5" s="152"/>
      <c r="AG5" s="152"/>
      <c r="AH5" s="152"/>
      <c r="AI5" s="152"/>
      <c r="AJ5" s="153"/>
      <c r="AK5" s="152"/>
      <c r="AL5" s="152"/>
      <c r="AM5" s="152"/>
      <c r="AN5" s="152"/>
      <c r="AO5" s="157"/>
      <c r="AP5" s="152"/>
      <c r="AQ5" s="152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  <c r="IC5" s="145"/>
      <c r="ID5" s="145"/>
      <c r="IE5" s="145"/>
      <c r="IF5" s="145"/>
      <c r="IG5" s="145"/>
      <c r="IH5" s="145"/>
    </row>
    <row r="6" customFormat="false" ht="12.75" hidden="false" customHeight="false" outlineLevel="0" collapsed="false">
      <c r="A6" s="145"/>
      <c r="B6" s="152"/>
      <c r="C6" s="152"/>
      <c r="D6" s="153"/>
      <c r="E6" s="153"/>
      <c r="F6" s="153"/>
      <c r="G6" s="153"/>
      <c r="H6" s="147"/>
      <c r="I6" s="145"/>
      <c r="J6" s="145"/>
      <c r="K6" s="145"/>
      <c r="L6" s="145"/>
      <c r="M6" s="146"/>
      <c r="N6" s="146"/>
      <c r="O6" s="148"/>
      <c r="P6" s="156"/>
      <c r="Q6" s="145"/>
      <c r="R6" s="145"/>
      <c r="S6" s="145"/>
      <c r="T6" s="146"/>
      <c r="U6" s="153"/>
      <c r="V6" s="153"/>
      <c r="W6" s="155"/>
      <c r="X6" s="152"/>
      <c r="Y6" s="152"/>
      <c r="Z6" s="152"/>
      <c r="AA6" s="152"/>
      <c r="AB6" s="145"/>
      <c r="AC6" s="152"/>
      <c r="AD6" s="152"/>
      <c r="AE6" s="152"/>
      <c r="AF6" s="152"/>
      <c r="AG6" s="152"/>
      <c r="AH6" s="152"/>
      <c r="AI6" s="152"/>
      <c r="AJ6" s="153"/>
      <c r="AK6" s="152"/>
      <c r="AL6" s="152"/>
      <c r="AM6" s="152"/>
      <c r="AN6" s="152"/>
      <c r="AO6" s="157"/>
      <c r="AP6" s="152"/>
      <c r="AQ6" s="152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</row>
    <row r="7" customFormat="false" ht="12.75" hidden="false" customHeight="true" outlineLevel="0" collapsed="false">
      <c r="A7" s="145"/>
      <c r="B7" s="152"/>
      <c r="C7" s="152"/>
      <c r="D7" s="153"/>
      <c r="E7" s="153"/>
      <c r="F7" s="153"/>
      <c r="H7" s="158" t="s">
        <v>177</v>
      </c>
      <c r="I7" s="145"/>
      <c r="J7" s="145"/>
      <c r="K7" s="145"/>
      <c r="L7" s="159"/>
      <c r="M7" s="159"/>
      <c r="P7" s="160" t="s">
        <v>178</v>
      </c>
      <c r="Q7" s="145"/>
      <c r="R7" s="145"/>
      <c r="S7" s="145"/>
      <c r="T7" s="146"/>
      <c r="U7" s="153"/>
      <c r="V7" s="153"/>
      <c r="W7" s="158" t="s">
        <v>179</v>
      </c>
      <c r="X7" s="152"/>
      <c r="Y7" s="152"/>
      <c r="Z7" s="152"/>
      <c r="AA7" s="145"/>
      <c r="AB7" s="145"/>
      <c r="AC7" s="145"/>
      <c r="AD7" s="145"/>
      <c r="AE7" s="145"/>
      <c r="AF7" s="145"/>
      <c r="AG7" s="145"/>
      <c r="AH7" s="161" t="s">
        <v>180</v>
      </c>
      <c r="AI7" s="161"/>
      <c r="AJ7" s="161"/>
      <c r="AK7" s="161"/>
      <c r="AL7" s="161"/>
      <c r="AM7" s="161"/>
      <c r="AN7" s="161"/>
      <c r="AO7" s="161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</row>
    <row r="8" customFormat="false" ht="12.75" hidden="false" customHeight="false" outlineLevel="0" collapsed="false">
      <c r="A8" s="145"/>
      <c r="B8" s="162" t="s">
        <v>181</v>
      </c>
      <c r="C8" s="163"/>
      <c r="D8" s="163"/>
      <c r="E8" s="163"/>
      <c r="F8" s="163"/>
      <c r="G8" s="164"/>
      <c r="H8" s="165"/>
      <c r="J8" s="145"/>
      <c r="K8" s="162" t="s">
        <v>182</v>
      </c>
      <c r="L8" s="163"/>
      <c r="M8" s="163"/>
      <c r="N8" s="163"/>
      <c r="O8" s="164"/>
      <c r="P8" s="165"/>
      <c r="R8" s="162" t="s">
        <v>183</v>
      </c>
      <c r="S8" s="163"/>
      <c r="T8" s="163"/>
      <c r="U8" s="163"/>
      <c r="V8" s="164"/>
      <c r="W8" s="165"/>
      <c r="Y8" s="152"/>
      <c r="Z8" s="152"/>
      <c r="AA8" s="145"/>
      <c r="AB8" s="145"/>
      <c r="AC8" s="145"/>
      <c r="AD8" s="145"/>
      <c r="AE8" s="145"/>
      <c r="AF8" s="145"/>
      <c r="AG8" s="145"/>
      <c r="AH8" s="161"/>
      <c r="AI8" s="161"/>
      <c r="AJ8" s="161"/>
      <c r="AK8" s="161"/>
      <c r="AL8" s="161"/>
      <c r="AM8" s="161"/>
      <c r="AN8" s="161"/>
      <c r="AO8" s="161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</row>
    <row r="9" customFormat="false" ht="12.75" hidden="false" customHeight="true" outlineLevel="0" collapsed="false">
      <c r="A9" s="145"/>
      <c r="B9" s="166" t="s">
        <v>2</v>
      </c>
      <c r="C9" s="167" t="s">
        <v>55</v>
      </c>
      <c r="D9" s="167" t="s">
        <v>13</v>
      </c>
      <c r="E9" s="167" t="s">
        <v>14</v>
      </c>
      <c r="F9" s="167" t="s">
        <v>15</v>
      </c>
      <c r="G9" s="167" t="s">
        <v>16</v>
      </c>
      <c r="H9" s="168" t="s">
        <v>181</v>
      </c>
      <c r="J9" s="145"/>
      <c r="K9" s="166" t="s">
        <v>2</v>
      </c>
      <c r="L9" s="167" t="s">
        <v>55</v>
      </c>
      <c r="M9" s="167" t="s">
        <v>21</v>
      </c>
      <c r="N9" s="167" t="s">
        <v>19</v>
      </c>
      <c r="O9" s="167" t="s">
        <v>23</v>
      </c>
      <c r="P9" s="168" t="s">
        <v>182</v>
      </c>
      <c r="R9" s="166" t="s">
        <v>2</v>
      </c>
      <c r="S9" s="167" t="s">
        <v>55</v>
      </c>
      <c r="T9" s="167" t="s">
        <v>12</v>
      </c>
      <c r="U9" s="167" t="s">
        <v>13</v>
      </c>
      <c r="V9" s="167" t="s">
        <v>20</v>
      </c>
      <c r="W9" s="168" t="s">
        <v>183</v>
      </c>
      <c r="Y9" s="152"/>
      <c r="Z9" s="152"/>
      <c r="AA9" s="145"/>
      <c r="AB9" s="145"/>
      <c r="AC9" s="145"/>
      <c r="AD9" s="145"/>
      <c r="AE9" s="145"/>
      <c r="AF9" s="145"/>
      <c r="AG9" s="145"/>
      <c r="AH9" s="161"/>
      <c r="AI9" s="161"/>
      <c r="AJ9" s="161"/>
      <c r="AK9" s="161"/>
      <c r="AL9" s="161"/>
      <c r="AM9" s="161"/>
      <c r="AN9" s="161"/>
      <c r="AO9" s="161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</row>
    <row r="10" customFormat="false" ht="12.75" hidden="false" customHeight="false" outlineLevel="0" collapsed="false">
      <c r="A10" s="145"/>
      <c r="B10" s="169" t="s">
        <v>26</v>
      </c>
      <c r="C10" s="170" t="s">
        <v>7</v>
      </c>
      <c r="D10" s="170" t="n">
        <v>7</v>
      </c>
      <c r="E10" s="170" t="n">
        <v>1</v>
      </c>
      <c r="F10" s="170" t="n">
        <v>0</v>
      </c>
      <c r="G10" s="170" t="n">
        <v>2</v>
      </c>
      <c r="H10" s="171" t="n">
        <v>875</v>
      </c>
      <c r="J10" s="145"/>
      <c r="K10" s="169" t="s">
        <v>66</v>
      </c>
      <c r="L10" s="170" t="s">
        <v>57</v>
      </c>
      <c r="M10" s="170" t="n">
        <v>24</v>
      </c>
      <c r="N10" s="170" t="n">
        <v>2</v>
      </c>
      <c r="O10" s="170" t="n">
        <v>5</v>
      </c>
      <c r="P10" s="171" t="n">
        <v>0</v>
      </c>
      <c r="R10" s="169" t="s">
        <v>139</v>
      </c>
      <c r="S10" s="170" t="s">
        <v>127</v>
      </c>
      <c r="T10" s="170" t="n">
        <v>5</v>
      </c>
      <c r="U10" s="170" t="n">
        <v>7</v>
      </c>
      <c r="V10" s="170" t="n">
        <v>5</v>
      </c>
      <c r="W10" s="171" t="n">
        <v>84</v>
      </c>
      <c r="Y10" s="152"/>
      <c r="Z10" s="152"/>
      <c r="AA10" s="145"/>
      <c r="AB10" s="145"/>
      <c r="AC10" s="145"/>
      <c r="AD10" s="145"/>
      <c r="AE10" s="145"/>
      <c r="AF10" s="145"/>
      <c r="AG10" s="145"/>
      <c r="AK10" s="145"/>
      <c r="AL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</row>
    <row r="11" customFormat="false" ht="12.75" hidden="false" customHeight="true" outlineLevel="0" collapsed="false">
      <c r="A11" s="145"/>
      <c r="B11" s="169" t="s">
        <v>58</v>
      </c>
      <c r="C11" s="170" t="s">
        <v>57</v>
      </c>
      <c r="D11" s="170" t="n">
        <v>6</v>
      </c>
      <c r="E11" s="170" t="n">
        <v>0</v>
      </c>
      <c r="F11" s="170" t="n">
        <v>0</v>
      </c>
      <c r="G11" s="170" t="n">
        <v>4</v>
      </c>
      <c r="H11" s="171" t="n">
        <v>750</v>
      </c>
      <c r="J11" s="145"/>
      <c r="K11" s="169" t="s">
        <v>110</v>
      </c>
      <c r="L11" s="170" t="s">
        <v>109</v>
      </c>
      <c r="M11" s="170" t="n">
        <v>28</v>
      </c>
      <c r="N11" s="170" t="n">
        <v>0</v>
      </c>
      <c r="O11" s="170" t="n">
        <v>6</v>
      </c>
      <c r="P11" s="171" t="n">
        <v>0.5</v>
      </c>
      <c r="R11" s="169" t="s">
        <v>58</v>
      </c>
      <c r="S11" s="170" t="s">
        <v>57</v>
      </c>
      <c r="T11" s="170" t="n">
        <v>8</v>
      </c>
      <c r="U11" s="170" t="n">
        <v>6</v>
      </c>
      <c r="V11" s="170" t="n">
        <v>7</v>
      </c>
      <c r="W11" s="171" t="n">
        <v>78</v>
      </c>
      <c r="Y11" s="152"/>
      <c r="Z11" s="152"/>
      <c r="AA11" s="145"/>
      <c r="AB11" s="145"/>
      <c r="AC11" s="145"/>
      <c r="AD11" s="145"/>
      <c r="AE11" s="145"/>
      <c r="AF11" s="145"/>
      <c r="AG11" s="145"/>
      <c r="AH11" s="172" t="s">
        <v>60</v>
      </c>
      <c r="AI11" s="173" t="s">
        <v>57</v>
      </c>
      <c r="AJ11" s="174" t="n">
        <v>1</v>
      </c>
      <c r="AK11" s="145"/>
      <c r="AL11" s="145"/>
      <c r="AM11" s="172" t="s">
        <v>76</v>
      </c>
      <c r="AN11" s="173" t="s">
        <v>75</v>
      </c>
      <c r="AO11" s="174" t="n">
        <v>2</v>
      </c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</row>
    <row r="12" customFormat="false" ht="12.75" hidden="false" customHeight="false" outlineLevel="0" collapsed="false">
      <c r="A12" s="145"/>
      <c r="B12" s="169" t="s">
        <v>33</v>
      </c>
      <c r="C12" s="170" t="s">
        <v>7</v>
      </c>
      <c r="D12" s="170" t="n">
        <v>5</v>
      </c>
      <c r="E12" s="170" t="n">
        <v>1</v>
      </c>
      <c r="F12" s="170" t="n">
        <v>0</v>
      </c>
      <c r="G12" s="170" t="n">
        <v>0</v>
      </c>
      <c r="H12" s="171" t="n">
        <v>714.285714285714</v>
      </c>
      <c r="J12" s="145"/>
      <c r="K12" s="169" t="s">
        <v>64</v>
      </c>
      <c r="L12" s="170" t="s">
        <v>57</v>
      </c>
      <c r="M12" s="170" t="n">
        <v>18</v>
      </c>
      <c r="N12" s="170" t="n">
        <v>2</v>
      </c>
      <c r="O12" s="170" t="n">
        <v>4</v>
      </c>
      <c r="P12" s="171" t="n">
        <v>1.5</v>
      </c>
      <c r="R12" s="169" t="s">
        <v>140</v>
      </c>
      <c r="S12" s="170" t="s">
        <v>127</v>
      </c>
      <c r="T12" s="170" t="n">
        <v>7</v>
      </c>
      <c r="U12" s="170" t="n">
        <v>4</v>
      </c>
      <c r="V12" s="170" t="n">
        <v>5</v>
      </c>
      <c r="W12" s="171" t="n">
        <v>70</v>
      </c>
      <c r="Y12" s="152"/>
      <c r="Z12" s="152"/>
      <c r="AA12" s="145"/>
      <c r="AB12" s="145"/>
      <c r="AC12" s="145"/>
      <c r="AD12" s="145"/>
      <c r="AE12" s="145"/>
      <c r="AF12" s="145"/>
      <c r="AG12" s="145"/>
      <c r="AH12" s="175" t="s">
        <v>64</v>
      </c>
      <c r="AI12" s="176" t="s">
        <v>57</v>
      </c>
      <c r="AJ12" s="177" t="n">
        <v>2</v>
      </c>
      <c r="AK12" s="145"/>
      <c r="AL12" s="145"/>
      <c r="AM12" s="175" t="s">
        <v>80</v>
      </c>
      <c r="AN12" s="176" t="s">
        <v>75</v>
      </c>
      <c r="AO12" s="177" t="n">
        <v>2</v>
      </c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</row>
    <row r="13" customFormat="false" ht="12.75" hidden="false" customHeight="true" outlineLevel="0" collapsed="false">
      <c r="A13" s="145"/>
      <c r="B13" s="169" t="s">
        <v>139</v>
      </c>
      <c r="C13" s="170" t="s">
        <v>127</v>
      </c>
      <c r="D13" s="170" t="n">
        <v>7</v>
      </c>
      <c r="E13" s="170" t="n">
        <v>3</v>
      </c>
      <c r="F13" s="170" t="n">
        <v>0</v>
      </c>
      <c r="G13" s="170" t="n">
        <v>1</v>
      </c>
      <c r="H13" s="171" t="n">
        <v>700</v>
      </c>
      <c r="J13" s="145"/>
      <c r="K13" s="169" t="s">
        <v>26</v>
      </c>
      <c r="L13" s="170" t="s">
        <v>7</v>
      </c>
      <c r="M13" s="170" t="n">
        <v>33</v>
      </c>
      <c r="N13" s="170" t="n">
        <v>0</v>
      </c>
      <c r="O13" s="170" t="n">
        <v>6</v>
      </c>
      <c r="P13" s="171" t="n">
        <v>1.5</v>
      </c>
      <c r="R13" s="169" t="s">
        <v>116</v>
      </c>
      <c r="S13" s="170" t="s">
        <v>109</v>
      </c>
      <c r="T13" s="170" t="n">
        <v>4</v>
      </c>
      <c r="U13" s="170" t="n">
        <v>4</v>
      </c>
      <c r="V13" s="170" t="n">
        <v>3</v>
      </c>
      <c r="W13" s="171" t="n">
        <v>70</v>
      </c>
      <c r="Y13" s="152"/>
      <c r="Z13" s="152"/>
      <c r="AA13" s="145"/>
      <c r="AB13" s="145"/>
      <c r="AC13" s="145"/>
      <c r="AD13" s="145"/>
      <c r="AE13" s="145"/>
      <c r="AF13" s="145"/>
      <c r="AG13" s="145"/>
      <c r="AH13" s="175" t="s">
        <v>66</v>
      </c>
      <c r="AI13" s="176" t="s">
        <v>57</v>
      </c>
      <c r="AJ13" s="177" t="n">
        <v>2</v>
      </c>
      <c r="AK13" s="145"/>
      <c r="AL13" s="145"/>
      <c r="AM13" s="175" t="s">
        <v>84</v>
      </c>
      <c r="AN13" s="176" t="s">
        <v>75</v>
      </c>
      <c r="AO13" s="177" t="n">
        <v>3</v>
      </c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</row>
    <row r="14" customFormat="false" ht="12.75" hidden="false" customHeight="true" outlineLevel="0" collapsed="false">
      <c r="A14" s="145"/>
      <c r="B14" s="169" t="s">
        <v>184</v>
      </c>
      <c r="C14" s="170" t="s">
        <v>7</v>
      </c>
      <c r="D14" s="170" t="n">
        <v>4</v>
      </c>
      <c r="E14" s="170" t="n">
        <v>3</v>
      </c>
      <c r="F14" s="170" t="n">
        <v>0</v>
      </c>
      <c r="G14" s="170" t="n">
        <v>0</v>
      </c>
      <c r="H14" s="171" t="n">
        <v>666.666666666667</v>
      </c>
      <c r="J14" s="145"/>
      <c r="K14" s="169" t="s">
        <v>140</v>
      </c>
      <c r="L14" s="170" t="s">
        <v>127</v>
      </c>
      <c r="M14" s="170" t="n">
        <v>23</v>
      </c>
      <c r="N14" s="170" t="n">
        <v>3</v>
      </c>
      <c r="O14" s="170" t="n">
        <v>4</v>
      </c>
      <c r="P14" s="171" t="n">
        <v>1.5</v>
      </c>
      <c r="R14" s="169" t="s">
        <v>145</v>
      </c>
      <c r="S14" s="170" t="s">
        <v>143</v>
      </c>
      <c r="T14" s="170" t="n">
        <v>5</v>
      </c>
      <c r="U14" s="170" t="n">
        <v>0</v>
      </c>
      <c r="V14" s="170" t="n">
        <v>2</v>
      </c>
      <c r="W14" s="171" t="n">
        <v>66</v>
      </c>
      <c r="Y14" s="152"/>
      <c r="Z14" s="152"/>
      <c r="AA14" s="145"/>
      <c r="AB14" s="145"/>
      <c r="AC14" s="145"/>
      <c r="AD14" s="145"/>
      <c r="AE14" s="145"/>
      <c r="AF14" s="145"/>
      <c r="AG14" s="145"/>
      <c r="AH14" s="175" t="s">
        <v>68</v>
      </c>
      <c r="AI14" s="176" t="s">
        <v>57</v>
      </c>
      <c r="AJ14" s="177" t="n">
        <v>2</v>
      </c>
      <c r="AK14" s="145"/>
      <c r="AL14" s="145"/>
      <c r="AM14" s="175" t="s">
        <v>86</v>
      </c>
      <c r="AN14" s="176" t="s">
        <v>75</v>
      </c>
      <c r="AO14" s="177" t="n">
        <v>3</v>
      </c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</row>
    <row r="15" customFormat="false" ht="12.75" hidden="false" customHeight="true" outlineLevel="0" collapsed="false">
      <c r="A15" s="145"/>
      <c r="B15" s="169" t="s">
        <v>172</v>
      </c>
      <c r="C15" s="170" t="s">
        <v>159</v>
      </c>
      <c r="D15" s="170" t="n">
        <v>4</v>
      </c>
      <c r="E15" s="170" t="n">
        <v>2</v>
      </c>
      <c r="F15" s="170" t="n">
        <v>0</v>
      </c>
      <c r="G15" s="170" t="n">
        <v>1</v>
      </c>
      <c r="H15" s="171" t="n">
        <v>571.428571428571</v>
      </c>
      <c r="J15" s="145"/>
      <c r="K15" s="169" t="s">
        <v>146</v>
      </c>
      <c r="L15" s="170" t="s">
        <v>143</v>
      </c>
      <c r="M15" s="170" t="n">
        <v>27</v>
      </c>
      <c r="N15" s="170" t="n">
        <v>2</v>
      </c>
      <c r="O15" s="170" t="n">
        <v>5</v>
      </c>
      <c r="P15" s="171" t="n">
        <v>1.8</v>
      </c>
      <c r="R15" s="169" t="s">
        <v>172</v>
      </c>
      <c r="S15" s="170" t="s">
        <v>159</v>
      </c>
      <c r="T15" s="170" t="n">
        <v>6</v>
      </c>
      <c r="U15" s="170" t="n">
        <v>4</v>
      </c>
      <c r="V15" s="170" t="n">
        <v>4</v>
      </c>
      <c r="W15" s="171" t="n">
        <v>65</v>
      </c>
      <c r="Y15" s="152"/>
      <c r="Z15" s="152"/>
      <c r="AA15" s="145"/>
      <c r="AB15" s="145"/>
      <c r="AC15" s="145"/>
      <c r="AD15" s="145"/>
      <c r="AE15" s="145"/>
      <c r="AF15" s="145"/>
      <c r="AG15" s="145"/>
      <c r="AH15" s="175" t="s">
        <v>58</v>
      </c>
      <c r="AI15" s="176" t="s">
        <v>57</v>
      </c>
      <c r="AJ15" s="177" t="n">
        <v>3</v>
      </c>
      <c r="AK15" s="145"/>
      <c r="AL15" s="145"/>
      <c r="AM15" s="175" t="s">
        <v>93</v>
      </c>
      <c r="AN15" s="176" t="s">
        <v>92</v>
      </c>
      <c r="AO15" s="177" t="n">
        <v>1</v>
      </c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</row>
    <row r="16" customFormat="false" ht="12.75" hidden="false" customHeight="true" outlineLevel="0" collapsed="false">
      <c r="A16" s="145"/>
      <c r="B16" s="169" t="s">
        <v>103</v>
      </c>
      <c r="C16" s="170" t="s">
        <v>92</v>
      </c>
      <c r="D16" s="170" t="n">
        <v>3</v>
      </c>
      <c r="E16" s="170" t="n">
        <v>1</v>
      </c>
      <c r="F16" s="170" t="n">
        <v>0</v>
      </c>
      <c r="G16" s="170" t="n">
        <v>0</v>
      </c>
      <c r="H16" s="171" t="n">
        <v>500</v>
      </c>
      <c r="J16" s="145"/>
      <c r="K16" s="169" t="s">
        <v>118</v>
      </c>
      <c r="L16" s="170" t="s">
        <v>109</v>
      </c>
      <c r="M16" s="170" t="n">
        <v>21</v>
      </c>
      <c r="N16" s="170" t="n">
        <v>3</v>
      </c>
      <c r="O16" s="170" t="n">
        <v>5</v>
      </c>
      <c r="P16" s="171" t="n">
        <v>1.8</v>
      </c>
      <c r="R16" s="169" t="s">
        <v>167</v>
      </c>
      <c r="S16" s="170" t="s">
        <v>159</v>
      </c>
      <c r="T16" s="170" t="n">
        <v>4</v>
      </c>
      <c r="U16" s="170" t="n">
        <v>4</v>
      </c>
      <c r="V16" s="170" t="n">
        <v>5</v>
      </c>
      <c r="W16" s="171" t="n">
        <v>58</v>
      </c>
      <c r="Y16" s="145"/>
      <c r="Z16" s="145"/>
      <c r="AA16" s="145"/>
      <c r="AB16" s="145"/>
      <c r="AC16" s="145"/>
      <c r="AD16" s="145"/>
      <c r="AE16" s="145"/>
      <c r="AF16" s="145"/>
      <c r="AG16" s="145"/>
      <c r="AH16" s="175" t="s">
        <v>110</v>
      </c>
      <c r="AI16" s="176" t="s">
        <v>109</v>
      </c>
      <c r="AJ16" s="177" t="n">
        <v>3</v>
      </c>
      <c r="AK16" s="145"/>
      <c r="AL16" s="145"/>
      <c r="AM16" s="175" t="s">
        <v>96</v>
      </c>
      <c r="AN16" s="176" t="s">
        <v>92</v>
      </c>
      <c r="AO16" s="177" t="n">
        <v>1</v>
      </c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</row>
    <row r="17" customFormat="false" ht="12.75" hidden="false" customHeight="true" outlineLevel="0" collapsed="false">
      <c r="A17" s="145"/>
      <c r="B17" s="169" t="s">
        <v>167</v>
      </c>
      <c r="C17" s="170" t="s">
        <v>159</v>
      </c>
      <c r="D17" s="170" t="n">
        <v>4</v>
      </c>
      <c r="E17" s="170" t="n">
        <v>0</v>
      </c>
      <c r="F17" s="170" t="n">
        <v>0</v>
      </c>
      <c r="G17" s="170" t="n">
        <v>1</v>
      </c>
      <c r="H17" s="171" t="n">
        <v>500</v>
      </c>
      <c r="J17" s="145"/>
      <c r="K17" s="169" t="s">
        <v>153</v>
      </c>
      <c r="L17" s="170" t="s">
        <v>143</v>
      </c>
      <c r="M17" s="170" t="n">
        <v>28</v>
      </c>
      <c r="N17" s="170" t="n">
        <v>3</v>
      </c>
      <c r="O17" s="170" t="n">
        <v>5</v>
      </c>
      <c r="P17" s="171" t="n">
        <v>1.8</v>
      </c>
      <c r="R17" s="169" t="s">
        <v>26</v>
      </c>
      <c r="S17" s="170" t="s">
        <v>7</v>
      </c>
      <c r="T17" s="170" t="n">
        <v>6</v>
      </c>
      <c r="U17" s="170" t="n">
        <v>7</v>
      </c>
      <c r="V17" s="170" t="n">
        <v>5</v>
      </c>
      <c r="W17" s="171" t="n">
        <v>55</v>
      </c>
      <c r="Y17" s="145"/>
      <c r="Z17" s="145"/>
      <c r="AA17" s="152"/>
      <c r="AB17" s="152"/>
      <c r="AC17" s="152"/>
      <c r="AD17" s="152"/>
      <c r="AE17" s="145"/>
      <c r="AF17" s="145"/>
      <c r="AG17" s="145"/>
      <c r="AH17" s="175" t="s">
        <v>114</v>
      </c>
      <c r="AI17" s="176" t="s">
        <v>109</v>
      </c>
      <c r="AJ17" s="177" t="n">
        <v>2</v>
      </c>
      <c r="AK17" s="145"/>
      <c r="AL17" s="145"/>
      <c r="AM17" s="175" t="s">
        <v>95</v>
      </c>
      <c r="AN17" s="176" t="s">
        <v>92</v>
      </c>
      <c r="AO17" s="177" t="n">
        <v>4</v>
      </c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</row>
    <row r="18" customFormat="false" ht="12.75" hidden="false" customHeight="true" outlineLevel="0" collapsed="false">
      <c r="A18" s="145"/>
      <c r="B18" s="169" t="s">
        <v>66</v>
      </c>
      <c r="C18" s="170" t="s">
        <v>57</v>
      </c>
      <c r="D18" s="170" t="n">
        <v>4</v>
      </c>
      <c r="E18" s="170" t="n">
        <v>1</v>
      </c>
      <c r="F18" s="170" t="n">
        <v>0</v>
      </c>
      <c r="G18" s="170" t="n">
        <v>0</v>
      </c>
      <c r="H18" s="171" t="n">
        <v>500</v>
      </c>
      <c r="J18" s="145"/>
      <c r="K18" s="169" t="s">
        <v>166</v>
      </c>
      <c r="L18" s="170" t="s">
        <v>159</v>
      </c>
      <c r="M18" s="170" t="n">
        <v>26</v>
      </c>
      <c r="N18" s="170" t="n">
        <v>0</v>
      </c>
      <c r="O18" s="170" t="n">
        <v>6</v>
      </c>
      <c r="P18" s="171" t="n">
        <v>2</v>
      </c>
      <c r="R18" s="169" t="s">
        <v>61</v>
      </c>
      <c r="S18" s="170" t="s">
        <v>57</v>
      </c>
      <c r="T18" s="170" t="n">
        <v>2</v>
      </c>
      <c r="U18" s="170" t="n">
        <v>1</v>
      </c>
      <c r="V18" s="170" t="n">
        <v>1</v>
      </c>
      <c r="W18" s="171" t="n">
        <v>54</v>
      </c>
      <c r="Y18" s="145"/>
      <c r="Z18" s="145"/>
      <c r="AA18" s="152"/>
      <c r="AB18" s="152"/>
      <c r="AC18" s="152"/>
      <c r="AD18" s="152"/>
      <c r="AE18" s="145"/>
      <c r="AF18" s="145"/>
      <c r="AG18" s="145"/>
      <c r="AH18" s="175" t="s">
        <v>116</v>
      </c>
      <c r="AI18" s="176" t="s">
        <v>109</v>
      </c>
      <c r="AJ18" s="177" t="n">
        <v>1</v>
      </c>
      <c r="AK18" s="145"/>
      <c r="AL18" s="145"/>
      <c r="AM18" s="175" t="s">
        <v>97</v>
      </c>
      <c r="AN18" s="176" t="s">
        <v>92</v>
      </c>
      <c r="AO18" s="177" t="n">
        <v>1</v>
      </c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</row>
    <row r="19" customFormat="false" ht="12.75" hidden="false" customHeight="true" outlineLevel="0" collapsed="false">
      <c r="A19" s="145"/>
      <c r="B19" s="169" t="s">
        <v>160</v>
      </c>
      <c r="C19" s="170" t="s">
        <v>159</v>
      </c>
      <c r="D19" s="170" t="n">
        <v>3</v>
      </c>
      <c r="E19" s="170" t="n">
        <v>0</v>
      </c>
      <c r="F19" s="170" t="n">
        <v>1</v>
      </c>
      <c r="G19" s="170" t="n">
        <v>0</v>
      </c>
      <c r="H19" s="171" t="n">
        <v>500</v>
      </c>
      <c r="J19" s="145"/>
      <c r="K19" s="169" t="s">
        <v>134</v>
      </c>
      <c r="L19" s="170" t="s">
        <v>127</v>
      </c>
      <c r="M19" s="170" t="n">
        <v>19</v>
      </c>
      <c r="N19" s="170" t="n">
        <v>2</v>
      </c>
      <c r="O19" s="170" t="n">
        <v>4</v>
      </c>
      <c r="P19" s="171" t="n">
        <v>2.25</v>
      </c>
      <c r="R19" s="169" t="s">
        <v>110</v>
      </c>
      <c r="S19" s="170" t="s">
        <v>109</v>
      </c>
      <c r="T19" s="170" t="n">
        <v>4</v>
      </c>
      <c r="U19" s="170" t="n">
        <v>3</v>
      </c>
      <c r="V19" s="170" t="n">
        <v>3</v>
      </c>
      <c r="W19" s="171" t="n">
        <v>52</v>
      </c>
      <c r="Y19" s="145"/>
      <c r="Z19" s="145"/>
      <c r="AA19" s="152"/>
      <c r="AB19" s="152"/>
      <c r="AC19" s="152"/>
      <c r="AD19" s="152"/>
      <c r="AE19" s="145"/>
      <c r="AF19" s="145"/>
      <c r="AG19" s="145"/>
      <c r="AH19" s="175" t="s">
        <v>118</v>
      </c>
      <c r="AI19" s="176" t="s">
        <v>109</v>
      </c>
      <c r="AJ19" s="177" t="n">
        <v>2</v>
      </c>
      <c r="AK19" s="145"/>
      <c r="AL19" s="145"/>
      <c r="AM19" s="175" t="s">
        <v>103</v>
      </c>
      <c r="AN19" s="176" t="s">
        <v>92</v>
      </c>
      <c r="AO19" s="177" t="n">
        <v>1</v>
      </c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</row>
    <row r="20" customFormat="false" ht="12.75" hidden="false" customHeight="true" outlineLevel="0" collapsed="false">
      <c r="A20" s="145"/>
      <c r="B20" s="169" t="s">
        <v>64</v>
      </c>
      <c r="C20" s="170" t="s">
        <v>57</v>
      </c>
      <c r="D20" s="170" t="n">
        <v>5</v>
      </c>
      <c r="E20" s="170" t="n">
        <v>1</v>
      </c>
      <c r="F20" s="170" t="n">
        <v>0</v>
      </c>
      <c r="G20" s="170" t="n">
        <v>1</v>
      </c>
      <c r="H20" s="171" t="n">
        <v>454.545454545455</v>
      </c>
      <c r="J20" s="145"/>
      <c r="K20" s="169" t="s">
        <v>162</v>
      </c>
      <c r="L20" s="170" t="s">
        <v>159</v>
      </c>
      <c r="M20" s="170" t="n">
        <v>28</v>
      </c>
      <c r="N20" s="170" t="n">
        <v>0</v>
      </c>
      <c r="O20" s="170" t="n">
        <v>6</v>
      </c>
      <c r="P20" s="171" t="n">
        <v>2.5</v>
      </c>
      <c r="R20" s="169" t="s">
        <v>44</v>
      </c>
      <c r="S20" s="170" t="s">
        <v>7</v>
      </c>
      <c r="T20" s="170" t="n">
        <v>4</v>
      </c>
      <c r="U20" s="170" t="n">
        <v>1</v>
      </c>
      <c r="V20" s="170" t="n">
        <v>0</v>
      </c>
      <c r="W20" s="171" t="n">
        <v>45</v>
      </c>
      <c r="Y20" s="145"/>
      <c r="Z20" s="145"/>
      <c r="AA20" s="152"/>
      <c r="AB20" s="152"/>
      <c r="AC20" s="152"/>
      <c r="AD20" s="152"/>
      <c r="AE20" s="145"/>
      <c r="AF20" s="145"/>
      <c r="AG20" s="145"/>
      <c r="AH20" s="175" t="s">
        <v>119</v>
      </c>
      <c r="AI20" s="176" t="s">
        <v>109</v>
      </c>
      <c r="AJ20" s="177" t="n">
        <v>2</v>
      </c>
      <c r="AK20" s="145"/>
      <c r="AL20" s="145"/>
      <c r="AM20" s="175" t="s">
        <v>105</v>
      </c>
      <c r="AN20" s="176" t="s">
        <v>92</v>
      </c>
      <c r="AO20" s="177" t="n">
        <v>2</v>
      </c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</row>
    <row r="21" customFormat="false" ht="12.75" hidden="false" customHeight="true" outlineLevel="0" collapsed="false">
      <c r="A21" s="145"/>
      <c r="B21" s="169" t="s">
        <v>140</v>
      </c>
      <c r="C21" s="170" t="s">
        <v>127</v>
      </c>
      <c r="D21" s="170" t="n">
        <v>4</v>
      </c>
      <c r="E21" s="170" t="n">
        <v>1</v>
      </c>
      <c r="F21" s="170" t="n">
        <v>0</v>
      </c>
      <c r="G21" s="170" t="n">
        <v>2</v>
      </c>
      <c r="H21" s="171" t="n">
        <v>400</v>
      </c>
      <c r="J21" s="145"/>
      <c r="K21" s="169" t="s">
        <v>68</v>
      </c>
      <c r="L21" s="170" t="s">
        <v>57</v>
      </c>
      <c r="M21" s="170" t="n">
        <v>25</v>
      </c>
      <c r="N21" s="170" t="n">
        <v>0</v>
      </c>
      <c r="O21" s="170" t="n">
        <v>6</v>
      </c>
      <c r="P21" s="171" t="n">
        <v>2.5</v>
      </c>
      <c r="R21" s="169" t="s">
        <v>151</v>
      </c>
      <c r="S21" s="170" t="s">
        <v>143</v>
      </c>
      <c r="T21" s="170" t="n">
        <v>4</v>
      </c>
      <c r="U21" s="170" t="n">
        <v>1</v>
      </c>
      <c r="V21" s="170" t="n">
        <v>1</v>
      </c>
      <c r="W21" s="171" t="n">
        <v>42</v>
      </c>
      <c r="Y21" s="145"/>
      <c r="Z21" s="145"/>
      <c r="AA21" s="152"/>
      <c r="AB21" s="152"/>
      <c r="AC21" s="152"/>
      <c r="AD21" s="152"/>
      <c r="AE21" s="145"/>
      <c r="AF21" s="145"/>
      <c r="AG21" s="145"/>
      <c r="AH21" s="175" t="s">
        <v>134</v>
      </c>
      <c r="AI21" s="176" t="s">
        <v>127</v>
      </c>
      <c r="AJ21" s="177" t="n">
        <v>2</v>
      </c>
      <c r="AK21" s="145"/>
      <c r="AL21" s="145"/>
      <c r="AM21" s="175" t="s">
        <v>144</v>
      </c>
      <c r="AN21" s="176" t="s">
        <v>143</v>
      </c>
      <c r="AO21" s="177" t="n">
        <v>2</v>
      </c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</row>
    <row r="22" customFormat="false" ht="12.75" hidden="false" customHeight="true" outlineLevel="0" collapsed="false">
      <c r="A22" s="145"/>
      <c r="B22" s="169" t="s">
        <v>65</v>
      </c>
      <c r="C22" s="170" t="s">
        <v>57</v>
      </c>
      <c r="D22" s="170" t="n">
        <v>2</v>
      </c>
      <c r="E22" s="170" t="n">
        <v>0</v>
      </c>
      <c r="F22" s="170" t="n">
        <v>0</v>
      </c>
      <c r="G22" s="170" t="n">
        <v>0</v>
      </c>
      <c r="H22" s="171" t="n">
        <v>400</v>
      </c>
      <c r="J22" s="145"/>
      <c r="K22" s="169" t="s">
        <v>86</v>
      </c>
      <c r="L22" s="170" t="s">
        <v>75</v>
      </c>
      <c r="M22" s="170" t="n">
        <v>16</v>
      </c>
      <c r="N22" s="170" t="n">
        <v>1</v>
      </c>
      <c r="O22" s="170" t="n">
        <v>4</v>
      </c>
      <c r="P22" s="171" t="n">
        <v>3</v>
      </c>
      <c r="R22" s="169" t="s">
        <v>161</v>
      </c>
      <c r="S22" s="170" t="s">
        <v>159</v>
      </c>
      <c r="T22" s="170" t="n">
        <v>2</v>
      </c>
      <c r="U22" s="170" t="n">
        <v>2</v>
      </c>
      <c r="V22" s="170" t="n">
        <v>1</v>
      </c>
      <c r="W22" s="171" t="n">
        <v>41</v>
      </c>
      <c r="Y22" s="145"/>
      <c r="Z22" s="145"/>
      <c r="AA22" s="152"/>
      <c r="AB22" s="152"/>
      <c r="AC22" s="152"/>
      <c r="AD22" s="152"/>
      <c r="AE22" s="145"/>
      <c r="AF22" s="145"/>
      <c r="AG22" s="145"/>
      <c r="AH22" s="175" t="s">
        <v>135</v>
      </c>
      <c r="AI22" s="176" t="s">
        <v>127</v>
      </c>
      <c r="AJ22" s="177" t="n">
        <v>1</v>
      </c>
      <c r="AK22" s="145"/>
      <c r="AL22" s="145"/>
      <c r="AM22" s="175" t="s">
        <v>145</v>
      </c>
      <c r="AN22" s="176" t="s">
        <v>143</v>
      </c>
      <c r="AO22" s="177" t="n">
        <v>2</v>
      </c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</row>
    <row r="23" customFormat="false" ht="12.75" hidden="false" customHeight="true" outlineLevel="0" collapsed="false">
      <c r="A23" s="145"/>
      <c r="B23" s="169" t="s">
        <v>117</v>
      </c>
      <c r="C23" s="170" t="s">
        <v>109</v>
      </c>
      <c r="D23" s="170" t="n">
        <v>2</v>
      </c>
      <c r="E23" s="170" t="n">
        <v>0</v>
      </c>
      <c r="F23" s="170" t="n">
        <v>0</v>
      </c>
      <c r="G23" s="170" t="n">
        <v>0</v>
      </c>
      <c r="H23" s="171" t="n">
        <v>333.333333333333</v>
      </c>
      <c r="J23" s="145"/>
      <c r="K23" s="169" t="s">
        <v>145</v>
      </c>
      <c r="L23" s="170" t="s">
        <v>143</v>
      </c>
      <c r="M23" s="170" t="n">
        <v>24</v>
      </c>
      <c r="N23" s="170" t="n">
        <v>2</v>
      </c>
      <c r="O23" s="170" t="n">
        <v>4</v>
      </c>
      <c r="P23" s="171" t="n">
        <v>3</v>
      </c>
      <c r="Q23" s="145"/>
      <c r="R23" s="169" t="s">
        <v>63</v>
      </c>
      <c r="S23" s="170" t="s">
        <v>57</v>
      </c>
      <c r="T23" s="170" t="n">
        <v>4</v>
      </c>
      <c r="U23" s="170" t="n">
        <v>3</v>
      </c>
      <c r="V23" s="170" t="n">
        <v>4</v>
      </c>
      <c r="W23" s="171" t="n">
        <v>39</v>
      </c>
      <c r="X23" s="145"/>
      <c r="Y23" s="145"/>
      <c r="Z23" s="145"/>
      <c r="AA23" s="152"/>
      <c r="AB23" s="152"/>
      <c r="AC23" s="152"/>
      <c r="AD23" s="152"/>
      <c r="AE23" s="145"/>
      <c r="AF23" s="145"/>
      <c r="AG23" s="145"/>
      <c r="AH23" s="175" t="s">
        <v>136</v>
      </c>
      <c r="AI23" s="176" t="s">
        <v>127</v>
      </c>
      <c r="AJ23" s="177" t="n">
        <v>1</v>
      </c>
      <c r="AK23" s="145"/>
      <c r="AL23" s="145"/>
      <c r="AM23" s="175" t="s">
        <v>146</v>
      </c>
      <c r="AN23" s="176" t="s">
        <v>143</v>
      </c>
      <c r="AO23" s="177" t="n">
        <v>2</v>
      </c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</row>
    <row r="24" customFormat="false" ht="12.75" hidden="false" customHeight="true" outlineLevel="0" collapsed="false">
      <c r="A24" s="145"/>
      <c r="B24" s="169" t="s">
        <v>63</v>
      </c>
      <c r="C24" s="170" t="s">
        <v>57</v>
      </c>
      <c r="D24" s="170" t="n">
        <v>3</v>
      </c>
      <c r="E24" s="170" t="n">
        <v>0</v>
      </c>
      <c r="F24" s="170" t="n">
        <v>0</v>
      </c>
      <c r="G24" s="170" t="n">
        <v>0</v>
      </c>
      <c r="H24" s="171" t="n">
        <v>333.333333333333</v>
      </c>
      <c r="I24" s="145"/>
      <c r="J24" s="145"/>
      <c r="K24" s="169" t="s">
        <v>95</v>
      </c>
      <c r="L24" s="170" t="s">
        <v>92</v>
      </c>
      <c r="M24" s="170" t="n">
        <v>31</v>
      </c>
      <c r="N24" s="170" t="n">
        <v>3</v>
      </c>
      <c r="O24" s="170" t="n">
        <v>6</v>
      </c>
      <c r="P24" s="171" t="n">
        <v>3.5</v>
      </c>
      <c r="Q24" s="145"/>
      <c r="R24" s="169" t="s">
        <v>100</v>
      </c>
      <c r="S24" s="170" t="s">
        <v>92</v>
      </c>
      <c r="T24" s="170" t="n">
        <v>0</v>
      </c>
      <c r="U24" s="170" t="n">
        <v>2</v>
      </c>
      <c r="V24" s="170" t="n">
        <v>1</v>
      </c>
      <c r="W24" s="171" t="n">
        <v>37</v>
      </c>
      <c r="X24" s="145"/>
      <c r="Y24" s="145"/>
      <c r="Z24" s="145"/>
      <c r="AG24" s="145"/>
      <c r="AH24" s="175" t="s">
        <v>137</v>
      </c>
      <c r="AI24" s="176" t="s">
        <v>127</v>
      </c>
      <c r="AJ24" s="177" t="n">
        <v>3</v>
      </c>
      <c r="AK24" s="145"/>
      <c r="AL24" s="145"/>
      <c r="AM24" s="175" t="s">
        <v>148</v>
      </c>
      <c r="AN24" s="176" t="s">
        <v>143</v>
      </c>
      <c r="AO24" s="177" t="n">
        <v>1</v>
      </c>
      <c r="AP24" s="145"/>
      <c r="AQ24" s="145"/>
      <c r="AR24" s="145"/>
      <c r="AS24" s="152"/>
      <c r="AT24" s="152"/>
      <c r="AU24" s="152"/>
      <c r="AV24" s="152"/>
      <c r="AW24" s="152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</row>
    <row r="25" customFormat="false" ht="12.75" hidden="false" customHeight="true" outlineLevel="0" collapsed="false">
      <c r="A25" s="145"/>
      <c r="B25" s="169" t="s">
        <v>161</v>
      </c>
      <c r="C25" s="170" t="s">
        <v>159</v>
      </c>
      <c r="D25" s="170" t="n">
        <v>2</v>
      </c>
      <c r="E25" s="170" t="n">
        <v>0</v>
      </c>
      <c r="F25" s="170" t="n">
        <v>0</v>
      </c>
      <c r="G25" s="170" t="n">
        <v>0</v>
      </c>
      <c r="H25" s="171" t="n">
        <v>333.333333333333</v>
      </c>
      <c r="I25" s="145"/>
      <c r="J25" s="145"/>
      <c r="K25" s="169" t="s">
        <v>135</v>
      </c>
      <c r="L25" s="170" t="s">
        <v>127</v>
      </c>
      <c r="M25" s="170" t="n">
        <v>19</v>
      </c>
      <c r="N25" s="170" t="n">
        <v>3</v>
      </c>
      <c r="O25" s="170" t="n">
        <v>4</v>
      </c>
      <c r="P25" s="171" t="n">
        <v>4.5</v>
      </c>
      <c r="Q25" s="145"/>
      <c r="R25" s="169" t="s">
        <v>162</v>
      </c>
      <c r="S25" s="170" t="s">
        <v>159</v>
      </c>
      <c r="T25" s="170" t="n">
        <v>4</v>
      </c>
      <c r="U25" s="170" t="n">
        <v>1</v>
      </c>
      <c r="V25" s="170" t="n">
        <v>1</v>
      </c>
      <c r="W25" s="171" t="n">
        <v>35</v>
      </c>
      <c r="X25" s="145"/>
      <c r="Y25" s="145"/>
      <c r="Z25" s="145"/>
      <c r="AG25" s="145"/>
      <c r="AH25" s="175" t="s">
        <v>138</v>
      </c>
      <c r="AI25" s="176" t="s">
        <v>127</v>
      </c>
      <c r="AJ25" s="177" t="n">
        <v>2</v>
      </c>
      <c r="AK25" s="145"/>
      <c r="AL25" s="145"/>
      <c r="AM25" s="175" t="s">
        <v>153</v>
      </c>
      <c r="AN25" s="176" t="s">
        <v>143</v>
      </c>
      <c r="AO25" s="177" t="n">
        <v>3</v>
      </c>
      <c r="AP25" s="145"/>
      <c r="AQ25" s="145"/>
      <c r="AR25" s="145"/>
      <c r="AS25" s="152"/>
      <c r="AT25" s="152"/>
      <c r="AU25" s="152"/>
      <c r="AV25" s="152"/>
      <c r="AW25" s="152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</row>
    <row r="26" customFormat="false" ht="12.75" hidden="false" customHeight="true" outlineLevel="0" collapsed="false">
      <c r="B26" s="169" t="s">
        <v>102</v>
      </c>
      <c r="C26" s="170" t="s">
        <v>92</v>
      </c>
      <c r="D26" s="170" t="n">
        <v>2</v>
      </c>
      <c r="E26" s="170" t="n">
        <v>1</v>
      </c>
      <c r="F26" s="170" t="n">
        <v>0</v>
      </c>
      <c r="G26" s="170" t="n">
        <v>0</v>
      </c>
      <c r="H26" s="171" t="n">
        <v>333.333333333333</v>
      </c>
      <c r="K26" s="169" t="s">
        <v>174</v>
      </c>
      <c r="L26" s="170" t="s">
        <v>159</v>
      </c>
      <c r="M26" s="170" t="n">
        <v>25</v>
      </c>
      <c r="N26" s="170" t="n">
        <v>4</v>
      </c>
      <c r="O26" s="170" t="n">
        <v>4</v>
      </c>
      <c r="P26" s="171" t="n">
        <v>4.5</v>
      </c>
      <c r="R26" s="169" t="s">
        <v>64</v>
      </c>
      <c r="S26" s="170" t="s">
        <v>57</v>
      </c>
      <c r="T26" s="170" t="n">
        <v>4</v>
      </c>
      <c r="U26" s="170" t="n">
        <v>5</v>
      </c>
      <c r="V26" s="170" t="n">
        <v>3</v>
      </c>
      <c r="W26" s="171" t="n">
        <v>35</v>
      </c>
      <c r="AA26" s="178"/>
      <c r="AB26" s="178"/>
      <c r="AH26" s="175" t="s">
        <v>139</v>
      </c>
      <c r="AI26" s="176" t="s">
        <v>127</v>
      </c>
      <c r="AJ26" s="177" t="n">
        <v>2</v>
      </c>
      <c r="AM26" s="175" t="s">
        <v>155</v>
      </c>
      <c r="AN26" s="176" t="s">
        <v>143</v>
      </c>
      <c r="AO26" s="177" t="n">
        <v>3</v>
      </c>
      <c r="AR26" s="179"/>
      <c r="AS26" s="179"/>
      <c r="AT26" s="179"/>
      <c r="AU26" s="179"/>
      <c r="AV26" s="179"/>
    </row>
    <row r="27" customFormat="false" ht="12.75" hidden="false" customHeight="true" outlineLevel="0" collapsed="false">
      <c r="B27" s="169" t="s">
        <v>174</v>
      </c>
      <c r="C27" s="170" t="s">
        <v>159</v>
      </c>
      <c r="D27" s="170" t="n">
        <v>2</v>
      </c>
      <c r="E27" s="170" t="n">
        <v>0</v>
      </c>
      <c r="F27" s="170" t="n">
        <v>0</v>
      </c>
      <c r="G27" s="170" t="n">
        <v>0</v>
      </c>
      <c r="H27" s="171" t="n">
        <v>333.333333333333</v>
      </c>
      <c r="K27" s="169" t="s">
        <v>84</v>
      </c>
      <c r="L27" s="170" t="s">
        <v>75</v>
      </c>
      <c r="M27" s="170" t="n">
        <v>35</v>
      </c>
      <c r="N27" s="170" t="n">
        <v>2</v>
      </c>
      <c r="O27" s="170" t="n">
        <v>6</v>
      </c>
      <c r="P27" s="171" t="n">
        <v>4.5</v>
      </c>
      <c r="R27" s="169" t="s">
        <v>39</v>
      </c>
      <c r="S27" s="170" t="s">
        <v>7</v>
      </c>
      <c r="T27" s="170" t="n">
        <v>2</v>
      </c>
      <c r="U27" s="170" t="n">
        <v>4</v>
      </c>
      <c r="V27" s="170" t="n">
        <v>3</v>
      </c>
      <c r="W27" s="171" t="n">
        <v>34</v>
      </c>
      <c r="AA27" s="178"/>
      <c r="AB27" s="178"/>
      <c r="AH27" s="175" t="s">
        <v>140</v>
      </c>
      <c r="AI27" s="176" t="s">
        <v>127</v>
      </c>
      <c r="AJ27" s="177" t="n">
        <v>2</v>
      </c>
      <c r="AM27" s="175" t="s">
        <v>160</v>
      </c>
      <c r="AN27" s="176" t="s">
        <v>159</v>
      </c>
      <c r="AO27" s="177" t="n">
        <v>2</v>
      </c>
      <c r="AS27" s="179"/>
      <c r="AT27" s="179"/>
      <c r="AU27" s="179"/>
      <c r="AV27" s="179"/>
      <c r="AW27" s="179"/>
    </row>
    <row r="28" customFormat="false" ht="12.75" hidden="false" customHeight="true" outlineLevel="0" collapsed="false">
      <c r="B28" s="169" t="s">
        <v>77</v>
      </c>
      <c r="C28" s="170" t="s">
        <v>75</v>
      </c>
      <c r="D28" s="170" t="n">
        <v>3</v>
      </c>
      <c r="E28" s="170" t="n">
        <v>1</v>
      </c>
      <c r="F28" s="170" t="n">
        <v>0</v>
      </c>
      <c r="G28" s="170" t="n">
        <v>0</v>
      </c>
      <c r="H28" s="171" t="n">
        <v>333.333333333333</v>
      </c>
      <c r="K28" s="169" t="s">
        <v>33</v>
      </c>
      <c r="L28" s="170" t="s">
        <v>7</v>
      </c>
      <c r="M28" s="170" t="n">
        <v>23</v>
      </c>
      <c r="N28" s="170" t="n">
        <v>1</v>
      </c>
      <c r="O28" s="170" t="n">
        <v>5</v>
      </c>
      <c r="P28" s="171" t="n">
        <v>4.8</v>
      </c>
      <c r="R28" s="169" t="s">
        <v>119</v>
      </c>
      <c r="S28" s="170" t="s">
        <v>109</v>
      </c>
      <c r="T28" s="170" t="n">
        <v>5</v>
      </c>
      <c r="U28" s="170" t="n">
        <v>0</v>
      </c>
      <c r="V28" s="170" t="n">
        <v>3</v>
      </c>
      <c r="W28" s="171" t="n">
        <v>34</v>
      </c>
      <c r="AA28" s="178"/>
      <c r="AB28" s="178"/>
      <c r="AH28" s="175" t="s">
        <v>28</v>
      </c>
      <c r="AI28" s="176" t="s">
        <v>7</v>
      </c>
      <c r="AJ28" s="177" t="n">
        <v>3</v>
      </c>
      <c r="AM28" s="175" t="s">
        <v>162</v>
      </c>
      <c r="AN28" s="176" t="s">
        <v>159</v>
      </c>
      <c r="AO28" s="177" t="n">
        <v>3</v>
      </c>
      <c r="AS28" s="179"/>
      <c r="AT28" s="179"/>
      <c r="AU28" s="179"/>
      <c r="AV28" s="179"/>
      <c r="AW28" s="179"/>
    </row>
    <row r="29" customFormat="false" ht="12.75" hidden="false" customHeight="true" outlineLevel="0" collapsed="false">
      <c r="B29" s="169" t="s">
        <v>116</v>
      </c>
      <c r="C29" s="170" t="s">
        <v>109</v>
      </c>
      <c r="D29" s="170" t="n">
        <v>4</v>
      </c>
      <c r="E29" s="170" t="n">
        <v>1</v>
      </c>
      <c r="F29" s="170" t="n">
        <v>1</v>
      </c>
      <c r="G29" s="170" t="n">
        <v>2</v>
      </c>
      <c r="H29" s="171" t="n">
        <v>333.333333333333</v>
      </c>
      <c r="K29" s="169" t="s">
        <v>155</v>
      </c>
      <c r="L29" s="170" t="s">
        <v>143</v>
      </c>
      <c r="M29" s="170" t="n">
        <v>12</v>
      </c>
      <c r="N29" s="170" t="n">
        <v>1</v>
      </c>
      <c r="O29" s="170" t="n">
        <v>3</v>
      </c>
      <c r="P29" s="171" t="n">
        <v>1000</v>
      </c>
      <c r="R29" s="169" t="s">
        <v>153</v>
      </c>
      <c r="S29" s="170" t="s">
        <v>143</v>
      </c>
      <c r="T29" s="170" t="n">
        <v>1</v>
      </c>
      <c r="U29" s="170" t="n">
        <v>1</v>
      </c>
      <c r="V29" s="170" t="n">
        <v>2</v>
      </c>
      <c r="W29" s="171" t="n">
        <v>34</v>
      </c>
      <c r="AA29" s="178"/>
      <c r="AB29" s="178"/>
      <c r="AH29" s="175" t="s">
        <v>33</v>
      </c>
      <c r="AI29" s="176" t="s">
        <v>7</v>
      </c>
      <c r="AJ29" s="177" t="n">
        <v>2</v>
      </c>
      <c r="AM29" s="175" t="s">
        <v>163</v>
      </c>
      <c r="AN29" s="176" t="s">
        <v>159</v>
      </c>
      <c r="AO29" s="177" t="n">
        <v>1</v>
      </c>
      <c r="AS29" s="179"/>
      <c r="AT29" s="179"/>
      <c r="AU29" s="179"/>
      <c r="AV29" s="179"/>
      <c r="AW29" s="179"/>
    </row>
    <row r="30" customFormat="false" ht="12.75" hidden="false" customHeight="true" outlineLevel="0" collapsed="false">
      <c r="B30" s="169" t="s">
        <v>68</v>
      </c>
      <c r="C30" s="170" t="s">
        <v>57</v>
      </c>
      <c r="D30" s="170" t="n">
        <v>2</v>
      </c>
      <c r="E30" s="170" t="n">
        <v>0</v>
      </c>
      <c r="F30" s="170" t="n">
        <v>0</v>
      </c>
      <c r="G30" s="170" t="n">
        <v>0</v>
      </c>
      <c r="H30" s="171" t="n">
        <v>333.333333333333</v>
      </c>
      <c r="K30" s="169" t="s">
        <v>102</v>
      </c>
      <c r="L30" s="170" t="s">
        <v>92</v>
      </c>
      <c r="M30" s="170" t="n">
        <v>10</v>
      </c>
      <c r="N30" s="170" t="n">
        <v>4</v>
      </c>
      <c r="O30" s="170" t="n">
        <v>3</v>
      </c>
      <c r="P30" s="171" t="n">
        <v>1000</v>
      </c>
      <c r="R30" s="169" t="s">
        <v>104</v>
      </c>
      <c r="S30" s="170" t="s">
        <v>92</v>
      </c>
      <c r="T30" s="170" t="n">
        <v>4</v>
      </c>
      <c r="U30" s="170" t="n">
        <v>2</v>
      </c>
      <c r="V30" s="170" t="n">
        <v>2</v>
      </c>
      <c r="W30" s="171" t="n">
        <v>34</v>
      </c>
      <c r="AA30" s="178"/>
      <c r="AB30" s="178"/>
      <c r="AH30" s="175" t="s">
        <v>35</v>
      </c>
      <c r="AI30" s="176" t="s">
        <v>7</v>
      </c>
      <c r="AJ30" s="177" t="n">
        <v>1</v>
      </c>
      <c r="AM30" s="175" t="s">
        <v>166</v>
      </c>
      <c r="AN30" s="176" t="s">
        <v>159</v>
      </c>
      <c r="AO30" s="177" t="n">
        <v>2</v>
      </c>
      <c r="AS30" s="179"/>
      <c r="AT30" s="179"/>
      <c r="AU30" s="179"/>
      <c r="AV30" s="179"/>
      <c r="AW30" s="179"/>
    </row>
    <row r="31" customFormat="false" ht="12.75" hidden="false" customHeight="true" outlineLevel="0" collapsed="false">
      <c r="B31" s="169" t="s">
        <v>104</v>
      </c>
      <c r="C31" s="170" t="s">
        <v>92</v>
      </c>
      <c r="D31" s="170" t="n">
        <v>2</v>
      </c>
      <c r="E31" s="170" t="n">
        <v>0</v>
      </c>
      <c r="F31" s="170" t="n">
        <v>0</v>
      </c>
      <c r="G31" s="170" t="n">
        <v>0</v>
      </c>
      <c r="H31" s="171" t="n">
        <v>333.333333333333</v>
      </c>
      <c r="K31" s="169" t="s">
        <v>152</v>
      </c>
      <c r="L31" s="170" t="s">
        <v>143</v>
      </c>
      <c r="M31" s="170" t="n">
        <v>0</v>
      </c>
      <c r="N31" s="170" t="n">
        <v>1</v>
      </c>
      <c r="O31" s="170" t="n">
        <v>0</v>
      </c>
      <c r="P31" s="171" t="n">
        <v>1000</v>
      </c>
      <c r="R31" s="169" t="s">
        <v>60</v>
      </c>
      <c r="S31" s="170" t="s">
        <v>57</v>
      </c>
      <c r="T31" s="170" t="n">
        <v>4</v>
      </c>
      <c r="U31" s="170" t="n">
        <v>1</v>
      </c>
      <c r="V31" s="170" t="n">
        <v>1</v>
      </c>
      <c r="W31" s="171" t="n">
        <v>32</v>
      </c>
      <c r="AA31" s="178"/>
      <c r="AB31" s="178"/>
      <c r="AH31" s="175"/>
      <c r="AI31" s="176"/>
      <c r="AJ31" s="177"/>
      <c r="AM31" s="175" t="s">
        <v>167</v>
      </c>
      <c r="AN31" s="176" t="s">
        <v>159</v>
      </c>
      <c r="AO31" s="177" t="n">
        <v>1</v>
      </c>
      <c r="AS31" s="179"/>
      <c r="AT31" s="179"/>
      <c r="AU31" s="179"/>
      <c r="AV31" s="179"/>
      <c r="AW31" s="179"/>
    </row>
    <row r="32" customFormat="false" ht="12.75" hidden="false" customHeight="true" outlineLevel="0" collapsed="false">
      <c r="B32" s="169" t="s">
        <v>148</v>
      </c>
      <c r="C32" s="170" t="s">
        <v>143</v>
      </c>
      <c r="D32" s="170" t="n">
        <v>3</v>
      </c>
      <c r="E32" s="170" t="n">
        <v>0</v>
      </c>
      <c r="F32" s="170" t="n">
        <v>0</v>
      </c>
      <c r="G32" s="170" t="n">
        <v>0</v>
      </c>
      <c r="H32" s="171" t="n">
        <v>300</v>
      </c>
      <c r="K32" s="169" t="s">
        <v>37</v>
      </c>
      <c r="L32" s="170" t="s">
        <v>7</v>
      </c>
      <c r="M32" s="170" t="n">
        <v>0</v>
      </c>
      <c r="N32" s="170" t="n">
        <v>1</v>
      </c>
      <c r="O32" s="170" t="n">
        <v>0</v>
      </c>
      <c r="P32" s="171" t="n">
        <v>1000</v>
      </c>
      <c r="R32" s="169" t="s">
        <v>86</v>
      </c>
      <c r="S32" s="170" t="s">
        <v>75</v>
      </c>
      <c r="T32" s="170" t="n">
        <v>2</v>
      </c>
      <c r="U32" s="170" t="n">
        <v>0</v>
      </c>
      <c r="V32" s="170" t="n">
        <v>1</v>
      </c>
      <c r="W32" s="171" t="n">
        <v>32</v>
      </c>
      <c r="AA32" s="178"/>
      <c r="AB32" s="178"/>
      <c r="AH32" s="180" t="s">
        <v>26</v>
      </c>
      <c r="AI32" s="181" t="s">
        <v>7</v>
      </c>
      <c r="AJ32" s="182" t="n">
        <v>4</v>
      </c>
      <c r="AM32" s="175" t="s">
        <v>168</v>
      </c>
      <c r="AN32" s="176" t="s">
        <v>159</v>
      </c>
      <c r="AO32" s="177" t="n">
        <v>1</v>
      </c>
      <c r="AS32" s="179"/>
      <c r="AT32" s="179"/>
      <c r="AU32" s="179"/>
      <c r="AV32" s="179"/>
      <c r="AW32" s="179"/>
    </row>
    <row r="33" customFormat="false" ht="12.75" hidden="false" customHeight="true" outlineLevel="0" collapsed="false">
      <c r="B33" s="169" t="s">
        <v>110</v>
      </c>
      <c r="C33" s="170" t="s">
        <v>109</v>
      </c>
      <c r="D33" s="170" t="n">
        <v>3</v>
      </c>
      <c r="E33" s="170" t="n">
        <v>0</v>
      </c>
      <c r="F33" s="170" t="n">
        <v>0</v>
      </c>
      <c r="G33" s="170" t="n">
        <v>1</v>
      </c>
      <c r="H33" s="171" t="n">
        <v>300</v>
      </c>
      <c r="K33" s="169" t="s">
        <v>35</v>
      </c>
      <c r="L33" s="170" t="s">
        <v>7</v>
      </c>
      <c r="M33" s="170" t="n">
        <v>6</v>
      </c>
      <c r="N33" s="170" t="n">
        <v>4</v>
      </c>
      <c r="O33" s="170" t="n">
        <v>1</v>
      </c>
      <c r="P33" s="171" t="n">
        <v>1000</v>
      </c>
      <c r="R33" s="169" t="s">
        <v>160</v>
      </c>
      <c r="S33" s="170" t="s">
        <v>159</v>
      </c>
      <c r="T33" s="170" t="n">
        <v>3</v>
      </c>
      <c r="U33" s="170" t="n">
        <v>3</v>
      </c>
      <c r="V33" s="170" t="n">
        <v>2</v>
      </c>
      <c r="W33" s="171" t="n">
        <v>30</v>
      </c>
      <c r="AA33" s="178"/>
      <c r="AB33" s="178"/>
      <c r="AM33" s="175" t="s">
        <v>169</v>
      </c>
      <c r="AN33" s="176" t="s">
        <v>159</v>
      </c>
      <c r="AO33" s="177" t="n">
        <v>1</v>
      </c>
    </row>
    <row r="34" customFormat="false" ht="12.75" hidden="false" customHeight="true" outlineLevel="0" collapsed="false">
      <c r="B34" s="169" t="s">
        <v>137</v>
      </c>
      <c r="C34" s="170" t="s">
        <v>127</v>
      </c>
      <c r="D34" s="170" t="n">
        <v>2</v>
      </c>
      <c r="E34" s="170" t="n">
        <v>0</v>
      </c>
      <c r="F34" s="170" t="n">
        <v>0</v>
      </c>
      <c r="G34" s="170" t="n">
        <v>0</v>
      </c>
      <c r="H34" s="171" t="n">
        <v>285.714285714286</v>
      </c>
      <c r="K34" s="169" t="s">
        <v>69</v>
      </c>
      <c r="L34" s="170" t="s">
        <v>57</v>
      </c>
      <c r="M34" s="170" t="n">
        <v>0</v>
      </c>
      <c r="N34" s="170" t="n">
        <v>2</v>
      </c>
      <c r="O34" s="170" t="n">
        <v>0</v>
      </c>
      <c r="P34" s="171" t="n">
        <v>1000</v>
      </c>
      <c r="R34" s="169" t="s">
        <v>166</v>
      </c>
      <c r="S34" s="170" t="s">
        <v>159</v>
      </c>
      <c r="T34" s="170" t="n">
        <v>5</v>
      </c>
      <c r="U34" s="170" t="n">
        <v>1</v>
      </c>
      <c r="V34" s="170" t="n">
        <v>2</v>
      </c>
      <c r="W34" s="171" t="n">
        <v>30</v>
      </c>
      <c r="AA34" s="178"/>
      <c r="AB34" s="178"/>
      <c r="AM34" s="175" t="s">
        <v>172</v>
      </c>
      <c r="AN34" s="176" t="s">
        <v>159</v>
      </c>
      <c r="AO34" s="177" t="n">
        <v>1</v>
      </c>
    </row>
    <row r="35" customFormat="false" ht="12.75" hidden="false" customHeight="true" outlineLevel="0" collapsed="false">
      <c r="B35" s="169" t="s">
        <v>95</v>
      </c>
      <c r="C35" s="170" t="s">
        <v>92</v>
      </c>
      <c r="D35" s="170" t="n">
        <v>2</v>
      </c>
      <c r="E35" s="170" t="n">
        <v>2</v>
      </c>
      <c r="F35" s="170" t="n">
        <v>0</v>
      </c>
      <c r="G35" s="170" t="n">
        <v>0</v>
      </c>
      <c r="H35" s="171" t="n">
        <v>285.714285714286</v>
      </c>
      <c r="K35" s="169" t="s">
        <v>151</v>
      </c>
      <c r="L35" s="170" t="s">
        <v>143</v>
      </c>
      <c r="M35" s="170" t="n">
        <v>0</v>
      </c>
      <c r="N35" s="170" t="n">
        <v>4</v>
      </c>
      <c r="O35" s="170" t="n">
        <v>0</v>
      </c>
      <c r="P35" s="171" t="n">
        <v>1000</v>
      </c>
      <c r="R35" s="169" t="s">
        <v>144</v>
      </c>
      <c r="S35" s="170" t="s">
        <v>143</v>
      </c>
      <c r="T35" s="170" t="n">
        <v>2</v>
      </c>
      <c r="U35" s="170" t="n">
        <v>0</v>
      </c>
      <c r="V35" s="170" t="n">
        <v>2</v>
      </c>
      <c r="W35" s="171" t="n">
        <v>30</v>
      </c>
      <c r="AA35" s="178"/>
      <c r="AB35" s="178"/>
      <c r="AM35" s="180" t="s">
        <v>174</v>
      </c>
      <c r="AN35" s="181" t="s">
        <v>159</v>
      </c>
      <c r="AO35" s="182" t="n">
        <v>3</v>
      </c>
    </row>
    <row r="36" customFormat="false" ht="12.75" hidden="false" customHeight="true" outlineLevel="0" collapsed="false">
      <c r="B36" s="169" t="s">
        <v>28</v>
      </c>
      <c r="C36" s="170" t="s">
        <v>7</v>
      </c>
      <c r="D36" s="170" t="n">
        <v>2</v>
      </c>
      <c r="E36" s="170" t="n">
        <v>0</v>
      </c>
      <c r="F36" s="170" t="n">
        <v>0</v>
      </c>
      <c r="G36" s="170" t="n">
        <v>0</v>
      </c>
      <c r="H36" s="171" t="n">
        <v>285.714285714286</v>
      </c>
      <c r="K36" s="169" t="s">
        <v>157</v>
      </c>
      <c r="L36" s="170" t="s">
        <v>143</v>
      </c>
      <c r="M36" s="170" t="n">
        <v>0</v>
      </c>
      <c r="N36" s="170" t="n">
        <v>1</v>
      </c>
      <c r="O36" s="170" t="n">
        <v>0</v>
      </c>
      <c r="P36" s="171" t="n">
        <v>1000</v>
      </c>
      <c r="R36" s="169" t="s">
        <v>137</v>
      </c>
      <c r="S36" s="170" t="s">
        <v>127</v>
      </c>
      <c r="T36" s="170" t="n">
        <v>4</v>
      </c>
      <c r="U36" s="170" t="n">
        <v>2</v>
      </c>
      <c r="V36" s="170" t="n">
        <v>2</v>
      </c>
      <c r="W36" s="171" t="n">
        <v>27</v>
      </c>
      <c r="AA36" s="178"/>
      <c r="AB36" s="178"/>
    </row>
    <row r="37" customFormat="false" ht="12.75" hidden="false" customHeight="true" outlineLevel="0" collapsed="false">
      <c r="B37" s="169" t="s">
        <v>155</v>
      </c>
      <c r="C37" s="170" t="s">
        <v>143</v>
      </c>
      <c r="D37" s="170" t="n">
        <v>3</v>
      </c>
      <c r="E37" s="170" t="n">
        <v>0</v>
      </c>
      <c r="F37" s="170" t="n">
        <v>0</v>
      </c>
      <c r="G37" s="170" t="n">
        <v>0</v>
      </c>
      <c r="H37" s="171" t="n">
        <v>272.727272727273</v>
      </c>
      <c r="K37" s="169" t="s">
        <v>150</v>
      </c>
      <c r="L37" s="170" t="s">
        <v>143</v>
      </c>
      <c r="M37" s="170" t="n">
        <v>0</v>
      </c>
      <c r="N37" s="170" t="n">
        <v>2</v>
      </c>
      <c r="O37" s="170" t="n">
        <v>0</v>
      </c>
      <c r="P37" s="171" t="n">
        <v>1000</v>
      </c>
      <c r="R37" s="169" t="s">
        <v>114</v>
      </c>
      <c r="S37" s="170" t="s">
        <v>109</v>
      </c>
      <c r="T37" s="170" t="n">
        <v>7</v>
      </c>
      <c r="U37" s="170" t="n">
        <v>1</v>
      </c>
      <c r="V37" s="170" t="n">
        <v>0</v>
      </c>
      <c r="W37" s="171" t="n">
        <v>27</v>
      </c>
      <c r="AA37" s="178"/>
      <c r="AB37" s="178"/>
    </row>
    <row r="38" customFormat="false" ht="12.75" hidden="false" customHeight="true" outlineLevel="0" collapsed="false">
      <c r="B38" s="169" t="s">
        <v>146</v>
      </c>
      <c r="C38" s="170" t="s">
        <v>143</v>
      </c>
      <c r="D38" s="170" t="n">
        <v>2</v>
      </c>
      <c r="E38" s="170" t="n">
        <v>1</v>
      </c>
      <c r="F38" s="170" t="n">
        <v>0</v>
      </c>
      <c r="G38" s="170" t="n">
        <v>0</v>
      </c>
      <c r="H38" s="171" t="n">
        <v>222.222222222222</v>
      </c>
      <c r="K38" s="169" t="s">
        <v>44</v>
      </c>
      <c r="L38" s="170" t="s">
        <v>7</v>
      </c>
      <c r="M38" s="170" t="n">
        <v>0</v>
      </c>
      <c r="N38" s="170" t="n">
        <v>3</v>
      </c>
      <c r="O38" s="170" t="n">
        <v>0</v>
      </c>
      <c r="P38" s="171" t="n">
        <v>1000</v>
      </c>
      <c r="R38" s="169" t="s">
        <v>132</v>
      </c>
      <c r="S38" s="170" t="s">
        <v>127</v>
      </c>
      <c r="T38" s="170" t="n">
        <v>1</v>
      </c>
      <c r="U38" s="170" t="n">
        <v>0</v>
      </c>
      <c r="V38" s="170" t="n">
        <v>0</v>
      </c>
      <c r="W38" s="171" t="n">
        <v>27</v>
      </c>
      <c r="AA38" s="178"/>
      <c r="AB38" s="178"/>
    </row>
    <row r="39" customFormat="false" ht="12.75" hidden="false" customHeight="true" outlineLevel="0" collapsed="false">
      <c r="B39" s="169" t="s">
        <v>131</v>
      </c>
      <c r="C39" s="170" t="s">
        <v>127</v>
      </c>
      <c r="D39" s="170" t="n">
        <v>2</v>
      </c>
      <c r="E39" s="170" t="n">
        <v>1</v>
      </c>
      <c r="F39" s="170" t="n">
        <v>0</v>
      </c>
      <c r="G39" s="170" t="n">
        <v>0</v>
      </c>
      <c r="H39" s="171" t="n">
        <v>222.222222222222</v>
      </c>
      <c r="K39" s="169" t="s">
        <v>101</v>
      </c>
      <c r="L39" s="170" t="s">
        <v>92</v>
      </c>
      <c r="M39" s="170" t="n">
        <v>0</v>
      </c>
      <c r="N39" s="170" t="n">
        <v>0</v>
      </c>
      <c r="O39" s="170" t="n">
        <v>0</v>
      </c>
      <c r="P39" s="171" t="n">
        <v>1000</v>
      </c>
      <c r="R39" s="169" t="s">
        <v>33</v>
      </c>
      <c r="S39" s="170" t="s">
        <v>7</v>
      </c>
      <c r="T39" s="170" t="n">
        <v>8</v>
      </c>
      <c r="U39" s="170" t="n">
        <v>5</v>
      </c>
      <c r="V39" s="170" t="n">
        <v>0</v>
      </c>
      <c r="W39" s="171" t="n">
        <v>27</v>
      </c>
      <c r="AA39" s="178"/>
      <c r="AB39" s="178"/>
    </row>
    <row r="40" customFormat="false" ht="12.75" hidden="false" customHeight="false" outlineLevel="0" collapsed="false">
      <c r="B40" s="169" t="s">
        <v>76</v>
      </c>
      <c r="C40" s="170" t="s">
        <v>75</v>
      </c>
      <c r="D40" s="170" t="n">
        <v>1</v>
      </c>
      <c r="E40" s="170" t="n">
        <v>0</v>
      </c>
      <c r="F40" s="170" t="n">
        <v>0</v>
      </c>
      <c r="G40" s="170" t="n">
        <v>0</v>
      </c>
      <c r="H40" s="171" t="n">
        <v>200</v>
      </c>
      <c r="K40" s="169" t="s">
        <v>100</v>
      </c>
      <c r="L40" s="170" t="s">
        <v>92</v>
      </c>
      <c r="M40" s="170" t="n">
        <v>0</v>
      </c>
      <c r="N40" s="170" t="n">
        <v>2</v>
      </c>
      <c r="O40" s="170" t="n">
        <v>0</v>
      </c>
      <c r="P40" s="171" t="n">
        <v>1000</v>
      </c>
      <c r="R40" s="169" t="s">
        <v>65</v>
      </c>
      <c r="S40" s="170" t="s">
        <v>57</v>
      </c>
      <c r="T40" s="170" t="n">
        <v>4</v>
      </c>
      <c r="U40" s="170" t="n">
        <v>2</v>
      </c>
      <c r="V40" s="170" t="n">
        <v>2</v>
      </c>
      <c r="W40" s="171" t="n">
        <v>26</v>
      </c>
      <c r="AA40" s="178"/>
      <c r="AB40" s="178"/>
    </row>
    <row r="41" customFormat="false" ht="12.75" hidden="false" customHeight="false" outlineLevel="0" collapsed="false">
      <c r="B41" s="169" t="s">
        <v>169</v>
      </c>
      <c r="C41" s="170" t="s">
        <v>159</v>
      </c>
      <c r="D41" s="170" t="n">
        <v>1</v>
      </c>
      <c r="E41" s="170" t="n">
        <v>0</v>
      </c>
      <c r="F41" s="170" t="n">
        <v>0</v>
      </c>
      <c r="G41" s="170" t="n">
        <v>0</v>
      </c>
      <c r="H41" s="171" t="n">
        <v>200</v>
      </c>
      <c r="K41" s="169" t="s">
        <v>120</v>
      </c>
      <c r="L41" s="170" t="s">
        <v>109</v>
      </c>
      <c r="M41" s="170" t="n">
        <v>0</v>
      </c>
      <c r="N41" s="170" t="n">
        <v>5</v>
      </c>
      <c r="O41" s="170" t="n">
        <v>0</v>
      </c>
      <c r="P41" s="171" t="n">
        <v>1000</v>
      </c>
      <c r="R41" s="169" t="s">
        <v>87</v>
      </c>
      <c r="S41" s="170" t="s">
        <v>75</v>
      </c>
      <c r="T41" s="170" t="n">
        <v>3</v>
      </c>
      <c r="U41" s="170" t="n">
        <v>1</v>
      </c>
      <c r="V41" s="170" t="n">
        <v>1</v>
      </c>
      <c r="W41" s="171" t="n">
        <v>26</v>
      </c>
      <c r="AA41" s="178"/>
      <c r="AB41" s="178"/>
    </row>
    <row r="42" customFormat="false" ht="12.75" hidden="false" customHeight="false" outlineLevel="0" collapsed="false">
      <c r="B42" s="169" t="s">
        <v>114</v>
      </c>
      <c r="C42" s="170" t="s">
        <v>109</v>
      </c>
      <c r="D42" s="170" t="n">
        <v>1</v>
      </c>
      <c r="E42" s="170" t="n">
        <v>1</v>
      </c>
      <c r="F42" s="170" t="n">
        <v>0</v>
      </c>
      <c r="G42" s="170" t="n">
        <v>0</v>
      </c>
      <c r="H42" s="171" t="n">
        <v>200</v>
      </c>
      <c r="K42" s="169" t="s">
        <v>138</v>
      </c>
      <c r="L42" s="170" t="s">
        <v>127</v>
      </c>
      <c r="M42" s="170" t="n">
        <v>13</v>
      </c>
      <c r="N42" s="170" t="n">
        <v>2</v>
      </c>
      <c r="O42" s="170" t="n">
        <v>3</v>
      </c>
      <c r="P42" s="171" t="n">
        <v>1000</v>
      </c>
      <c r="R42" s="169" t="s">
        <v>120</v>
      </c>
      <c r="S42" s="170" t="s">
        <v>109</v>
      </c>
      <c r="T42" s="170" t="n">
        <v>1</v>
      </c>
      <c r="U42" s="170" t="n">
        <v>0</v>
      </c>
      <c r="V42" s="170" t="n">
        <v>0</v>
      </c>
      <c r="W42" s="171" t="n">
        <v>24</v>
      </c>
      <c r="AA42" s="178"/>
      <c r="AB42" s="178"/>
    </row>
    <row r="43" customFormat="false" ht="12.75" hidden="false" customHeight="false" outlineLevel="0" collapsed="false">
      <c r="B43" s="169" t="s">
        <v>162</v>
      </c>
      <c r="C43" s="170" t="s">
        <v>159</v>
      </c>
      <c r="D43" s="170" t="n">
        <v>1</v>
      </c>
      <c r="E43" s="170" t="n">
        <v>0</v>
      </c>
      <c r="F43" s="170" t="n">
        <v>0</v>
      </c>
      <c r="G43" s="170" t="n">
        <v>0</v>
      </c>
      <c r="H43" s="171" t="n">
        <v>200</v>
      </c>
      <c r="K43" s="169" t="s">
        <v>80</v>
      </c>
      <c r="L43" s="170" t="s">
        <v>75</v>
      </c>
      <c r="M43" s="170" t="n">
        <v>17</v>
      </c>
      <c r="N43" s="170" t="n">
        <v>2</v>
      </c>
      <c r="O43" s="170" t="n">
        <v>3</v>
      </c>
      <c r="P43" s="171" t="n">
        <v>1000</v>
      </c>
      <c r="R43" s="169" t="s">
        <v>68</v>
      </c>
      <c r="S43" s="170" t="s">
        <v>57</v>
      </c>
      <c r="T43" s="170" t="n">
        <v>4</v>
      </c>
      <c r="U43" s="170" t="n">
        <v>2</v>
      </c>
      <c r="V43" s="170" t="n">
        <v>0</v>
      </c>
      <c r="W43" s="171" t="n">
        <v>23</v>
      </c>
      <c r="AA43" s="178"/>
      <c r="AB43" s="178"/>
    </row>
    <row r="44" customFormat="false" ht="12.75" hidden="false" customHeight="false" outlineLevel="0" collapsed="false">
      <c r="B44" s="169" t="s">
        <v>164</v>
      </c>
      <c r="C44" s="170" t="s">
        <v>159</v>
      </c>
      <c r="D44" s="170" t="n">
        <v>1</v>
      </c>
      <c r="E44" s="170" t="n">
        <v>0</v>
      </c>
      <c r="F44" s="170" t="n">
        <v>0</v>
      </c>
      <c r="G44" s="170" t="n">
        <v>0</v>
      </c>
      <c r="H44" s="171" t="n">
        <v>200</v>
      </c>
      <c r="K44" s="169" t="s">
        <v>137</v>
      </c>
      <c r="L44" s="170" t="s">
        <v>127</v>
      </c>
      <c r="M44" s="170" t="n">
        <v>12</v>
      </c>
      <c r="N44" s="170" t="n">
        <v>1</v>
      </c>
      <c r="O44" s="170" t="n">
        <v>3</v>
      </c>
      <c r="P44" s="171" t="n">
        <v>1000</v>
      </c>
      <c r="R44" s="169" t="s">
        <v>131</v>
      </c>
      <c r="S44" s="170" t="s">
        <v>127</v>
      </c>
      <c r="T44" s="170" t="n">
        <v>1</v>
      </c>
      <c r="U44" s="170" t="n">
        <v>2</v>
      </c>
      <c r="V44" s="170" t="n">
        <v>3</v>
      </c>
      <c r="W44" s="171" t="n">
        <v>23</v>
      </c>
      <c r="AA44" s="178"/>
      <c r="AB44" s="178"/>
    </row>
    <row r="45" customFormat="false" ht="12.75" hidden="false" customHeight="false" outlineLevel="0" collapsed="false">
      <c r="B45" s="169" t="s">
        <v>24</v>
      </c>
      <c r="C45" s="170" t="s">
        <v>7</v>
      </c>
      <c r="D45" s="170" t="n">
        <v>1</v>
      </c>
      <c r="E45" s="170" t="n">
        <v>0</v>
      </c>
      <c r="F45" s="170" t="n">
        <v>0</v>
      </c>
      <c r="G45" s="170" t="n">
        <v>0</v>
      </c>
      <c r="H45" s="171" t="n">
        <v>166.666666666667</v>
      </c>
      <c r="K45" s="169" t="s">
        <v>87</v>
      </c>
      <c r="L45" s="170" t="s">
        <v>75</v>
      </c>
      <c r="M45" s="170" t="n">
        <v>15</v>
      </c>
      <c r="N45" s="170" t="n">
        <v>3</v>
      </c>
      <c r="O45" s="170" t="n">
        <v>3</v>
      </c>
      <c r="P45" s="171" t="n">
        <v>1000</v>
      </c>
      <c r="R45" s="169" t="s">
        <v>155</v>
      </c>
      <c r="S45" s="170" t="s">
        <v>143</v>
      </c>
      <c r="T45" s="170" t="n">
        <v>4</v>
      </c>
      <c r="U45" s="170" t="n">
        <v>3</v>
      </c>
      <c r="V45" s="170" t="n">
        <v>0</v>
      </c>
      <c r="W45" s="171" t="n">
        <v>23</v>
      </c>
    </row>
    <row r="46" customFormat="false" ht="12.75" hidden="false" customHeight="false" outlineLevel="0" collapsed="false">
      <c r="B46" s="169" t="s">
        <v>44</v>
      </c>
      <c r="C46" s="170" t="s">
        <v>7</v>
      </c>
      <c r="D46" s="170" t="n">
        <v>1</v>
      </c>
      <c r="E46" s="170" t="n">
        <v>0</v>
      </c>
      <c r="F46" s="170" t="n">
        <v>0</v>
      </c>
      <c r="G46" s="170" t="n">
        <v>0</v>
      </c>
      <c r="H46" s="171" t="n">
        <v>142.857142857143</v>
      </c>
      <c r="K46" s="169" t="s">
        <v>79</v>
      </c>
      <c r="L46" s="170" t="s">
        <v>75</v>
      </c>
      <c r="M46" s="170" t="n">
        <v>0</v>
      </c>
      <c r="N46" s="170" t="n">
        <v>0</v>
      </c>
      <c r="O46" s="170" t="n">
        <v>0</v>
      </c>
      <c r="P46" s="171" t="n">
        <v>1000</v>
      </c>
      <c r="R46" s="169" t="s">
        <v>146</v>
      </c>
      <c r="S46" s="170" t="s">
        <v>143</v>
      </c>
      <c r="T46" s="170" t="n">
        <v>4</v>
      </c>
      <c r="U46" s="170" t="n">
        <v>2</v>
      </c>
      <c r="V46" s="170" t="n">
        <v>2</v>
      </c>
      <c r="W46" s="171" t="n">
        <v>22</v>
      </c>
    </row>
    <row r="47" customFormat="false" ht="12.75" hidden="false" customHeight="false" outlineLevel="0" collapsed="false">
      <c r="B47" s="169" t="s">
        <v>151</v>
      </c>
      <c r="C47" s="170" t="s">
        <v>143</v>
      </c>
      <c r="D47" s="170" t="n">
        <v>1</v>
      </c>
      <c r="E47" s="170" t="n">
        <v>1</v>
      </c>
      <c r="F47" s="170" t="n">
        <v>0</v>
      </c>
      <c r="G47" s="170" t="n">
        <v>0</v>
      </c>
      <c r="H47" s="171" t="n">
        <v>142.857142857143</v>
      </c>
      <c r="K47" s="169" t="s">
        <v>67</v>
      </c>
      <c r="L47" s="170" t="s">
        <v>57</v>
      </c>
      <c r="M47" s="170" t="n">
        <v>0</v>
      </c>
      <c r="N47" s="170" t="n">
        <v>0</v>
      </c>
      <c r="O47" s="170" t="n">
        <v>0</v>
      </c>
      <c r="P47" s="171" t="n">
        <v>1000</v>
      </c>
      <c r="R47" s="169" t="s">
        <v>113</v>
      </c>
      <c r="S47" s="170" t="s">
        <v>109</v>
      </c>
      <c r="T47" s="170" t="n">
        <v>3</v>
      </c>
      <c r="U47" s="170" t="n">
        <v>1</v>
      </c>
      <c r="V47" s="170" t="n">
        <v>3</v>
      </c>
      <c r="W47" s="171" t="n">
        <v>22</v>
      </c>
    </row>
    <row r="48" customFormat="false" ht="12.75" hidden="false" customHeight="false" outlineLevel="0" collapsed="false">
      <c r="B48" s="169" t="s">
        <v>87</v>
      </c>
      <c r="C48" s="170" t="s">
        <v>75</v>
      </c>
      <c r="D48" s="170" t="n">
        <v>1</v>
      </c>
      <c r="E48" s="170" t="n">
        <v>1</v>
      </c>
      <c r="F48" s="170" t="n">
        <v>0</v>
      </c>
      <c r="G48" s="170" t="n">
        <v>0</v>
      </c>
      <c r="H48" s="171" t="n">
        <v>142.857142857143</v>
      </c>
      <c r="K48" s="169" t="s">
        <v>154</v>
      </c>
      <c r="L48" s="170" t="s">
        <v>143</v>
      </c>
      <c r="M48" s="170" t="n">
        <v>0</v>
      </c>
      <c r="N48" s="170" t="n">
        <v>5</v>
      </c>
      <c r="O48" s="170" t="n">
        <v>0</v>
      </c>
      <c r="P48" s="171" t="n">
        <v>1000</v>
      </c>
      <c r="R48" s="169" t="s">
        <v>77</v>
      </c>
      <c r="S48" s="170" t="s">
        <v>75</v>
      </c>
      <c r="T48" s="170" t="n">
        <v>2</v>
      </c>
      <c r="U48" s="170" t="n">
        <v>3</v>
      </c>
      <c r="V48" s="170" t="n">
        <v>2</v>
      </c>
      <c r="W48" s="171" t="n">
        <v>21</v>
      </c>
    </row>
    <row r="49" customFormat="false" ht="12.75" hidden="false" customHeight="false" outlineLevel="0" collapsed="false">
      <c r="B49" s="169" t="s">
        <v>60</v>
      </c>
      <c r="C49" s="170" t="s">
        <v>57</v>
      </c>
      <c r="D49" s="170" t="n">
        <v>1</v>
      </c>
      <c r="E49" s="170" t="n">
        <v>0</v>
      </c>
      <c r="F49" s="170" t="n">
        <v>0</v>
      </c>
      <c r="G49" s="170" t="n">
        <v>0</v>
      </c>
      <c r="H49" s="171" t="n">
        <v>125</v>
      </c>
      <c r="K49" s="169" t="s">
        <v>85</v>
      </c>
      <c r="L49" s="170" t="s">
        <v>75</v>
      </c>
      <c r="M49" s="170" t="n">
        <v>0</v>
      </c>
      <c r="N49" s="170" t="n">
        <v>0</v>
      </c>
      <c r="O49" s="170" t="n">
        <v>0</v>
      </c>
      <c r="P49" s="171" t="n">
        <v>1000</v>
      </c>
      <c r="R49" s="169" t="s">
        <v>66</v>
      </c>
      <c r="S49" s="170" t="s">
        <v>57</v>
      </c>
      <c r="T49" s="170" t="n">
        <v>3</v>
      </c>
      <c r="U49" s="170" t="n">
        <v>4</v>
      </c>
      <c r="V49" s="170" t="n">
        <v>1</v>
      </c>
      <c r="W49" s="171" t="n">
        <v>20</v>
      </c>
    </row>
    <row r="50" customFormat="false" ht="12.75" hidden="false" customHeight="false" outlineLevel="0" collapsed="false">
      <c r="B50" s="169" t="s">
        <v>113</v>
      </c>
      <c r="C50" s="170" t="s">
        <v>109</v>
      </c>
      <c r="D50" s="170" t="n">
        <v>1</v>
      </c>
      <c r="E50" s="170" t="n">
        <v>0</v>
      </c>
      <c r="F50" s="170" t="n">
        <v>0</v>
      </c>
      <c r="G50" s="170" t="n">
        <v>0</v>
      </c>
      <c r="H50" s="171" t="n">
        <v>125</v>
      </c>
      <c r="K50" s="169" t="s">
        <v>42</v>
      </c>
      <c r="L50" s="170" t="s">
        <v>7</v>
      </c>
      <c r="M50" s="170" t="n">
        <v>0</v>
      </c>
      <c r="N50" s="170" t="n">
        <v>5</v>
      </c>
      <c r="O50" s="170" t="n">
        <v>0</v>
      </c>
      <c r="P50" s="171" t="n">
        <v>1000</v>
      </c>
      <c r="R50" s="169" t="s">
        <v>118</v>
      </c>
      <c r="S50" s="170" t="s">
        <v>109</v>
      </c>
      <c r="T50" s="170" t="n">
        <v>4</v>
      </c>
      <c r="U50" s="170" t="n">
        <v>0</v>
      </c>
      <c r="V50" s="170" t="n">
        <v>0</v>
      </c>
      <c r="W50" s="171" t="n">
        <v>19</v>
      </c>
    </row>
    <row r="51" customFormat="false" ht="12.75" hidden="false" customHeight="false" outlineLevel="0" collapsed="false">
      <c r="B51" s="169" t="s">
        <v>153</v>
      </c>
      <c r="C51" s="170" t="s">
        <v>143</v>
      </c>
      <c r="D51" s="170" t="n">
        <v>1</v>
      </c>
      <c r="E51" s="170" t="n">
        <v>0</v>
      </c>
      <c r="F51" s="170" t="n">
        <v>0</v>
      </c>
      <c r="G51" s="170" t="n">
        <v>0</v>
      </c>
      <c r="H51" s="171" t="n">
        <v>111.111111111111</v>
      </c>
      <c r="K51" s="169" t="s">
        <v>83</v>
      </c>
      <c r="L51" s="170" t="s">
        <v>75</v>
      </c>
      <c r="M51" s="170" t="n">
        <v>0</v>
      </c>
      <c r="N51" s="170" t="n">
        <v>5</v>
      </c>
      <c r="O51" s="170" t="n">
        <v>0</v>
      </c>
      <c r="P51" s="171" t="n">
        <v>1000</v>
      </c>
      <c r="R51" s="169" t="s">
        <v>95</v>
      </c>
      <c r="S51" s="170" t="s">
        <v>92</v>
      </c>
      <c r="T51" s="170" t="n">
        <v>3</v>
      </c>
      <c r="U51" s="170" t="n">
        <v>2</v>
      </c>
      <c r="V51" s="170" t="n">
        <v>2</v>
      </c>
      <c r="W51" s="171" t="n">
        <v>19</v>
      </c>
    </row>
    <row r="52" customFormat="false" ht="12.75" hidden="false" customHeight="false" outlineLevel="0" collapsed="false">
      <c r="B52" s="169" t="s">
        <v>166</v>
      </c>
      <c r="C52" s="170" t="s">
        <v>159</v>
      </c>
      <c r="D52" s="170" t="n">
        <v>1</v>
      </c>
      <c r="E52" s="170" t="n">
        <v>0</v>
      </c>
      <c r="F52" s="170" t="n">
        <v>0</v>
      </c>
      <c r="G52" s="170" t="n">
        <v>0</v>
      </c>
      <c r="H52" s="171" t="n">
        <v>111.111111111111</v>
      </c>
      <c r="K52" s="169" t="s">
        <v>170</v>
      </c>
      <c r="L52" s="170" t="s">
        <v>159</v>
      </c>
      <c r="M52" s="170" t="n">
        <v>0</v>
      </c>
      <c r="N52" s="170" t="n">
        <v>0</v>
      </c>
      <c r="O52" s="170" t="n">
        <v>0</v>
      </c>
      <c r="P52" s="171" t="n">
        <v>1000</v>
      </c>
      <c r="R52" s="169" t="s">
        <v>169</v>
      </c>
      <c r="S52" s="170" t="s">
        <v>159</v>
      </c>
      <c r="T52" s="170" t="n">
        <v>1</v>
      </c>
      <c r="U52" s="170" t="n">
        <v>1</v>
      </c>
      <c r="V52" s="170" t="n">
        <v>0</v>
      </c>
      <c r="W52" s="171" t="n">
        <v>17</v>
      </c>
    </row>
    <row r="53" customFormat="false" ht="12.75" hidden="false" customHeight="false" outlineLevel="0" collapsed="false">
      <c r="B53" s="169" t="s">
        <v>152</v>
      </c>
      <c r="C53" s="170" t="s">
        <v>143</v>
      </c>
      <c r="D53" s="170" t="n">
        <v>0</v>
      </c>
      <c r="E53" s="170" t="n">
        <v>0</v>
      </c>
      <c r="F53" s="170" t="n">
        <v>0</v>
      </c>
      <c r="G53" s="170" t="n">
        <v>0</v>
      </c>
      <c r="H53" s="183"/>
      <c r="K53" s="169" t="s">
        <v>46</v>
      </c>
      <c r="L53" s="170" t="s">
        <v>7</v>
      </c>
      <c r="M53" s="170" t="n">
        <v>0</v>
      </c>
      <c r="N53" s="170" t="n">
        <v>1</v>
      </c>
      <c r="O53" s="170" t="n">
        <v>0</v>
      </c>
      <c r="P53" s="171" t="n">
        <v>1000</v>
      </c>
      <c r="R53" s="169" t="s">
        <v>102</v>
      </c>
      <c r="S53" s="170" t="s">
        <v>92</v>
      </c>
      <c r="T53" s="170" t="n">
        <v>3</v>
      </c>
      <c r="U53" s="170" t="n">
        <v>2</v>
      </c>
      <c r="V53" s="170" t="n">
        <v>0</v>
      </c>
      <c r="W53" s="171" t="n">
        <v>16</v>
      </c>
    </row>
    <row r="54" customFormat="false" ht="12.75" hidden="false" customHeight="false" outlineLevel="0" collapsed="false">
      <c r="B54" s="169" t="s">
        <v>150</v>
      </c>
      <c r="C54" s="170" t="s">
        <v>143</v>
      </c>
      <c r="D54" s="170" t="n">
        <v>0</v>
      </c>
      <c r="E54" s="170" t="n">
        <v>0</v>
      </c>
      <c r="F54" s="170" t="n">
        <v>0</v>
      </c>
      <c r="G54" s="170" t="n">
        <v>0</v>
      </c>
      <c r="H54" s="183"/>
      <c r="K54" s="169" t="s">
        <v>82</v>
      </c>
      <c r="L54" s="170" t="s">
        <v>75</v>
      </c>
      <c r="M54" s="170" t="n">
        <v>0</v>
      </c>
      <c r="N54" s="170" t="n">
        <v>3</v>
      </c>
      <c r="O54" s="170" t="n">
        <v>0</v>
      </c>
      <c r="P54" s="171" t="n">
        <v>1000</v>
      </c>
      <c r="R54" s="169" t="s">
        <v>105</v>
      </c>
      <c r="S54" s="170" t="s">
        <v>92</v>
      </c>
      <c r="T54" s="170" t="n">
        <v>1</v>
      </c>
      <c r="U54" s="170" t="n">
        <v>0</v>
      </c>
      <c r="V54" s="170" t="n">
        <v>2</v>
      </c>
      <c r="W54" s="171" t="n">
        <v>16</v>
      </c>
    </row>
    <row r="55" customFormat="false" ht="12.75" hidden="false" customHeight="false" outlineLevel="0" collapsed="false">
      <c r="B55" s="169" t="s">
        <v>121</v>
      </c>
      <c r="C55" s="170" t="s">
        <v>109</v>
      </c>
      <c r="D55" s="170" t="n">
        <v>0</v>
      </c>
      <c r="E55" s="170" t="n">
        <v>0</v>
      </c>
      <c r="F55" s="170" t="n">
        <v>0</v>
      </c>
      <c r="G55" s="170" t="n">
        <v>0</v>
      </c>
      <c r="H55" s="171" t="n">
        <v>0</v>
      </c>
      <c r="K55" s="169" t="s">
        <v>105</v>
      </c>
      <c r="L55" s="170" t="s">
        <v>92</v>
      </c>
      <c r="M55" s="170" t="n">
        <v>20</v>
      </c>
      <c r="N55" s="170" t="n">
        <v>2</v>
      </c>
      <c r="O55" s="170" t="n">
        <v>3</v>
      </c>
      <c r="P55" s="171" t="n">
        <v>1000</v>
      </c>
      <c r="R55" s="169" t="s">
        <v>135</v>
      </c>
      <c r="S55" s="170" t="s">
        <v>127</v>
      </c>
      <c r="T55" s="170" t="n">
        <v>7</v>
      </c>
      <c r="U55" s="170" t="n">
        <v>0</v>
      </c>
      <c r="V55" s="170" t="n">
        <v>0</v>
      </c>
      <c r="W55" s="171" t="n">
        <v>15</v>
      </c>
    </row>
    <row r="56" customFormat="false" ht="12.75" hidden="false" customHeight="false" outlineLevel="0" collapsed="false">
      <c r="B56" s="169" t="s">
        <v>37</v>
      </c>
      <c r="C56" s="170" t="s">
        <v>7</v>
      </c>
      <c r="D56" s="170" t="n">
        <v>0</v>
      </c>
      <c r="E56" s="170" t="n">
        <v>0</v>
      </c>
      <c r="F56" s="170" t="n">
        <v>0</v>
      </c>
      <c r="G56" s="170" t="n">
        <v>0</v>
      </c>
      <c r="H56" s="183"/>
      <c r="K56" s="169" t="s">
        <v>139</v>
      </c>
      <c r="L56" s="170" t="s">
        <v>127</v>
      </c>
      <c r="M56" s="170" t="n">
        <v>11</v>
      </c>
      <c r="N56" s="170" t="n">
        <v>1</v>
      </c>
      <c r="O56" s="170" t="n">
        <v>3</v>
      </c>
      <c r="P56" s="171" t="n">
        <v>1000</v>
      </c>
      <c r="R56" s="169" t="s">
        <v>35</v>
      </c>
      <c r="S56" s="170" t="s">
        <v>7</v>
      </c>
      <c r="T56" s="170" t="n">
        <v>2</v>
      </c>
      <c r="U56" s="170" t="n">
        <v>0</v>
      </c>
      <c r="V56" s="170" t="n">
        <v>0</v>
      </c>
      <c r="W56" s="171" t="n">
        <v>14</v>
      </c>
    </row>
    <row r="57" customFormat="false" ht="12.75" hidden="false" customHeight="false" outlineLevel="0" collapsed="false">
      <c r="B57" s="169" t="s">
        <v>35</v>
      </c>
      <c r="C57" s="170" t="s">
        <v>7</v>
      </c>
      <c r="D57" s="170" t="n">
        <v>0</v>
      </c>
      <c r="E57" s="170" t="n">
        <v>0</v>
      </c>
      <c r="F57" s="170" t="n">
        <v>0</v>
      </c>
      <c r="G57" s="170" t="n">
        <v>0</v>
      </c>
      <c r="H57" s="171" t="n">
        <v>0</v>
      </c>
      <c r="K57" s="169" t="s">
        <v>81</v>
      </c>
      <c r="L57" s="170" t="s">
        <v>75</v>
      </c>
      <c r="M57" s="170" t="n">
        <v>0</v>
      </c>
      <c r="N57" s="170" t="n">
        <v>6</v>
      </c>
      <c r="O57" s="170" t="n">
        <v>0</v>
      </c>
      <c r="P57" s="171" t="n">
        <v>1000</v>
      </c>
      <c r="R57" s="169" t="s">
        <v>28</v>
      </c>
      <c r="S57" s="170" t="s">
        <v>7</v>
      </c>
      <c r="T57" s="170" t="n">
        <v>3</v>
      </c>
      <c r="U57" s="170" t="n">
        <v>2</v>
      </c>
      <c r="V57" s="170" t="n">
        <v>2</v>
      </c>
      <c r="W57" s="171" t="n">
        <v>14</v>
      </c>
    </row>
    <row r="58" customFormat="false" ht="12.75" hidden="false" customHeight="false" outlineLevel="0" collapsed="false">
      <c r="B58" s="169" t="s">
        <v>38</v>
      </c>
      <c r="C58" s="170" t="s">
        <v>7</v>
      </c>
      <c r="D58" s="170" t="n">
        <v>0</v>
      </c>
      <c r="E58" s="170" t="n">
        <v>0</v>
      </c>
      <c r="F58" s="170" t="n">
        <v>0</v>
      </c>
      <c r="G58" s="170" t="n">
        <v>0</v>
      </c>
      <c r="H58" s="183"/>
      <c r="K58" s="169" t="s">
        <v>41</v>
      </c>
      <c r="L58" s="170" t="s">
        <v>7</v>
      </c>
      <c r="M58" s="170" t="n">
        <v>0</v>
      </c>
      <c r="N58" s="170" t="n">
        <v>0</v>
      </c>
      <c r="O58" s="170" t="n">
        <v>0</v>
      </c>
      <c r="P58" s="171" t="n">
        <v>1000</v>
      </c>
      <c r="R58" s="169" t="s">
        <v>168</v>
      </c>
      <c r="S58" s="170" t="s">
        <v>159</v>
      </c>
      <c r="T58" s="170" t="n">
        <v>2</v>
      </c>
      <c r="U58" s="170" t="n">
        <v>1</v>
      </c>
      <c r="V58" s="170" t="n">
        <v>0</v>
      </c>
      <c r="W58" s="171" t="n">
        <v>12</v>
      </c>
    </row>
    <row r="59" customFormat="false" ht="12.75" hidden="false" customHeight="false" outlineLevel="0" collapsed="false">
      <c r="B59" s="169" t="s">
        <v>157</v>
      </c>
      <c r="C59" s="170" t="s">
        <v>143</v>
      </c>
      <c r="D59" s="170" t="n">
        <v>0</v>
      </c>
      <c r="E59" s="170" t="n">
        <v>0</v>
      </c>
      <c r="F59" s="170" t="n">
        <v>0</v>
      </c>
      <c r="G59" s="170" t="n">
        <v>0</v>
      </c>
      <c r="H59" s="183"/>
      <c r="K59" s="169" t="s">
        <v>160</v>
      </c>
      <c r="L59" s="170" t="s">
        <v>159</v>
      </c>
      <c r="M59" s="170" t="n">
        <v>11</v>
      </c>
      <c r="N59" s="170" t="n">
        <v>0</v>
      </c>
      <c r="O59" s="170" t="n">
        <v>2</v>
      </c>
      <c r="P59" s="171" t="n">
        <v>1000</v>
      </c>
      <c r="R59" s="169" t="s">
        <v>94</v>
      </c>
      <c r="S59" s="170" t="s">
        <v>92</v>
      </c>
      <c r="T59" s="170" t="n">
        <v>1</v>
      </c>
      <c r="U59" s="170" t="n">
        <v>2</v>
      </c>
      <c r="V59" s="170" t="n">
        <v>1</v>
      </c>
      <c r="W59" s="171" t="n">
        <v>12</v>
      </c>
    </row>
    <row r="60" customFormat="false" ht="12.75" hidden="false" customHeight="false" outlineLevel="0" collapsed="false">
      <c r="B60" s="169" t="s">
        <v>67</v>
      </c>
      <c r="C60" s="170" t="s">
        <v>57</v>
      </c>
      <c r="D60" s="170" t="n">
        <v>2</v>
      </c>
      <c r="E60" s="170" t="n">
        <v>2</v>
      </c>
      <c r="F60" s="170" t="n">
        <v>0</v>
      </c>
      <c r="G60" s="170" t="n">
        <v>0</v>
      </c>
      <c r="H60" s="183"/>
      <c r="K60" s="169" t="s">
        <v>122</v>
      </c>
      <c r="L60" s="170" t="s">
        <v>109</v>
      </c>
      <c r="M60" s="170" t="n">
        <v>0</v>
      </c>
      <c r="N60" s="170" t="n">
        <v>0</v>
      </c>
      <c r="O60" s="170" t="n">
        <v>0</v>
      </c>
      <c r="P60" s="171" t="n">
        <v>1000</v>
      </c>
      <c r="R60" s="169" t="s">
        <v>115</v>
      </c>
      <c r="S60" s="170" t="s">
        <v>109</v>
      </c>
      <c r="T60" s="170" t="n">
        <v>0</v>
      </c>
      <c r="U60" s="170" t="n">
        <v>0</v>
      </c>
      <c r="V60" s="170" t="n">
        <v>3</v>
      </c>
      <c r="W60" s="171" t="n">
        <v>11</v>
      </c>
    </row>
    <row r="61" customFormat="false" ht="12.75" hidden="false" customHeight="false" outlineLevel="0" collapsed="false">
      <c r="B61" s="169" t="s">
        <v>173</v>
      </c>
      <c r="C61" s="170" t="s">
        <v>159</v>
      </c>
      <c r="D61" s="170" t="n">
        <v>0</v>
      </c>
      <c r="E61" s="170" t="n">
        <v>0</v>
      </c>
      <c r="F61" s="170" t="n">
        <v>0</v>
      </c>
      <c r="G61" s="170" t="n">
        <v>0</v>
      </c>
      <c r="H61" s="171" t="n">
        <v>0</v>
      </c>
      <c r="K61" s="169" t="s">
        <v>173</v>
      </c>
      <c r="L61" s="170" t="s">
        <v>159</v>
      </c>
      <c r="M61" s="170" t="n">
        <v>0</v>
      </c>
      <c r="N61" s="170" t="n">
        <v>2</v>
      </c>
      <c r="O61" s="170" t="n">
        <v>0</v>
      </c>
      <c r="P61" s="171" t="n">
        <v>1000</v>
      </c>
      <c r="R61" s="169" t="s">
        <v>103</v>
      </c>
      <c r="S61" s="170" t="s">
        <v>92</v>
      </c>
      <c r="T61" s="170" t="n">
        <v>4</v>
      </c>
      <c r="U61" s="170" t="n">
        <v>3</v>
      </c>
      <c r="V61" s="170" t="n">
        <v>1</v>
      </c>
      <c r="W61" s="171" t="n">
        <v>10</v>
      </c>
    </row>
    <row r="62" customFormat="false" ht="12.75" hidden="false" customHeight="false" outlineLevel="0" collapsed="false">
      <c r="B62" s="169" t="s">
        <v>122</v>
      </c>
      <c r="C62" s="170" t="s">
        <v>109</v>
      </c>
      <c r="D62" s="170" t="n">
        <v>0</v>
      </c>
      <c r="E62" s="170" t="n">
        <v>0</v>
      </c>
      <c r="F62" s="170" t="n">
        <v>0</v>
      </c>
      <c r="G62" s="170" t="n">
        <v>0</v>
      </c>
      <c r="H62" s="183"/>
      <c r="K62" s="169" t="s">
        <v>39</v>
      </c>
      <c r="L62" s="170" t="s">
        <v>7</v>
      </c>
      <c r="M62" s="170" t="n">
        <v>5</v>
      </c>
      <c r="N62" s="170" t="n">
        <v>0</v>
      </c>
      <c r="O62" s="170" t="n">
        <v>1</v>
      </c>
      <c r="P62" s="171" t="n">
        <v>1000</v>
      </c>
      <c r="R62" s="169" t="s">
        <v>80</v>
      </c>
      <c r="S62" s="170" t="s">
        <v>75</v>
      </c>
      <c r="T62" s="170" t="n">
        <v>2</v>
      </c>
      <c r="U62" s="170" t="n">
        <v>0</v>
      </c>
      <c r="V62" s="170" t="n">
        <v>1</v>
      </c>
      <c r="W62" s="171" t="n">
        <v>9</v>
      </c>
    </row>
    <row r="63" customFormat="false" ht="12.75" hidden="false" customHeight="false" outlineLevel="0" collapsed="false">
      <c r="B63" s="169" t="s">
        <v>81</v>
      </c>
      <c r="C63" s="170" t="s">
        <v>75</v>
      </c>
      <c r="D63" s="170" t="n">
        <v>0</v>
      </c>
      <c r="E63" s="170" t="n">
        <v>0</v>
      </c>
      <c r="F63" s="170" t="n">
        <v>0</v>
      </c>
      <c r="G63" s="170" t="n">
        <v>0</v>
      </c>
      <c r="H63" s="171" t="n">
        <v>0</v>
      </c>
      <c r="K63" s="169" t="s">
        <v>103</v>
      </c>
      <c r="L63" s="170" t="s">
        <v>92</v>
      </c>
      <c r="M63" s="170" t="n">
        <v>8</v>
      </c>
      <c r="N63" s="170" t="n">
        <v>3</v>
      </c>
      <c r="O63" s="170" t="n">
        <v>2</v>
      </c>
      <c r="P63" s="171" t="n">
        <v>1000</v>
      </c>
      <c r="R63" s="169" t="s">
        <v>148</v>
      </c>
      <c r="S63" s="170" t="s">
        <v>143</v>
      </c>
      <c r="T63" s="170" t="n">
        <v>3</v>
      </c>
      <c r="U63" s="170" t="n">
        <v>3</v>
      </c>
      <c r="V63" s="170" t="n">
        <v>0</v>
      </c>
      <c r="W63" s="171" t="n">
        <v>9</v>
      </c>
    </row>
    <row r="64" customFormat="false" ht="12.75" hidden="false" customHeight="false" outlineLevel="0" collapsed="false">
      <c r="B64" s="169" t="s">
        <v>105</v>
      </c>
      <c r="C64" s="170" t="s">
        <v>92</v>
      </c>
      <c r="D64" s="170" t="n">
        <v>0</v>
      </c>
      <c r="E64" s="170" t="n">
        <v>0</v>
      </c>
      <c r="F64" s="170" t="n">
        <v>0</v>
      </c>
      <c r="G64" s="170" t="n">
        <v>0</v>
      </c>
      <c r="H64" s="183"/>
      <c r="K64" s="169" t="s">
        <v>65</v>
      </c>
      <c r="L64" s="170" t="s">
        <v>57</v>
      </c>
      <c r="M64" s="170" t="n">
        <v>0</v>
      </c>
      <c r="N64" s="170" t="n">
        <v>2</v>
      </c>
      <c r="O64" s="170" t="n">
        <v>0</v>
      </c>
      <c r="P64" s="171" t="n">
        <v>1000</v>
      </c>
      <c r="R64" s="169" t="s">
        <v>117</v>
      </c>
      <c r="S64" s="170" t="s">
        <v>109</v>
      </c>
      <c r="T64" s="170" t="n">
        <v>2</v>
      </c>
      <c r="U64" s="170" t="n">
        <v>2</v>
      </c>
      <c r="V64" s="170" t="n">
        <v>1</v>
      </c>
      <c r="W64" s="171" t="n">
        <v>9</v>
      </c>
    </row>
    <row r="65" customFormat="false" ht="12.75" hidden="false" customHeight="false" outlineLevel="0" collapsed="false">
      <c r="B65" s="169" t="s">
        <v>82</v>
      </c>
      <c r="C65" s="170" t="s">
        <v>75</v>
      </c>
      <c r="D65" s="170" t="n">
        <v>0</v>
      </c>
      <c r="E65" s="170" t="n">
        <v>0</v>
      </c>
      <c r="F65" s="170" t="n">
        <v>0</v>
      </c>
      <c r="G65" s="170" t="n">
        <v>0</v>
      </c>
      <c r="H65" s="183"/>
      <c r="K65" s="169" t="s">
        <v>104</v>
      </c>
      <c r="L65" s="170" t="s">
        <v>92</v>
      </c>
      <c r="M65" s="170" t="n">
        <v>0</v>
      </c>
      <c r="N65" s="170" t="n">
        <v>3</v>
      </c>
      <c r="O65" s="170" t="n">
        <v>0</v>
      </c>
      <c r="P65" s="171" t="n">
        <v>1000</v>
      </c>
      <c r="R65" s="169" t="s">
        <v>97</v>
      </c>
      <c r="S65" s="170" t="s">
        <v>92</v>
      </c>
      <c r="T65" s="170" t="n">
        <v>1</v>
      </c>
      <c r="U65" s="170" t="n">
        <v>1</v>
      </c>
      <c r="V65" s="170" t="n">
        <v>0</v>
      </c>
      <c r="W65" s="171" t="n">
        <v>8</v>
      </c>
    </row>
    <row r="66" customFormat="false" ht="12.75" hidden="false" customHeight="false" outlineLevel="0" collapsed="false">
      <c r="B66" s="169" t="s">
        <v>170</v>
      </c>
      <c r="C66" s="170" t="s">
        <v>159</v>
      </c>
      <c r="D66" s="170" t="n">
        <v>1</v>
      </c>
      <c r="E66" s="170" t="n">
        <v>1</v>
      </c>
      <c r="F66" s="170" t="n">
        <v>0</v>
      </c>
      <c r="G66" s="170" t="n">
        <v>0</v>
      </c>
      <c r="H66" s="183"/>
      <c r="K66" s="169" t="s">
        <v>38</v>
      </c>
      <c r="L66" s="170" t="s">
        <v>7</v>
      </c>
      <c r="M66" s="170" t="n">
        <v>0</v>
      </c>
      <c r="N66" s="170" t="n">
        <v>2</v>
      </c>
      <c r="O66" s="170" t="n">
        <v>0</v>
      </c>
      <c r="P66" s="171" t="n">
        <v>1000</v>
      </c>
      <c r="R66" s="169" t="s">
        <v>163</v>
      </c>
      <c r="S66" s="170" t="s">
        <v>159</v>
      </c>
      <c r="T66" s="170" t="n">
        <v>1</v>
      </c>
      <c r="U66" s="170" t="n">
        <v>0</v>
      </c>
      <c r="V66" s="170" t="n">
        <v>0</v>
      </c>
      <c r="W66" s="171" t="n">
        <v>5</v>
      </c>
    </row>
    <row r="67" customFormat="false" ht="12.75" hidden="false" customHeight="false" outlineLevel="0" collapsed="false">
      <c r="B67" s="169" t="s">
        <v>83</v>
      </c>
      <c r="C67" s="170" t="s">
        <v>75</v>
      </c>
      <c r="D67" s="170" t="n">
        <v>0</v>
      </c>
      <c r="E67" s="170" t="n">
        <v>0</v>
      </c>
      <c r="F67" s="170" t="n">
        <v>0</v>
      </c>
      <c r="G67" s="170" t="n">
        <v>0</v>
      </c>
      <c r="H67" s="171" t="n">
        <v>0</v>
      </c>
      <c r="K67" s="169" t="s">
        <v>121</v>
      </c>
      <c r="L67" s="170" t="s">
        <v>109</v>
      </c>
      <c r="M67" s="170" t="n">
        <v>0</v>
      </c>
      <c r="N67" s="170" t="n">
        <v>4</v>
      </c>
      <c r="O67" s="170" t="n">
        <v>0</v>
      </c>
      <c r="P67" s="171" t="n">
        <v>1000</v>
      </c>
      <c r="R67" s="169" t="s">
        <v>76</v>
      </c>
      <c r="S67" s="170" t="s">
        <v>75</v>
      </c>
      <c r="T67" s="170" t="n">
        <v>0</v>
      </c>
      <c r="U67" s="170" t="n">
        <v>1</v>
      </c>
      <c r="V67" s="170" t="n">
        <v>0</v>
      </c>
      <c r="W67" s="171" t="n">
        <v>5</v>
      </c>
    </row>
    <row r="68" customFormat="false" ht="12.75" hidden="false" customHeight="false" outlineLevel="0" collapsed="false">
      <c r="B68" s="169" t="s">
        <v>85</v>
      </c>
      <c r="C68" s="170" t="s">
        <v>75</v>
      </c>
      <c r="D68" s="170" t="n">
        <v>0</v>
      </c>
      <c r="E68" s="170" t="n">
        <v>0</v>
      </c>
      <c r="F68" s="170" t="n">
        <v>0</v>
      </c>
      <c r="G68" s="170" t="n">
        <v>0</v>
      </c>
      <c r="H68" s="183"/>
      <c r="K68" s="169" t="s">
        <v>93</v>
      </c>
      <c r="L68" s="170" t="s">
        <v>92</v>
      </c>
      <c r="M68" s="170" t="n">
        <v>7</v>
      </c>
      <c r="N68" s="170" t="n">
        <v>1</v>
      </c>
      <c r="O68" s="170" t="n">
        <v>1</v>
      </c>
      <c r="P68" s="171" t="n">
        <v>1000</v>
      </c>
      <c r="R68" s="169" t="s">
        <v>174</v>
      </c>
      <c r="S68" s="170" t="s">
        <v>159</v>
      </c>
      <c r="T68" s="170" t="n">
        <v>2</v>
      </c>
      <c r="U68" s="170" t="n">
        <v>2</v>
      </c>
      <c r="V68" s="170" t="n">
        <v>1</v>
      </c>
      <c r="W68" s="171" t="n">
        <v>4</v>
      </c>
    </row>
    <row r="69" customFormat="false" ht="12.75" hidden="false" customHeight="false" outlineLevel="0" collapsed="false">
      <c r="B69" s="169" t="s">
        <v>84</v>
      </c>
      <c r="C69" s="170" t="s">
        <v>75</v>
      </c>
      <c r="D69" s="170" t="n">
        <v>1</v>
      </c>
      <c r="E69" s="170" t="n">
        <v>0</v>
      </c>
      <c r="F69" s="170" t="n">
        <v>0</v>
      </c>
      <c r="G69" s="170" t="n">
        <v>0</v>
      </c>
      <c r="H69" s="183"/>
      <c r="K69" s="169" t="s">
        <v>164</v>
      </c>
      <c r="L69" s="170" t="s">
        <v>159</v>
      </c>
      <c r="M69" s="170" t="n">
        <v>0</v>
      </c>
      <c r="N69" s="170" t="n">
        <v>3</v>
      </c>
      <c r="O69" s="170" t="n">
        <v>0</v>
      </c>
      <c r="P69" s="171" t="n">
        <v>1000</v>
      </c>
      <c r="R69" s="169" t="s">
        <v>154</v>
      </c>
      <c r="S69" s="170" t="s">
        <v>143</v>
      </c>
      <c r="T69" s="170" t="n">
        <v>0</v>
      </c>
      <c r="U69" s="170" t="n">
        <v>0</v>
      </c>
      <c r="V69" s="170" t="n">
        <v>3</v>
      </c>
      <c r="W69" s="171" t="n">
        <v>2</v>
      </c>
    </row>
    <row r="70" customFormat="false" ht="12.75" hidden="false" customHeight="false" outlineLevel="0" collapsed="false">
      <c r="B70" s="169" t="s">
        <v>41</v>
      </c>
      <c r="C70" s="170" t="s">
        <v>7</v>
      </c>
      <c r="D70" s="170" t="n">
        <v>0</v>
      </c>
      <c r="E70" s="170" t="n">
        <v>0</v>
      </c>
      <c r="F70" s="170" t="n">
        <v>0</v>
      </c>
      <c r="G70" s="170" t="n">
        <v>0</v>
      </c>
      <c r="H70" s="183"/>
      <c r="K70" s="169" t="s">
        <v>96</v>
      </c>
      <c r="L70" s="170" t="s">
        <v>92</v>
      </c>
      <c r="M70" s="170" t="n">
        <v>8</v>
      </c>
      <c r="N70" s="170" t="n">
        <v>2</v>
      </c>
      <c r="O70" s="170" t="n">
        <v>1</v>
      </c>
      <c r="P70" s="171" t="n">
        <v>1000</v>
      </c>
      <c r="R70" s="169" t="s">
        <v>38</v>
      </c>
      <c r="S70" s="170" t="s">
        <v>7</v>
      </c>
      <c r="T70" s="170" t="n">
        <v>1</v>
      </c>
      <c r="U70" s="170" t="n">
        <v>0</v>
      </c>
      <c r="V70" s="170" t="n">
        <v>0</v>
      </c>
      <c r="W70" s="183"/>
    </row>
    <row r="71" customFormat="false" ht="12.75" hidden="false" customHeight="false" outlineLevel="0" collapsed="false">
      <c r="B71" s="169" t="s">
        <v>42</v>
      </c>
      <c r="C71" s="170" t="s">
        <v>7</v>
      </c>
      <c r="D71" s="170" t="n">
        <v>0</v>
      </c>
      <c r="E71" s="170" t="n">
        <v>0</v>
      </c>
      <c r="F71" s="170" t="n">
        <v>0</v>
      </c>
      <c r="G71" s="170" t="n">
        <v>0</v>
      </c>
      <c r="H71" s="171" t="n">
        <v>0</v>
      </c>
      <c r="K71" s="169" t="s">
        <v>114</v>
      </c>
      <c r="L71" s="170" t="s">
        <v>109</v>
      </c>
      <c r="M71" s="170" t="n">
        <v>13</v>
      </c>
      <c r="N71" s="170" t="n">
        <v>3</v>
      </c>
      <c r="O71" s="170" t="n">
        <v>2</v>
      </c>
      <c r="P71" s="171" t="n">
        <v>1000</v>
      </c>
      <c r="R71" s="169" t="s">
        <v>69</v>
      </c>
      <c r="S71" s="170" t="s">
        <v>57</v>
      </c>
      <c r="T71" s="170" t="n">
        <v>1</v>
      </c>
      <c r="U71" s="170" t="n">
        <v>0</v>
      </c>
      <c r="V71" s="170" t="n">
        <v>0</v>
      </c>
      <c r="W71" s="183"/>
    </row>
    <row r="72" customFormat="false" ht="12.75" hidden="false" customHeight="false" outlineLevel="0" collapsed="false">
      <c r="B72" s="169" t="s">
        <v>46</v>
      </c>
      <c r="C72" s="170" t="s">
        <v>7</v>
      </c>
      <c r="D72" s="170" t="n">
        <v>0</v>
      </c>
      <c r="E72" s="170" t="n">
        <v>0</v>
      </c>
      <c r="F72" s="170" t="n">
        <v>0</v>
      </c>
      <c r="G72" s="170" t="n">
        <v>0</v>
      </c>
      <c r="H72" s="183"/>
      <c r="K72" s="169" t="s">
        <v>161</v>
      </c>
      <c r="L72" s="170" t="s">
        <v>159</v>
      </c>
      <c r="M72" s="170" t="n">
        <v>0</v>
      </c>
      <c r="N72" s="170" t="n">
        <v>1</v>
      </c>
      <c r="O72" s="170" t="n">
        <v>0</v>
      </c>
      <c r="P72" s="171" t="n">
        <v>1000</v>
      </c>
      <c r="R72" s="169" t="s">
        <v>152</v>
      </c>
      <c r="S72" s="170" t="s">
        <v>143</v>
      </c>
      <c r="T72" s="170" t="n">
        <v>0</v>
      </c>
      <c r="U72" s="170" t="n">
        <v>0</v>
      </c>
      <c r="V72" s="170" t="n">
        <v>0</v>
      </c>
      <c r="W72" s="183"/>
    </row>
    <row r="73" customFormat="false" ht="12.75" hidden="false" customHeight="false" outlineLevel="0" collapsed="false">
      <c r="B73" s="169" t="s">
        <v>154</v>
      </c>
      <c r="C73" s="170" t="s">
        <v>143</v>
      </c>
      <c r="D73" s="170" t="n">
        <v>0</v>
      </c>
      <c r="E73" s="170" t="n">
        <v>0</v>
      </c>
      <c r="F73" s="170" t="n">
        <v>0</v>
      </c>
      <c r="G73" s="170" t="n">
        <v>0</v>
      </c>
      <c r="H73" s="171" t="n">
        <v>0</v>
      </c>
      <c r="K73" s="169" t="s">
        <v>24</v>
      </c>
      <c r="L73" s="170" t="s">
        <v>7</v>
      </c>
      <c r="M73" s="170" t="n">
        <v>0</v>
      </c>
      <c r="N73" s="170" t="n">
        <v>4</v>
      </c>
      <c r="O73" s="170" t="n">
        <v>0</v>
      </c>
      <c r="P73" s="171" t="n">
        <v>1000</v>
      </c>
      <c r="R73" s="169" t="n">
        <v>0</v>
      </c>
      <c r="S73" s="184"/>
      <c r="T73" s="184"/>
      <c r="U73" s="184"/>
      <c r="V73" s="185"/>
      <c r="W73" s="183"/>
    </row>
    <row r="74" customFormat="false" ht="12.75" hidden="false" customHeight="false" outlineLevel="0" collapsed="false">
      <c r="B74" s="169" t="s">
        <v>86</v>
      </c>
      <c r="C74" s="170" t="s">
        <v>75</v>
      </c>
      <c r="D74" s="170" t="n">
        <v>0</v>
      </c>
      <c r="E74" s="170" t="n">
        <v>0</v>
      </c>
      <c r="F74" s="170" t="n">
        <v>0</v>
      </c>
      <c r="G74" s="170" t="n">
        <v>0</v>
      </c>
      <c r="H74" s="171" t="n">
        <v>0</v>
      </c>
      <c r="K74" s="169" t="s">
        <v>136</v>
      </c>
      <c r="L74" s="170" t="s">
        <v>127</v>
      </c>
      <c r="M74" s="170" t="n">
        <v>12</v>
      </c>
      <c r="N74" s="170" t="n">
        <v>3</v>
      </c>
      <c r="O74" s="170" t="n">
        <v>2</v>
      </c>
      <c r="P74" s="171" t="n">
        <v>1000</v>
      </c>
      <c r="R74" s="169" t="s">
        <v>67</v>
      </c>
      <c r="S74" s="170" t="s">
        <v>57</v>
      </c>
      <c r="T74" s="170" t="n">
        <v>2</v>
      </c>
      <c r="U74" s="170" t="n">
        <v>2</v>
      </c>
      <c r="V74" s="170" t="n">
        <v>2</v>
      </c>
      <c r="W74" s="183"/>
    </row>
    <row r="75" customFormat="false" ht="12.75" hidden="false" customHeight="false" outlineLevel="0" collapsed="false">
      <c r="B75" s="169" t="s">
        <v>69</v>
      </c>
      <c r="C75" s="170" t="s">
        <v>57</v>
      </c>
      <c r="D75" s="170" t="n">
        <v>0</v>
      </c>
      <c r="E75" s="170" t="n">
        <v>0</v>
      </c>
      <c r="F75" s="170" t="n">
        <v>0</v>
      </c>
      <c r="G75" s="170" t="n">
        <v>0</v>
      </c>
      <c r="H75" s="183"/>
      <c r="K75" s="169" t="s">
        <v>147</v>
      </c>
      <c r="L75" s="170" t="s">
        <v>143</v>
      </c>
      <c r="M75" s="170" t="n">
        <v>0</v>
      </c>
      <c r="N75" s="170" t="n">
        <v>1</v>
      </c>
      <c r="O75" s="170" t="n">
        <v>0</v>
      </c>
      <c r="P75" s="171" t="n">
        <v>1000</v>
      </c>
      <c r="R75" s="169" t="s">
        <v>46</v>
      </c>
      <c r="S75" s="170" t="s">
        <v>7</v>
      </c>
      <c r="T75" s="170" t="n">
        <v>0</v>
      </c>
      <c r="U75" s="170" t="n">
        <v>0</v>
      </c>
      <c r="V75" s="170" t="n">
        <v>0</v>
      </c>
      <c r="W75" s="183"/>
    </row>
    <row r="76" customFormat="false" ht="12.75" hidden="false" customHeight="false" outlineLevel="0" collapsed="false">
      <c r="B76" s="169" t="n">
        <v>0</v>
      </c>
      <c r="C76" s="184"/>
      <c r="D76" s="184"/>
      <c r="E76" s="184"/>
      <c r="F76" s="184"/>
      <c r="G76" s="185"/>
      <c r="H76" s="183"/>
      <c r="K76" s="169" t="s">
        <v>94</v>
      </c>
      <c r="L76" s="170" t="s">
        <v>92</v>
      </c>
      <c r="M76" s="170" t="n">
        <v>0</v>
      </c>
      <c r="N76" s="170" t="n">
        <v>1</v>
      </c>
      <c r="O76" s="170" t="n">
        <v>0</v>
      </c>
      <c r="P76" s="171" t="n">
        <v>1000</v>
      </c>
      <c r="R76" s="169" t="s">
        <v>41</v>
      </c>
      <c r="S76" s="170" t="s">
        <v>7</v>
      </c>
      <c r="T76" s="170" t="n">
        <v>1</v>
      </c>
      <c r="U76" s="170" t="n">
        <v>0</v>
      </c>
      <c r="V76" s="170" t="n">
        <v>0</v>
      </c>
      <c r="W76" s="183"/>
    </row>
    <row r="77" customFormat="false" ht="12.75" hidden="false" customHeight="false" outlineLevel="0" collapsed="false">
      <c r="B77" s="169" t="s">
        <v>145</v>
      </c>
      <c r="C77" s="170" t="s">
        <v>143</v>
      </c>
      <c r="D77" s="170" t="n">
        <v>0</v>
      </c>
      <c r="E77" s="170" t="n">
        <v>0</v>
      </c>
      <c r="F77" s="170" t="n">
        <v>0</v>
      </c>
      <c r="G77" s="170" t="n">
        <v>0</v>
      </c>
      <c r="H77" s="171" t="n">
        <v>0</v>
      </c>
      <c r="K77" s="169" t="s">
        <v>171</v>
      </c>
      <c r="L77" s="170" t="s">
        <v>159</v>
      </c>
      <c r="M77" s="170" t="n">
        <v>0</v>
      </c>
      <c r="N77" s="170" t="n">
        <v>0</v>
      </c>
      <c r="O77" s="170" t="n">
        <v>0</v>
      </c>
      <c r="P77" s="171" t="n">
        <v>1000</v>
      </c>
      <c r="R77" s="169" t="s">
        <v>84</v>
      </c>
      <c r="S77" s="170" t="s">
        <v>75</v>
      </c>
      <c r="T77" s="170" t="n">
        <v>3</v>
      </c>
      <c r="U77" s="170" t="n">
        <v>1</v>
      </c>
      <c r="V77" s="170" t="n">
        <v>2</v>
      </c>
      <c r="W77" s="183"/>
    </row>
    <row r="78" customFormat="false" ht="12.75" hidden="false" customHeight="false" outlineLevel="0" collapsed="false">
      <c r="B78" s="169" t="s">
        <v>97</v>
      </c>
      <c r="C78" s="170" t="s">
        <v>92</v>
      </c>
      <c r="D78" s="170" t="n">
        <v>1</v>
      </c>
      <c r="E78" s="170" t="n">
        <v>0</v>
      </c>
      <c r="F78" s="170" t="n">
        <v>0</v>
      </c>
      <c r="G78" s="170" t="n">
        <v>0</v>
      </c>
      <c r="H78" s="183"/>
      <c r="K78" s="169" t="s">
        <v>59</v>
      </c>
      <c r="L78" s="170" t="s">
        <v>57</v>
      </c>
      <c r="M78" s="170" t="n">
        <v>0</v>
      </c>
      <c r="N78" s="170" t="n">
        <v>2</v>
      </c>
      <c r="O78" s="170" t="n">
        <v>0</v>
      </c>
      <c r="P78" s="171" t="n">
        <v>1000</v>
      </c>
      <c r="R78" s="169" t="s">
        <v>85</v>
      </c>
      <c r="S78" s="170" t="s">
        <v>75</v>
      </c>
      <c r="T78" s="170" t="n">
        <v>0</v>
      </c>
      <c r="U78" s="170" t="n">
        <v>0</v>
      </c>
      <c r="V78" s="170" t="n">
        <v>0</v>
      </c>
      <c r="W78" s="183"/>
    </row>
    <row r="79" customFormat="false" ht="12.75" hidden="false" customHeight="false" outlineLevel="0" collapsed="false">
      <c r="B79" s="169" t="s">
        <v>96</v>
      </c>
      <c r="C79" s="170" t="s">
        <v>92</v>
      </c>
      <c r="D79" s="170" t="n">
        <v>0</v>
      </c>
      <c r="E79" s="170" t="n">
        <v>0</v>
      </c>
      <c r="F79" s="170" t="n">
        <v>0</v>
      </c>
      <c r="G79" s="170" t="n">
        <v>0</v>
      </c>
      <c r="H79" s="183"/>
      <c r="K79" s="169" t="s">
        <v>113</v>
      </c>
      <c r="L79" s="170" t="s">
        <v>109</v>
      </c>
      <c r="M79" s="170" t="n">
        <v>0</v>
      </c>
      <c r="N79" s="170" t="n">
        <v>4</v>
      </c>
      <c r="O79" s="170" t="n">
        <v>0</v>
      </c>
      <c r="P79" s="171" t="n">
        <v>1000</v>
      </c>
      <c r="R79" s="169" t="s">
        <v>122</v>
      </c>
      <c r="S79" s="170" t="s">
        <v>109</v>
      </c>
      <c r="T79" s="170" t="n">
        <v>0</v>
      </c>
      <c r="U79" s="170" t="n">
        <v>0</v>
      </c>
      <c r="V79" s="170" t="n">
        <v>0</v>
      </c>
      <c r="W79" s="183"/>
    </row>
    <row r="80" customFormat="false" ht="12.75" hidden="false" customHeight="false" outlineLevel="0" collapsed="false">
      <c r="B80" s="169" t="s">
        <v>136</v>
      </c>
      <c r="C80" s="170" t="s">
        <v>127</v>
      </c>
      <c r="D80" s="170" t="n">
        <v>0</v>
      </c>
      <c r="E80" s="170" t="n">
        <v>0</v>
      </c>
      <c r="F80" s="170" t="n">
        <v>0</v>
      </c>
      <c r="G80" s="170" t="n">
        <v>0</v>
      </c>
      <c r="H80" s="183"/>
      <c r="K80" s="169" t="s">
        <v>119</v>
      </c>
      <c r="L80" s="170" t="s">
        <v>109</v>
      </c>
      <c r="M80" s="170" t="n">
        <v>12</v>
      </c>
      <c r="N80" s="170" t="n">
        <v>2</v>
      </c>
      <c r="O80" s="170" t="n">
        <v>2</v>
      </c>
      <c r="P80" s="171" t="n">
        <v>1000</v>
      </c>
      <c r="R80" s="169" t="s">
        <v>81</v>
      </c>
      <c r="S80" s="170" t="s">
        <v>75</v>
      </c>
      <c r="T80" s="170" t="n">
        <v>1</v>
      </c>
      <c r="U80" s="170" t="n">
        <v>0</v>
      </c>
      <c r="V80" s="170" t="n">
        <v>1</v>
      </c>
      <c r="W80" s="171" t="n">
        <v>0</v>
      </c>
    </row>
    <row r="81" customFormat="false" ht="12.75" hidden="false" customHeight="false" outlineLevel="0" collapsed="false">
      <c r="B81" s="169" t="s">
        <v>135</v>
      </c>
      <c r="C81" s="170" t="s">
        <v>127</v>
      </c>
      <c r="D81" s="170" t="n">
        <v>0</v>
      </c>
      <c r="E81" s="170" t="n">
        <v>0</v>
      </c>
      <c r="F81" s="170" t="n">
        <v>0</v>
      </c>
      <c r="G81" s="170" t="n">
        <v>0</v>
      </c>
      <c r="H81" s="171" t="n">
        <v>0</v>
      </c>
      <c r="K81" s="169" t="s">
        <v>76</v>
      </c>
      <c r="L81" s="170" t="s">
        <v>75</v>
      </c>
      <c r="M81" s="170" t="n">
        <v>13</v>
      </c>
      <c r="N81" s="170" t="n">
        <v>3</v>
      </c>
      <c r="O81" s="170" t="n">
        <v>3</v>
      </c>
      <c r="P81" s="171" t="n">
        <v>1000</v>
      </c>
      <c r="R81" s="169" t="s">
        <v>170</v>
      </c>
      <c r="S81" s="170" t="s">
        <v>159</v>
      </c>
      <c r="T81" s="170" t="n">
        <v>2</v>
      </c>
      <c r="U81" s="170" t="n">
        <v>1</v>
      </c>
      <c r="V81" s="170" t="n">
        <v>0</v>
      </c>
      <c r="W81" s="183"/>
    </row>
    <row r="82" customFormat="false" ht="12.75" hidden="false" customHeight="false" outlineLevel="0" collapsed="false">
      <c r="B82" s="169" t="s">
        <v>147</v>
      </c>
      <c r="C82" s="170" t="s">
        <v>143</v>
      </c>
      <c r="D82" s="170" t="n">
        <v>0</v>
      </c>
      <c r="E82" s="170" t="n">
        <v>0</v>
      </c>
      <c r="F82" s="170" t="n">
        <v>0</v>
      </c>
      <c r="G82" s="170" t="n">
        <v>0</v>
      </c>
      <c r="H82" s="183"/>
      <c r="K82" s="169" t="s">
        <v>133</v>
      </c>
      <c r="L82" s="170" t="s">
        <v>127</v>
      </c>
      <c r="M82" s="170" t="n">
        <v>0</v>
      </c>
      <c r="N82" s="170" t="n">
        <v>3</v>
      </c>
      <c r="O82" s="170" t="n">
        <v>0</v>
      </c>
      <c r="P82" s="171" t="n">
        <v>1000</v>
      </c>
      <c r="R82" s="169" t="s">
        <v>82</v>
      </c>
      <c r="S82" s="170" t="s">
        <v>75</v>
      </c>
      <c r="T82" s="170" t="n">
        <v>1</v>
      </c>
      <c r="U82" s="170" t="n">
        <v>0</v>
      </c>
      <c r="V82" s="170" t="n">
        <v>0</v>
      </c>
      <c r="W82" s="183"/>
    </row>
    <row r="83" customFormat="false" ht="12.75" hidden="false" customHeight="false" outlineLevel="0" collapsed="false">
      <c r="B83" s="169" t="s">
        <v>94</v>
      </c>
      <c r="C83" s="170" t="s">
        <v>92</v>
      </c>
      <c r="D83" s="170" t="n">
        <v>2</v>
      </c>
      <c r="E83" s="170" t="n">
        <v>0</v>
      </c>
      <c r="F83" s="170" t="n">
        <v>0</v>
      </c>
      <c r="G83" s="170" t="n">
        <v>0</v>
      </c>
      <c r="H83" s="183"/>
      <c r="K83" s="169" t="s">
        <v>132</v>
      </c>
      <c r="L83" s="170" t="s">
        <v>127</v>
      </c>
      <c r="M83" s="170" t="n">
        <v>0</v>
      </c>
      <c r="N83" s="170" t="n">
        <v>4</v>
      </c>
      <c r="O83" s="170" t="n">
        <v>0</v>
      </c>
      <c r="P83" s="171" t="n">
        <v>1000</v>
      </c>
      <c r="R83" s="169" t="s">
        <v>157</v>
      </c>
      <c r="S83" s="170" t="s">
        <v>143</v>
      </c>
      <c r="T83" s="170" t="n">
        <v>0</v>
      </c>
      <c r="U83" s="170" t="n">
        <v>0</v>
      </c>
      <c r="V83" s="170" t="n">
        <v>0</v>
      </c>
      <c r="W83" s="183"/>
    </row>
    <row r="84" customFormat="false" ht="12.75" hidden="false" customHeight="false" outlineLevel="0" collapsed="false">
      <c r="B84" s="169" t="s">
        <v>171</v>
      </c>
      <c r="C84" s="170" t="s">
        <v>159</v>
      </c>
      <c r="D84" s="170" t="n">
        <v>1</v>
      </c>
      <c r="E84" s="170" t="n">
        <v>0</v>
      </c>
      <c r="F84" s="170" t="n">
        <v>0</v>
      </c>
      <c r="G84" s="170" t="n">
        <v>0</v>
      </c>
      <c r="H84" s="183"/>
      <c r="K84" s="169" t="s">
        <v>112</v>
      </c>
      <c r="L84" s="170" t="s">
        <v>109</v>
      </c>
      <c r="M84" s="170" t="n">
        <v>0</v>
      </c>
      <c r="N84" s="170" t="n">
        <v>0</v>
      </c>
      <c r="O84" s="170" t="n">
        <v>0</v>
      </c>
      <c r="P84" s="171" t="n">
        <v>1000</v>
      </c>
      <c r="R84" s="169" t="s">
        <v>111</v>
      </c>
      <c r="S84" s="170" t="s">
        <v>109</v>
      </c>
      <c r="T84" s="170" t="n">
        <v>1</v>
      </c>
      <c r="U84" s="170" t="n">
        <v>0</v>
      </c>
      <c r="V84" s="170" t="n">
        <v>0</v>
      </c>
      <c r="W84" s="183"/>
    </row>
    <row r="85" customFormat="false" ht="12.75" hidden="false" customHeight="false" outlineLevel="0" collapsed="false">
      <c r="B85" s="169" t="s">
        <v>59</v>
      </c>
      <c r="C85" s="170" t="s">
        <v>57</v>
      </c>
      <c r="D85" s="170" t="n">
        <v>0</v>
      </c>
      <c r="E85" s="170" t="n">
        <v>0</v>
      </c>
      <c r="F85" s="170" t="n">
        <v>0</v>
      </c>
      <c r="G85" s="170" t="n">
        <v>0</v>
      </c>
      <c r="H85" s="183"/>
      <c r="K85" s="169" t="s">
        <v>58</v>
      </c>
      <c r="L85" s="170" t="s">
        <v>57</v>
      </c>
      <c r="M85" s="170" t="n">
        <v>14</v>
      </c>
      <c r="N85" s="170" t="n">
        <v>1</v>
      </c>
      <c r="O85" s="170" t="n">
        <v>3</v>
      </c>
      <c r="P85" s="171" t="n">
        <v>1000</v>
      </c>
      <c r="R85" s="169" t="s">
        <v>112</v>
      </c>
      <c r="S85" s="170" t="s">
        <v>109</v>
      </c>
      <c r="T85" s="170" t="n">
        <v>0</v>
      </c>
      <c r="U85" s="170" t="n">
        <v>0</v>
      </c>
      <c r="V85" s="170" t="n">
        <v>0</v>
      </c>
      <c r="W85" s="183"/>
    </row>
    <row r="86" customFormat="false" ht="12.75" hidden="false" customHeight="false" outlineLevel="0" collapsed="false">
      <c r="B86" s="169" t="s">
        <v>93</v>
      </c>
      <c r="C86" s="170" t="s">
        <v>92</v>
      </c>
      <c r="D86" s="170" t="n">
        <v>0</v>
      </c>
      <c r="E86" s="170" t="n">
        <v>0</v>
      </c>
      <c r="F86" s="170" t="n">
        <v>0</v>
      </c>
      <c r="G86" s="170" t="n">
        <v>0</v>
      </c>
      <c r="H86" s="183"/>
      <c r="K86" s="169" t="s">
        <v>168</v>
      </c>
      <c r="L86" s="170" t="s">
        <v>159</v>
      </c>
      <c r="M86" s="170" t="n">
        <v>2</v>
      </c>
      <c r="N86" s="170" t="n">
        <v>1</v>
      </c>
      <c r="O86" s="170" t="n">
        <v>1</v>
      </c>
      <c r="P86" s="171" t="n">
        <v>1000</v>
      </c>
      <c r="R86" s="169" t="s">
        <v>133</v>
      </c>
      <c r="S86" s="170" t="s">
        <v>127</v>
      </c>
      <c r="T86" s="170" t="n">
        <v>2</v>
      </c>
      <c r="U86" s="170" t="n">
        <v>0</v>
      </c>
      <c r="V86" s="170" t="n">
        <v>0</v>
      </c>
      <c r="W86" s="183"/>
    </row>
    <row r="87" customFormat="false" ht="12.75" hidden="false" customHeight="false" outlineLevel="0" collapsed="false">
      <c r="B87" s="169" t="s">
        <v>98</v>
      </c>
      <c r="C87" s="170" t="s">
        <v>92</v>
      </c>
      <c r="D87" s="170" t="n">
        <v>0</v>
      </c>
      <c r="E87" s="170" t="n">
        <v>0</v>
      </c>
      <c r="F87" s="170" t="n">
        <v>0</v>
      </c>
      <c r="G87" s="170" t="n">
        <v>0</v>
      </c>
      <c r="H87" s="183"/>
      <c r="K87" s="169" t="s">
        <v>131</v>
      </c>
      <c r="L87" s="170" t="s">
        <v>127</v>
      </c>
      <c r="M87" s="170" t="n">
        <v>0</v>
      </c>
      <c r="N87" s="170" t="n">
        <v>2</v>
      </c>
      <c r="O87" s="170" t="n">
        <v>0</v>
      </c>
      <c r="P87" s="171" t="n">
        <v>1000</v>
      </c>
      <c r="R87" s="169" t="s">
        <v>134</v>
      </c>
      <c r="S87" s="170" t="s">
        <v>127</v>
      </c>
      <c r="T87" s="170" t="n">
        <v>0</v>
      </c>
      <c r="U87" s="170" t="n">
        <v>0</v>
      </c>
      <c r="V87" s="170" t="n">
        <v>0</v>
      </c>
      <c r="W87" s="183"/>
    </row>
    <row r="88" customFormat="false" ht="12.75" hidden="false" customHeight="false" outlineLevel="0" collapsed="false">
      <c r="B88" s="169" t="s">
        <v>134</v>
      </c>
      <c r="C88" s="170" t="s">
        <v>127</v>
      </c>
      <c r="D88" s="170" t="n">
        <v>0</v>
      </c>
      <c r="E88" s="170" t="n">
        <v>0</v>
      </c>
      <c r="F88" s="170" t="n">
        <v>0</v>
      </c>
      <c r="G88" s="170" t="n">
        <v>0</v>
      </c>
      <c r="H88" s="183"/>
      <c r="K88" s="169" t="s">
        <v>129</v>
      </c>
      <c r="L88" s="170" t="s">
        <v>127</v>
      </c>
      <c r="M88" s="170" t="n">
        <v>0</v>
      </c>
      <c r="N88" s="170" t="n">
        <v>4</v>
      </c>
      <c r="O88" s="170" t="n">
        <v>0</v>
      </c>
      <c r="P88" s="171" t="n">
        <v>1000</v>
      </c>
      <c r="R88" s="169" t="s">
        <v>93</v>
      </c>
      <c r="S88" s="170" t="s">
        <v>92</v>
      </c>
      <c r="T88" s="170" t="n">
        <v>1</v>
      </c>
      <c r="U88" s="170" t="n">
        <v>0</v>
      </c>
      <c r="V88" s="170" t="n">
        <v>1</v>
      </c>
      <c r="W88" s="183"/>
    </row>
    <row r="89" customFormat="false" ht="12.75" hidden="false" customHeight="false" outlineLevel="0" collapsed="false">
      <c r="B89" s="169" t="s">
        <v>133</v>
      </c>
      <c r="C89" s="170" t="s">
        <v>127</v>
      </c>
      <c r="D89" s="170" t="n">
        <v>0</v>
      </c>
      <c r="E89" s="170" t="n">
        <v>0</v>
      </c>
      <c r="F89" s="170" t="n">
        <v>0</v>
      </c>
      <c r="G89" s="170" t="n">
        <v>0</v>
      </c>
      <c r="H89" s="183"/>
      <c r="K89" s="169" t="s">
        <v>128</v>
      </c>
      <c r="L89" s="170" t="s">
        <v>127</v>
      </c>
      <c r="M89" s="170" t="n">
        <v>0</v>
      </c>
      <c r="N89" s="170" t="n">
        <v>3</v>
      </c>
      <c r="O89" s="170" t="n">
        <v>0</v>
      </c>
      <c r="P89" s="171" t="n">
        <v>1000</v>
      </c>
      <c r="R89" s="169" t="s">
        <v>59</v>
      </c>
      <c r="S89" s="170" t="s">
        <v>57</v>
      </c>
      <c r="T89" s="170" t="n">
        <v>0</v>
      </c>
      <c r="U89" s="170" t="n">
        <v>0</v>
      </c>
      <c r="V89" s="170" t="n">
        <v>0</v>
      </c>
      <c r="W89" s="183"/>
    </row>
    <row r="90" customFormat="false" ht="12.75" hidden="false" customHeight="false" outlineLevel="0" collapsed="false">
      <c r="B90" s="169" t="s">
        <v>132</v>
      </c>
      <c r="C90" s="170" t="s">
        <v>127</v>
      </c>
      <c r="D90" s="170" t="n">
        <v>0</v>
      </c>
      <c r="E90" s="170" t="n">
        <v>0</v>
      </c>
      <c r="F90" s="170" t="n">
        <v>0</v>
      </c>
      <c r="G90" s="170" t="n">
        <v>0</v>
      </c>
      <c r="H90" s="171" t="n">
        <v>0</v>
      </c>
      <c r="K90" s="169" t="s">
        <v>111</v>
      </c>
      <c r="L90" s="170" t="s">
        <v>109</v>
      </c>
      <c r="M90" s="170" t="n">
        <v>7</v>
      </c>
      <c r="N90" s="170" t="n">
        <v>2</v>
      </c>
      <c r="O90" s="170" t="n">
        <v>2</v>
      </c>
      <c r="P90" s="171" t="n">
        <v>1000</v>
      </c>
      <c r="R90" s="169" t="s">
        <v>171</v>
      </c>
      <c r="S90" s="170" t="s">
        <v>159</v>
      </c>
      <c r="T90" s="170" t="n">
        <v>1</v>
      </c>
      <c r="U90" s="170" t="n">
        <v>1</v>
      </c>
      <c r="V90" s="170" t="n">
        <v>0</v>
      </c>
      <c r="W90" s="183"/>
    </row>
    <row r="91" customFormat="false" ht="12.75" hidden="false" customHeight="false" outlineLevel="0" collapsed="false">
      <c r="B91" s="169" t="s">
        <v>112</v>
      </c>
      <c r="C91" s="170" t="s">
        <v>109</v>
      </c>
      <c r="D91" s="170" t="n">
        <v>0</v>
      </c>
      <c r="E91" s="170" t="n">
        <v>0</v>
      </c>
      <c r="F91" s="170" t="n">
        <v>0</v>
      </c>
      <c r="G91" s="170" t="n">
        <v>0</v>
      </c>
      <c r="H91" s="183"/>
      <c r="K91" s="169" t="s">
        <v>144</v>
      </c>
      <c r="L91" s="170" t="s">
        <v>143</v>
      </c>
      <c r="M91" s="170" t="n">
        <v>13</v>
      </c>
      <c r="N91" s="170" t="n">
        <v>2</v>
      </c>
      <c r="O91" s="170" t="n">
        <v>2</v>
      </c>
      <c r="P91" s="171" t="n">
        <v>1000</v>
      </c>
      <c r="R91" s="169" t="s">
        <v>147</v>
      </c>
      <c r="S91" s="170" t="s">
        <v>143</v>
      </c>
      <c r="T91" s="170" t="n">
        <v>1</v>
      </c>
      <c r="U91" s="170" t="n">
        <v>0</v>
      </c>
      <c r="V91" s="170" t="n">
        <v>0</v>
      </c>
      <c r="W91" s="183"/>
    </row>
    <row r="92" customFormat="false" ht="12.75" hidden="false" customHeight="false" outlineLevel="0" collapsed="false">
      <c r="B92" s="169" t="s">
        <v>168</v>
      </c>
      <c r="C92" s="170" t="s">
        <v>159</v>
      </c>
      <c r="D92" s="170" t="n">
        <v>1</v>
      </c>
      <c r="E92" s="170" t="n">
        <v>0</v>
      </c>
      <c r="F92" s="170" t="n">
        <v>0</v>
      </c>
      <c r="G92" s="170" t="n">
        <v>0</v>
      </c>
      <c r="H92" s="183"/>
      <c r="K92" s="169" t="s">
        <v>77</v>
      </c>
      <c r="L92" s="170" t="s">
        <v>75</v>
      </c>
      <c r="M92" s="170" t="n">
        <v>0</v>
      </c>
      <c r="N92" s="170" t="n">
        <v>4</v>
      </c>
      <c r="O92" s="170" t="n">
        <v>0</v>
      </c>
      <c r="P92" s="171" t="n">
        <v>1000</v>
      </c>
      <c r="R92" s="169" t="s">
        <v>136</v>
      </c>
      <c r="S92" s="170" t="s">
        <v>127</v>
      </c>
      <c r="T92" s="170" t="n">
        <v>1</v>
      </c>
      <c r="U92" s="170" t="n">
        <v>0</v>
      </c>
      <c r="V92" s="170" t="n">
        <v>0</v>
      </c>
      <c r="W92" s="183"/>
    </row>
    <row r="93" customFormat="false" ht="12.75" hidden="false" customHeight="false" outlineLevel="0" collapsed="false">
      <c r="B93" s="169" t="s">
        <v>129</v>
      </c>
      <c r="C93" s="170" t="s">
        <v>127</v>
      </c>
      <c r="D93" s="170" t="n">
        <v>0</v>
      </c>
      <c r="E93" s="170" t="n">
        <v>0</v>
      </c>
      <c r="F93" s="170" t="n">
        <v>0</v>
      </c>
      <c r="G93" s="170" t="n">
        <v>0</v>
      </c>
      <c r="H93" s="171" t="n">
        <v>0</v>
      </c>
      <c r="K93" s="169" t="s">
        <v>63</v>
      </c>
      <c r="L93" s="170" t="s">
        <v>57</v>
      </c>
      <c r="M93" s="170" t="n">
        <v>0</v>
      </c>
      <c r="N93" s="170" t="n">
        <v>4</v>
      </c>
      <c r="O93" s="170" t="n">
        <v>0</v>
      </c>
      <c r="P93" s="171" t="n">
        <v>1000</v>
      </c>
      <c r="R93" s="169" t="s">
        <v>98</v>
      </c>
      <c r="S93" s="170" t="s">
        <v>92</v>
      </c>
      <c r="T93" s="170" t="n">
        <v>0</v>
      </c>
      <c r="U93" s="170" t="n">
        <v>0</v>
      </c>
      <c r="V93" s="170" t="n">
        <v>1</v>
      </c>
      <c r="W93" s="183"/>
    </row>
    <row r="94" customFormat="false" ht="12.75" hidden="false" customHeight="false" outlineLevel="0" collapsed="false">
      <c r="B94" s="169" t="s">
        <v>128</v>
      </c>
      <c r="C94" s="170" t="s">
        <v>127</v>
      </c>
      <c r="D94" s="170" t="n">
        <v>0</v>
      </c>
      <c r="E94" s="170" t="n">
        <v>0</v>
      </c>
      <c r="F94" s="170" t="n">
        <v>0</v>
      </c>
      <c r="G94" s="170" t="n">
        <v>0</v>
      </c>
      <c r="H94" s="183"/>
      <c r="K94" s="169" t="s">
        <v>31</v>
      </c>
      <c r="L94" s="170" t="s">
        <v>7</v>
      </c>
      <c r="M94" s="170" t="n">
        <v>0</v>
      </c>
      <c r="N94" s="170" t="n">
        <v>4</v>
      </c>
      <c r="O94" s="170" t="n">
        <v>0</v>
      </c>
      <c r="P94" s="171" t="n">
        <v>1000</v>
      </c>
      <c r="R94" s="169" t="s">
        <v>78</v>
      </c>
      <c r="S94" s="170" t="s">
        <v>75</v>
      </c>
      <c r="T94" s="170" t="n">
        <v>2</v>
      </c>
      <c r="U94" s="170" t="n">
        <v>0</v>
      </c>
      <c r="V94" s="170" t="n">
        <v>1</v>
      </c>
      <c r="W94" s="183"/>
    </row>
    <row r="95" customFormat="false" ht="12.75" hidden="false" customHeight="false" outlineLevel="0" collapsed="false">
      <c r="B95" s="169" t="s">
        <v>111</v>
      </c>
      <c r="C95" s="170" t="s">
        <v>109</v>
      </c>
      <c r="D95" s="170" t="n">
        <v>0</v>
      </c>
      <c r="E95" s="170" t="n">
        <v>0</v>
      </c>
      <c r="F95" s="170" t="n">
        <v>0</v>
      </c>
      <c r="G95" s="170" t="n">
        <v>0</v>
      </c>
      <c r="H95" s="183"/>
      <c r="K95" s="169" t="s">
        <v>99</v>
      </c>
      <c r="L95" s="170" t="s">
        <v>92</v>
      </c>
      <c r="M95" s="170" t="n">
        <v>0</v>
      </c>
      <c r="N95" s="170" t="n">
        <v>1</v>
      </c>
      <c r="O95" s="170" t="n">
        <v>0</v>
      </c>
      <c r="P95" s="171" t="n">
        <v>1000</v>
      </c>
      <c r="R95" s="169" t="s">
        <v>165</v>
      </c>
      <c r="S95" s="170" t="s">
        <v>159</v>
      </c>
      <c r="T95" s="170" t="n">
        <v>2</v>
      </c>
      <c r="U95" s="170" t="n">
        <v>0</v>
      </c>
      <c r="V95" s="170" t="n">
        <v>0</v>
      </c>
      <c r="W95" s="183"/>
    </row>
    <row r="96" customFormat="false" ht="12.75" hidden="false" customHeight="false" outlineLevel="0" collapsed="false">
      <c r="B96" s="169" t="s">
        <v>144</v>
      </c>
      <c r="C96" s="170" t="s">
        <v>143</v>
      </c>
      <c r="D96" s="170" t="n">
        <v>0</v>
      </c>
      <c r="E96" s="170" t="n">
        <v>0</v>
      </c>
      <c r="F96" s="170" t="n">
        <v>0</v>
      </c>
      <c r="G96" s="170" t="n">
        <v>0</v>
      </c>
      <c r="H96" s="183"/>
      <c r="K96" s="169" t="s">
        <v>167</v>
      </c>
      <c r="L96" s="170" t="s">
        <v>159</v>
      </c>
      <c r="M96" s="170" t="n">
        <v>4</v>
      </c>
      <c r="N96" s="170" t="n">
        <v>0</v>
      </c>
      <c r="O96" s="170" t="n">
        <v>1</v>
      </c>
      <c r="P96" s="171" t="n">
        <v>1000</v>
      </c>
      <c r="R96" s="169" t="s">
        <v>30</v>
      </c>
      <c r="S96" s="170" t="s">
        <v>7</v>
      </c>
      <c r="T96" s="170" t="n">
        <v>0</v>
      </c>
      <c r="U96" s="170" t="n">
        <v>0</v>
      </c>
      <c r="V96" s="170" t="n">
        <v>0</v>
      </c>
      <c r="W96" s="183"/>
    </row>
    <row r="97" customFormat="false" ht="12.75" hidden="false" customHeight="false" outlineLevel="0" collapsed="false">
      <c r="B97" s="169" t="s">
        <v>149</v>
      </c>
      <c r="C97" s="170" t="s">
        <v>143</v>
      </c>
      <c r="D97" s="170" t="n">
        <v>1</v>
      </c>
      <c r="E97" s="170" t="n">
        <v>1</v>
      </c>
      <c r="F97" s="170" t="n">
        <v>0</v>
      </c>
      <c r="G97" s="170" t="n">
        <v>0</v>
      </c>
      <c r="H97" s="183"/>
      <c r="K97" s="169" t="s">
        <v>70</v>
      </c>
      <c r="L97" s="170" t="s">
        <v>57</v>
      </c>
      <c r="M97" s="170" t="n">
        <v>0</v>
      </c>
      <c r="N97" s="170" t="n">
        <v>2</v>
      </c>
      <c r="O97" s="170" t="n">
        <v>0</v>
      </c>
      <c r="P97" s="171" t="n">
        <v>1000</v>
      </c>
      <c r="R97" s="169" t="s">
        <v>37</v>
      </c>
      <c r="S97" s="170" t="s">
        <v>7</v>
      </c>
      <c r="T97" s="170" t="n">
        <v>0</v>
      </c>
      <c r="U97" s="170" t="n">
        <v>0</v>
      </c>
      <c r="V97" s="170" t="n">
        <v>0</v>
      </c>
      <c r="W97" s="183"/>
    </row>
    <row r="98" customFormat="false" ht="12.75" hidden="false" customHeight="false" outlineLevel="0" collapsed="false">
      <c r="B98" s="169" t="s">
        <v>100</v>
      </c>
      <c r="C98" s="170" t="s">
        <v>92</v>
      </c>
      <c r="D98" s="170" t="n">
        <v>2</v>
      </c>
      <c r="E98" s="170" t="n">
        <v>0</v>
      </c>
      <c r="F98" s="170" t="n">
        <v>0</v>
      </c>
      <c r="G98" s="170" t="n">
        <v>0</v>
      </c>
      <c r="H98" s="183"/>
      <c r="K98" s="169" t="s">
        <v>149</v>
      </c>
      <c r="L98" s="170" t="s">
        <v>143</v>
      </c>
      <c r="M98" s="170" t="n">
        <v>0</v>
      </c>
      <c r="N98" s="170" t="n">
        <v>1</v>
      </c>
      <c r="O98" s="170" t="n">
        <v>0</v>
      </c>
      <c r="P98" s="171" t="n">
        <v>1000</v>
      </c>
      <c r="R98" s="169" t="s">
        <v>150</v>
      </c>
      <c r="S98" s="170" t="s">
        <v>143</v>
      </c>
      <c r="T98" s="170" t="n">
        <v>0</v>
      </c>
      <c r="U98" s="170" t="n">
        <v>0</v>
      </c>
      <c r="V98" s="170" t="n">
        <v>0</v>
      </c>
      <c r="W98" s="183"/>
    </row>
    <row r="99" customFormat="false" ht="12.75" hidden="false" customHeight="false" outlineLevel="0" collapsed="false">
      <c r="B99" s="169" t="s">
        <v>120</v>
      </c>
      <c r="C99" s="170" t="s">
        <v>109</v>
      </c>
      <c r="D99" s="170" t="n">
        <v>0</v>
      </c>
      <c r="E99" s="170" t="n">
        <v>0</v>
      </c>
      <c r="F99" s="170" t="n">
        <v>0</v>
      </c>
      <c r="G99" s="170" t="n">
        <v>0</v>
      </c>
      <c r="H99" s="171" t="n">
        <v>0</v>
      </c>
      <c r="K99" s="169" t="s">
        <v>30</v>
      </c>
      <c r="L99" s="170" t="s">
        <v>7</v>
      </c>
      <c r="M99" s="170" t="n">
        <v>0</v>
      </c>
      <c r="N99" s="170" t="n">
        <v>0</v>
      </c>
      <c r="O99" s="170" t="n">
        <v>0</v>
      </c>
      <c r="P99" s="171" t="n">
        <v>1000</v>
      </c>
      <c r="R99" s="169" t="s">
        <v>101</v>
      </c>
      <c r="S99" s="170" t="s">
        <v>92</v>
      </c>
      <c r="T99" s="170" t="n">
        <v>1</v>
      </c>
      <c r="U99" s="170" t="n">
        <v>1</v>
      </c>
      <c r="V99" s="170" t="n">
        <v>0</v>
      </c>
      <c r="W99" s="183"/>
    </row>
    <row r="100" customFormat="false" ht="12.75" hidden="false" customHeight="false" outlineLevel="0" collapsed="false">
      <c r="B100" s="169" t="s">
        <v>138</v>
      </c>
      <c r="C100" s="170" t="s">
        <v>127</v>
      </c>
      <c r="D100" s="170" t="n">
        <v>0</v>
      </c>
      <c r="E100" s="170" t="n">
        <v>0</v>
      </c>
      <c r="F100" s="170" t="n">
        <v>0</v>
      </c>
      <c r="G100" s="170" t="n">
        <v>0</v>
      </c>
      <c r="H100" s="183"/>
      <c r="K100" s="169" t="s">
        <v>172</v>
      </c>
      <c r="L100" s="170" t="s">
        <v>159</v>
      </c>
      <c r="M100" s="170" t="n">
        <v>2</v>
      </c>
      <c r="N100" s="170" t="n">
        <v>2</v>
      </c>
      <c r="O100" s="170" t="n">
        <v>1</v>
      </c>
      <c r="P100" s="171" t="n">
        <v>1000</v>
      </c>
      <c r="R100" s="169" t="s">
        <v>138</v>
      </c>
      <c r="S100" s="170" t="s">
        <v>127</v>
      </c>
      <c r="T100" s="170" t="n">
        <v>0</v>
      </c>
      <c r="U100" s="170" t="n">
        <v>0</v>
      </c>
      <c r="V100" s="170" t="n">
        <v>1</v>
      </c>
      <c r="W100" s="183"/>
    </row>
    <row r="101" customFormat="false" ht="12.75" hidden="false" customHeight="false" outlineLevel="0" collapsed="false">
      <c r="B101" s="169" t="s">
        <v>80</v>
      </c>
      <c r="C101" s="170" t="s">
        <v>75</v>
      </c>
      <c r="D101" s="170" t="n">
        <v>0</v>
      </c>
      <c r="E101" s="170" t="n">
        <v>0</v>
      </c>
      <c r="F101" s="170" t="n">
        <v>0</v>
      </c>
      <c r="G101" s="170" t="n">
        <v>0</v>
      </c>
      <c r="H101" s="183"/>
      <c r="K101" s="169" t="s">
        <v>62</v>
      </c>
      <c r="L101" s="170" t="s">
        <v>57</v>
      </c>
      <c r="M101" s="170" t="n">
        <v>0</v>
      </c>
      <c r="N101" s="170" t="n">
        <v>2</v>
      </c>
      <c r="O101" s="170" t="n">
        <v>0</v>
      </c>
      <c r="P101" s="171" t="n">
        <v>1000</v>
      </c>
      <c r="R101" s="169" t="s">
        <v>79</v>
      </c>
      <c r="S101" s="170" t="s">
        <v>75</v>
      </c>
      <c r="T101" s="170" t="n">
        <v>0</v>
      </c>
      <c r="U101" s="170" t="n">
        <v>0</v>
      </c>
      <c r="V101" s="170" t="n">
        <v>0</v>
      </c>
      <c r="W101" s="183"/>
    </row>
    <row r="102" customFormat="false" ht="12.75" hidden="false" customHeight="false" outlineLevel="0" collapsed="false">
      <c r="B102" s="169" t="s">
        <v>79</v>
      </c>
      <c r="C102" s="170" t="s">
        <v>75</v>
      </c>
      <c r="D102" s="170" t="n">
        <v>0</v>
      </c>
      <c r="E102" s="170" t="n">
        <v>0</v>
      </c>
      <c r="F102" s="170" t="n">
        <v>0</v>
      </c>
      <c r="G102" s="170" t="n">
        <v>0</v>
      </c>
      <c r="H102" s="183"/>
      <c r="K102" s="169" t="s">
        <v>28</v>
      </c>
      <c r="L102" s="170" t="s">
        <v>7</v>
      </c>
      <c r="M102" s="170" t="n">
        <v>16</v>
      </c>
      <c r="N102" s="170" t="n">
        <v>4</v>
      </c>
      <c r="O102" s="170" t="n">
        <v>3</v>
      </c>
      <c r="P102" s="171" t="n">
        <v>1000</v>
      </c>
      <c r="R102" s="169" t="s">
        <v>99</v>
      </c>
      <c r="S102" s="170" t="s">
        <v>92</v>
      </c>
      <c r="T102" s="170" t="n">
        <v>2</v>
      </c>
      <c r="U102" s="170" t="n">
        <v>0</v>
      </c>
      <c r="V102" s="170" t="n">
        <v>0</v>
      </c>
      <c r="W102" s="183"/>
    </row>
    <row r="103" customFormat="false" ht="12.75" hidden="false" customHeight="false" outlineLevel="0" collapsed="false">
      <c r="B103" s="169" t="s">
        <v>119</v>
      </c>
      <c r="C103" s="170" t="s">
        <v>109</v>
      </c>
      <c r="D103" s="170" t="n">
        <v>0</v>
      </c>
      <c r="E103" s="170" t="n">
        <v>0</v>
      </c>
      <c r="F103" s="170" t="n">
        <v>0</v>
      </c>
      <c r="G103" s="170" t="n">
        <v>0</v>
      </c>
      <c r="H103" s="171" t="n">
        <v>0</v>
      </c>
      <c r="K103" s="169" t="s">
        <v>165</v>
      </c>
      <c r="L103" s="170" t="s">
        <v>159</v>
      </c>
      <c r="M103" s="170" t="n">
        <v>0</v>
      </c>
      <c r="N103" s="170" t="n">
        <v>0</v>
      </c>
      <c r="O103" s="170" t="n">
        <v>0</v>
      </c>
      <c r="P103" s="171" t="n">
        <v>1000</v>
      </c>
      <c r="R103" s="169" t="s">
        <v>70</v>
      </c>
      <c r="S103" s="170" t="s">
        <v>57</v>
      </c>
      <c r="T103" s="170" t="n">
        <v>2</v>
      </c>
      <c r="U103" s="170" t="n">
        <v>0</v>
      </c>
      <c r="V103" s="170" t="n">
        <v>0</v>
      </c>
      <c r="W103" s="183"/>
    </row>
    <row r="104" customFormat="false" ht="12.75" hidden="false" customHeight="false" outlineLevel="0" collapsed="false">
      <c r="B104" s="169" t="s">
        <v>31</v>
      </c>
      <c r="C104" s="170" t="s">
        <v>7</v>
      </c>
      <c r="D104" s="170" t="n">
        <v>0</v>
      </c>
      <c r="E104" s="170" t="n">
        <v>0</v>
      </c>
      <c r="F104" s="170" t="n">
        <v>0</v>
      </c>
      <c r="G104" s="170" t="n">
        <v>0</v>
      </c>
      <c r="H104" s="183"/>
      <c r="K104" s="169" t="s">
        <v>78</v>
      </c>
      <c r="L104" s="170" t="s">
        <v>75</v>
      </c>
      <c r="M104" s="170" t="n">
        <v>0</v>
      </c>
      <c r="N104" s="170" t="n">
        <v>0</v>
      </c>
      <c r="O104" s="170" t="n">
        <v>0</v>
      </c>
      <c r="P104" s="171" t="n">
        <v>1000</v>
      </c>
      <c r="R104" s="169" t="s">
        <v>62</v>
      </c>
      <c r="S104" s="170" t="s">
        <v>57</v>
      </c>
      <c r="T104" s="170" t="n">
        <v>2</v>
      </c>
      <c r="U104" s="170" t="n">
        <v>0</v>
      </c>
      <c r="V104" s="170" t="n">
        <v>0</v>
      </c>
      <c r="W104" s="183"/>
    </row>
    <row r="105" customFormat="false" ht="12.75" hidden="false" customHeight="false" outlineLevel="0" collapsed="false">
      <c r="B105" s="169" t="s">
        <v>99</v>
      </c>
      <c r="C105" s="170" t="s">
        <v>92</v>
      </c>
      <c r="D105" s="170" t="n">
        <v>0</v>
      </c>
      <c r="E105" s="170" t="n">
        <v>0</v>
      </c>
      <c r="F105" s="170" t="n">
        <v>0</v>
      </c>
      <c r="G105" s="170" t="n">
        <v>0</v>
      </c>
      <c r="H105" s="183"/>
      <c r="K105" s="169" t="s">
        <v>148</v>
      </c>
      <c r="L105" s="170" t="s">
        <v>143</v>
      </c>
      <c r="M105" s="170" t="n">
        <v>4</v>
      </c>
      <c r="N105" s="170" t="n">
        <v>3</v>
      </c>
      <c r="O105" s="170" t="n">
        <v>1</v>
      </c>
      <c r="P105" s="171" t="n">
        <v>1000</v>
      </c>
      <c r="R105" s="169" t="s">
        <v>96</v>
      </c>
      <c r="S105" s="170" t="s">
        <v>92</v>
      </c>
      <c r="T105" s="170" t="n">
        <v>1</v>
      </c>
      <c r="U105" s="170" t="n">
        <v>0</v>
      </c>
      <c r="V105" s="170" t="n">
        <v>0</v>
      </c>
      <c r="W105" s="171" t="n">
        <v>-1</v>
      </c>
    </row>
    <row r="106" customFormat="false" ht="12.75" hidden="false" customHeight="false" outlineLevel="0" collapsed="false">
      <c r="B106" s="169" t="s">
        <v>70</v>
      </c>
      <c r="C106" s="170" t="s">
        <v>57</v>
      </c>
      <c r="D106" s="170" t="n">
        <v>0</v>
      </c>
      <c r="E106" s="170" t="n">
        <v>0</v>
      </c>
      <c r="F106" s="170" t="n">
        <v>0</v>
      </c>
      <c r="G106" s="170" t="n">
        <v>0</v>
      </c>
      <c r="H106" s="183"/>
      <c r="K106" s="169" t="s">
        <v>163</v>
      </c>
      <c r="L106" s="170" t="s">
        <v>159</v>
      </c>
      <c r="M106" s="170" t="n">
        <v>8</v>
      </c>
      <c r="N106" s="170" t="n">
        <v>1</v>
      </c>
      <c r="O106" s="170" t="n">
        <v>2</v>
      </c>
      <c r="P106" s="171" t="n">
        <v>1000</v>
      </c>
      <c r="R106" s="169" t="s">
        <v>149</v>
      </c>
      <c r="S106" s="170" t="s">
        <v>143</v>
      </c>
      <c r="T106" s="170" t="n">
        <v>0</v>
      </c>
      <c r="U106" s="170" t="n">
        <v>1</v>
      </c>
      <c r="V106" s="170" t="n">
        <v>0</v>
      </c>
      <c r="W106" s="171" t="n">
        <v>-1</v>
      </c>
    </row>
    <row r="107" customFormat="false" ht="12.75" hidden="false" customHeight="false" outlineLevel="0" collapsed="false">
      <c r="B107" s="169" t="s">
        <v>101</v>
      </c>
      <c r="C107" s="170" t="s">
        <v>92</v>
      </c>
      <c r="D107" s="170" t="n">
        <v>1</v>
      </c>
      <c r="E107" s="170" t="n">
        <v>0</v>
      </c>
      <c r="F107" s="170" t="n">
        <v>0</v>
      </c>
      <c r="G107" s="170" t="n">
        <v>0</v>
      </c>
      <c r="H107" s="183"/>
      <c r="K107" s="169" t="s">
        <v>169</v>
      </c>
      <c r="L107" s="170" t="s">
        <v>159</v>
      </c>
      <c r="M107" s="170" t="n">
        <v>0</v>
      </c>
      <c r="N107" s="170" t="n">
        <v>1</v>
      </c>
      <c r="O107" s="170" t="n">
        <v>1</v>
      </c>
      <c r="P107" s="171" t="n">
        <v>1000</v>
      </c>
      <c r="R107" s="169" t="s">
        <v>164</v>
      </c>
      <c r="S107" s="170" t="s">
        <v>159</v>
      </c>
      <c r="T107" s="170" t="n">
        <v>0</v>
      </c>
      <c r="U107" s="170" t="n">
        <v>1</v>
      </c>
      <c r="V107" s="170" t="n">
        <v>0</v>
      </c>
      <c r="W107" s="171" t="n">
        <v>-3</v>
      </c>
    </row>
    <row r="108" customFormat="false" ht="12.75" hidden="false" customHeight="false" outlineLevel="0" collapsed="false">
      <c r="B108" s="169" t="s">
        <v>30</v>
      </c>
      <c r="C108" s="170" t="s">
        <v>7</v>
      </c>
      <c r="D108" s="170" t="n">
        <v>0</v>
      </c>
      <c r="E108" s="170" t="n">
        <v>0</v>
      </c>
      <c r="F108" s="170" t="n">
        <v>0</v>
      </c>
      <c r="G108" s="170" t="n">
        <v>0</v>
      </c>
      <c r="H108" s="183"/>
      <c r="K108" s="169" t="s">
        <v>61</v>
      </c>
      <c r="L108" s="170" t="s">
        <v>57</v>
      </c>
      <c r="M108" s="170" t="n">
        <v>0</v>
      </c>
      <c r="N108" s="170" t="n">
        <v>1</v>
      </c>
      <c r="O108" s="170" t="n">
        <v>0</v>
      </c>
      <c r="P108" s="171" t="n">
        <v>1000</v>
      </c>
      <c r="R108" s="169" t="s">
        <v>24</v>
      </c>
      <c r="S108" s="170" t="s">
        <v>7</v>
      </c>
      <c r="T108" s="170" t="n">
        <v>0</v>
      </c>
      <c r="U108" s="170" t="n">
        <v>1</v>
      </c>
      <c r="V108" s="170" t="n">
        <v>0</v>
      </c>
      <c r="W108" s="171" t="n">
        <v>-6</v>
      </c>
    </row>
    <row r="109" customFormat="false" ht="12.75" hidden="false" customHeight="false" outlineLevel="0" collapsed="false">
      <c r="B109" s="169" t="s">
        <v>62</v>
      </c>
      <c r="C109" s="170" t="s">
        <v>57</v>
      </c>
      <c r="D109" s="170" t="n">
        <v>0</v>
      </c>
      <c r="E109" s="170" t="n">
        <v>0</v>
      </c>
      <c r="F109" s="170" t="n">
        <v>0</v>
      </c>
      <c r="G109" s="170" t="n">
        <v>0</v>
      </c>
      <c r="H109" s="183"/>
      <c r="K109" s="169" t="s">
        <v>117</v>
      </c>
      <c r="L109" s="170" t="s">
        <v>109</v>
      </c>
      <c r="M109" s="170" t="n">
        <v>0</v>
      </c>
      <c r="N109" s="170" t="n">
        <v>2</v>
      </c>
      <c r="O109" s="170" t="n">
        <v>0</v>
      </c>
      <c r="P109" s="171" t="n">
        <v>1000</v>
      </c>
      <c r="R109" s="169" t="s">
        <v>173</v>
      </c>
      <c r="S109" s="170" t="s">
        <v>159</v>
      </c>
      <c r="T109" s="170" t="n">
        <v>0</v>
      </c>
      <c r="U109" s="170" t="n">
        <v>0</v>
      </c>
      <c r="V109" s="170" t="n">
        <v>0</v>
      </c>
      <c r="W109" s="171" t="n">
        <v>-6</v>
      </c>
    </row>
    <row r="110" customFormat="false" ht="12.75" hidden="false" customHeight="false" outlineLevel="0" collapsed="false">
      <c r="B110" s="169" t="s">
        <v>118</v>
      </c>
      <c r="C110" s="170" t="s">
        <v>109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183"/>
      <c r="K110" s="169" t="s">
        <v>116</v>
      </c>
      <c r="L110" s="170" t="s">
        <v>109</v>
      </c>
      <c r="M110" s="170" t="n">
        <v>19</v>
      </c>
      <c r="N110" s="170" t="n">
        <v>3</v>
      </c>
      <c r="O110" s="170" t="n">
        <v>3</v>
      </c>
      <c r="P110" s="171" t="n">
        <v>1000</v>
      </c>
      <c r="R110" s="169" t="s">
        <v>31</v>
      </c>
      <c r="S110" s="170" t="s">
        <v>7</v>
      </c>
      <c r="T110" s="170" t="n">
        <v>0</v>
      </c>
      <c r="U110" s="170" t="n">
        <v>0</v>
      </c>
      <c r="V110" s="170" t="n">
        <v>0</v>
      </c>
      <c r="W110" s="171" t="n">
        <v>-8</v>
      </c>
    </row>
    <row r="111" customFormat="false" ht="12.75" hidden="false" customHeight="false" outlineLevel="0" collapsed="false">
      <c r="B111" s="169" t="s">
        <v>165</v>
      </c>
      <c r="C111" s="170" t="s">
        <v>159</v>
      </c>
      <c r="D111" s="170" t="n">
        <v>0</v>
      </c>
      <c r="E111" s="170" t="n">
        <v>0</v>
      </c>
      <c r="F111" s="170" t="n">
        <v>0</v>
      </c>
      <c r="G111" s="170" t="n">
        <v>0</v>
      </c>
      <c r="H111" s="183"/>
      <c r="K111" s="169" t="s">
        <v>115</v>
      </c>
      <c r="L111" s="170" t="s">
        <v>109</v>
      </c>
      <c r="M111" s="170" t="n">
        <v>0</v>
      </c>
      <c r="N111" s="170" t="n">
        <v>4</v>
      </c>
      <c r="O111" s="170" t="n">
        <v>0</v>
      </c>
      <c r="P111" s="171" t="n">
        <v>1000</v>
      </c>
      <c r="R111" s="169" t="s">
        <v>121</v>
      </c>
      <c r="S111" s="170" t="s">
        <v>109</v>
      </c>
      <c r="T111" s="170" t="n">
        <v>0</v>
      </c>
      <c r="U111" s="170" t="n">
        <v>0</v>
      </c>
      <c r="V111" s="170" t="n">
        <v>0</v>
      </c>
      <c r="W111" s="171" t="n">
        <v>-8</v>
      </c>
    </row>
    <row r="112" customFormat="false" ht="12.75" hidden="false" customHeight="false" outlineLevel="0" collapsed="false">
      <c r="B112" s="169" t="s">
        <v>78</v>
      </c>
      <c r="C112" s="170" t="s">
        <v>75</v>
      </c>
      <c r="D112" s="170" t="n">
        <v>0</v>
      </c>
      <c r="E112" s="170" t="n">
        <v>0</v>
      </c>
      <c r="F112" s="170" t="n">
        <v>0</v>
      </c>
      <c r="G112" s="170" t="n">
        <v>0</v>
      </c>
      <c r="H112" s="183"/>
      <c r="K112" s="169" t="s">
        <v>60</v>
      </c>
      <c r="L112" s="170" t="s">
        <v>57</v>
      </c>
      <c r="M112" s="170" t="n">
        <v>6</v>
      </c>
      <c r="N112" s="170" t="n">
        <v>3</v>
      </c>
      <c r="O112" s="170" t="n">
        <v>1</v>
      </c>
      <c r="P112" s="171" t="n">
        <v>1000</v>
      </c>
      <c r="R112" s="169" t="s">
        <v>128</v>
      </c>
      <c r="S112" s="170" t="s">
        <v>127</v>
      </c>
      <c r="T112" s="170" t="n">
        <v>0</v>
      </c>
      <c r="U112" s="170" t="n">
        <v>0</v>
      </c>
      <c r="V112" s="170" t="n">
        <v>0</v>
      </c>
      <c r="W112" s="171" t="n">
        <v>-9</v>
      </c>
    </row>
    <row r="113" customFormat="false" ht="12.75" hidden="false" customHeight="false" outlineLevel="0" collapsed="false">
      <c r="B113" s="169" t="s">
        <v>163</v>
      </c>
      <c r="C113" s="170" t="s">
        <v>159</v>
      </c>
      <c r="D113" s="170" t="n">
        <v>0</v>
      </c>
      <c r="E113" s="170" t="n">
        <v>0</v>
      </c>
      <c r="F113" s="170" t="n">
        <v>0</v>
      </c>
      <c r="G113" s="170" t="n">
        <v>0</v>
      </c>
      <c r="H113" s="171" t="n">
        <v>0</v>
      </c>
      <c r="K113" s="169" t="s">
        <v>98</v>
      </c>
      <c r="L113" s="170" t="s">
        <v>92</v>
      </c>
      <c r="M113" s="170" t="n">
        <v>0</v>
      </c>
      <c r="N113" s="170" t="n">
        <v>2</v>
      </c>
      <c r="O113" s="170" t="n">
        <v>0</v>
      </c>
      <c r="P113" s="171" t="n">
        <v>1000</v>
      </c>
      <c r="R113" s="169" t="s">
        <v>83</v>
      </c>
      <c r="S113" s="170" t="s">
        <v>75</v>
      </c>
      <c r="T113" s="170" t="n">
        <v>0</v>
      </c>
      <c r="U113" s="170" t="n">
        <v>0</v>
      </c>
      <c r="V113" s="170" t="n">
        <v>1</v>
      </c>
      <c r="W113" s="171" t="n">
        <v>-11</v>
      </c>
    </row>
    <row r="114" customFormat="false" ht="12.75" hidden="false" customHeight="false" outlineLevel="0" collapsed="false">
      <c r="B114" s="169" t="s">
        <v>61</v>
      </c>
      <c r="C114" s="170" t="s">
        <v>57</v>
      </c>
      <c r="D114" s="170" t="n">
        <v>1</v>
      </c>
      <c r="E114" s="170" t="n">
        <v>0</v>
      </c>
      <c r="F114" s="170" t="n">
        <v>0</v>
      </c>
      <c r="G114" s="170" t="n">
        <v>1</v>
      </c>
      <c r="H114" s="183"/>
      <c r="K114" s="186" t="s">
        <v>97</v>
      </c>
      <c r="L114" s="187" t="s">
        <v>92</v>
      </c>
      <c r="M114" s="187" t="n">
        <v>6</v>
      </c>
      <c r="N114" s="187" t="n">
        <v>0</v>
      </c>
      <c r="O114" s="187" t="n">
        <v>1</v>
      </c>
      <c r="P114" s="188" t="n">
        <v>1000</v>
      </c>
      <c r="R114" s="169" t="s">
        <v>129</v>
      </c>
      <c r="S114" s="170" t="s">
        <v>127</v>
      </c>
      <c r="T114" s="170" t="n">
        <v>0</v>
      </c>
      <c r="U114" s="170" t="n">
        <v>0</v>
      </c>
      <c r="V114" s="170" t="n">
        <v>0</v>
      </c>
      <c r="W114" s="171" t="n">
        <v>-12</v>
      </c>
    </row>
    <row r="115" customFormat="false" ht="12.75" hidden="false" customHeight="false" outlineLevel="0" collapsed="false">
      <c r="B115" s="186" t="s">
        <v>115</v>
      </c>
      <c r="C115" s="187" t="s">
        <v>109</v>
      </c>
      <c r="D115" s="187" t="n">
        <v>0</v>
      </c>
      <c r="E115" s="187" t="n">
        <v>0</v>
      </c>
      <c r="F115" s="187" t="n">
        <v>0</v>
      </c>
      <c r="G115" s="187" t="n">
        <v>0</v>
      </c>
      <c r="H115" s="188" t="n">
        <v>0</v>
      </c>
      <c r="M115" s="0"/>
      <c r="N115" s="0"/>
      <c r="O115" s="0"/>
      <c r="R115" s="186" t="s">
        <v>42</v>
      </c>
      <c r="S115" s="187" t="s">
        <v>7</v>
      </c>
      <c r="T115" s="187" t="n">
        <v>0</v>
      </c>
      <c r="U115" s="187" t="n">
        <v>0</v>
      </c>
      <c r="V115" s="187" t="n">
        <v>0</v>
      </c>
      <c r="W115" s="188" t="n">
        <v>-18</v>
      </c>
    </row>
    <row r="116" customFormat="false" ht="12.75" hidden="false" customHeight="false" outlineLevel="0" collapsed="false">
      <c r="M116" s="0"/>
      <c r="N116" s="0"/>
      <c r="O116" s="0"/>
    </row>
    <row r="117" customFormat="false" ht="12.75" hidden="false" customHeight="false" outlineLevel="0" collapsed="false">
      <c r="M117" s="0"/>
      <c r="N117" s="0"/>
      <c r="O117" s="0"/>
    </row>
    <row r="118" customFormat="false" ht="12.75" hidden="false" customHeight="false" outlineLevel="0" collapsed="false">
      <c r="M118" s="0"/>
      <c r="N118" s="0"/>
      <c r="O118" s="0"/>
    </row>
    <row r="119" customFormat="false" ht="12.75" hidden="false" customHeight="false" outlineLevel="0" collapsed="false">
      <c r="M119" s="0"/>
      <c r="N119" s="0"/>
      <c r="O119" s="0"/>
    </row>
    <row r="120" customFormat="false" ht="12.75" hidden="false" customHeight="false" outlineLevel="0" collapsed="false">
      <c r="M120" s="0"/>
      <c r="N120" s="0"/>
      <c r="O120" s="0"/>
    </row>
    <row r="121" customFormat="false" ht="12.75" hidden="false" customHeight="false" outlineLevel="0" collapsed="false">
      <c r="M121" s="0"/>
      <c r="N121" s="0"/>
      <c r="O121" s="0"/>
    </row>
  </sheetData>
  <mergeCells count="2">
    <mergeCell ref="L7:M7"/>
    <mergeCell ref="AH7:A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7"/>
    <col collapsed="false" customWidth="true" hidden="false" outlineLevel="0" max="8" min="8" style="0" width="17.42"/>
    <col collapsed="false" customWidth="true" hidden="false" outlineLevel="0" max="9" min="9" style="0" width="10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89" t="s">
        <v>1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2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5" customFormat="false" ht="12.75" hidden="false" customHeight="false" outlineLevel="0" collapsed="false">
      <c r="A5" s="0" t="s">
        <v>186</v>
      </c>
      <c r="D5" s="143" t="s">
        <v>187</v>
      </c>
      <c r="E5" s="143" t="s">
        <v>188</v>
      </c>
      <c r="F5" s="143" t="s">
        <v>189</v>
      </c>
      <c r="G5" s="190" t="s">
        <v>190</v>
      </c>
      <c r="H5" s="190"/>
      <c r="I5" s="143" t="s">
        <v>191</v>
      </c>
      <c r="J5" s="190" t="s">
        <v>192</v>
      </c>
      <c r="K5" s="190"/>
    </row>
    <row r="7" customFormat="false" ht="12.75" hidden="false" customHeight="false" outlineLevel="0" collapsed="false">
      <c r="A7" s="0" t="s">
        <v>193</v>
      </c>
      <c r="D7" s="191" t="s">
        <v>194</v>
      </c>
      <c r="E7" s="192" t="n">
        <v>9</v>
      </c>
      <c r="F7" s="193" t="s">
        <v>195</v>
      </c>
      <c r="G7" s="172" t="s">
        <v>193</v>
      </c>
      <c r="H7" s="194" t="s">
        <v>196</v>
      </c>
      <c r="I7" s="195" t="n">
        <v>1</v>
      </c>
      <c r="J7" s="196" t="n">
        <v>7</v>
      </c>
      <c r="K7" s="197" t="n">
        <v>4</v>
      </c>
    </row>
    <row r="8" customFormat="false" ht="12.75" hidden="false" customHeight="false" outlineLevel="0" collapsed="false">
      <c r="A8" s="0" t="s">
        <v>197</v>
      </c>
      <c r="D8" s="198" t="s">
        <v>198</v>
      </c>
      <c r="E8" s="199" t="n">
        <v>10.3</v>
      </c>
      <c r="F8" s="200" t="s">
        <v>195</v>
      </c>
      <c r="G8" s="175" t="s">
        <v>199</v>
      </c>
      <c r="H8" s="201" t="s">
        <v>200</v>
      </c>
      <c r="I8" s="202" t="n">
        <v>1</v>
      </c>
      <c r="J8" s="203" t="n">
        <v>6</v>
      </c>
      <c r="K8" s="204" t="n">
        <v>6</v>
      </c>
    </row>
    <row r="9" customFormat="false" ht="12.75" hidden="false" customHeight="false" outlineLevel="0" collapsed="false">
      <c r="A9" s="0" t="s">
        <v>75</v>
      </c>
      <c r="D9" s="198" t="s">
        <v>201</v>
      </c>
      <c r="E9" s="199" t="n">
        <v>12</v>
      </c>
      <c r="F9" s="200" t="s">
        <v>195</v>
      </c>
      <c r="G9" s="175" t="s">
        <v>196</v>
      </c>
      <c r="H9" s="201" t="s">
        <v>202</v>
      </c>
      <c r="I9" s="202" t="n">
        <v>1</v>
      </c>
      <c r="J9" s="203" t="n">
        <v>0</v>
      </c>
      <c r="K9" s="204" t="n">
        <v>12</v>
      </c>
    </row>
    <row r="10" customFormat="false" ht="12.75" hidden="false" customHeight="false" outlineLevel="0" collapsed="false">
      <c r="A10" s="0" t="s">
        <v>92</v>
      </c>
      <c r="D10" s="198" t="s">
        <v>203</v>
      </c>
      <c r="E10" s="199" t="n">
        <v>15</v>
      </c>
      <c r="F10" s="200" t="s">
        <v>195</v>
      </c>
      <c r="G10" s="175" t="s">
        <v>204</v>
      </c>
      <c r="H10" s="201" t="s">
        <v>193</v>
      </c>
      <c r="I10" s="202" t="n">
        <v>1</v>
      </c>
      <c r="J10" s="203" t="n">
        <v>0</v>
      </c>
      <c r="K10" s="204" t="n">
        <v>8</v>
      </c>
    </row>
    <row r="11" customFormat="false" ht="12.75" hidden="false" customHeight="false" outlineLevel="0" collapsed="false">
      <c r="D11" s="198" t="s">
        <v>205</v>
      </c>
      <c r="E11" s="199" t="n">
        <v>16.3</v>
      </c>
      <c r="F11" s="200" t="s">
        <v>195</v>
      </c>
      <c r="G11" s="205" t="s">
        <v>143</v>
      </c>
      <c r="H11" s="201" t="s">
        <v>200</v>
      </c>
      <c r="I11" s="202" t="n">
        <v>1</v>
      </c>
      <c r="J11" s="203" t="n">
        <v>5</v>
      </c>
      <c r="K11" s="204" t="n">
        <v>8</v>
      </c>
    </row>
    <row r="12" customFormat="false" ht="12.75" hidden="false" customHeight="false" outlineLevel="0" collapsed="false">
      <c r="D12" s="198" t="s">
        <v>206</v>
      </c>
      <c r="E12" s="199" t="n">
        <v>18</v>
      </c>
      <c r="F12" s="200" t="s">
        <v>195</v>
      </c>
      <c r="G12" s="175" t="s">
        <v>193</v>
      </c>
      <c r="H12" s="201" t="s">
        <v>202</v>
      </c>
      <c r="I12" s="202" t="n">
        <v>1</v>
      </c>
      <c r="J12" s="206" t="n">
        <v>5</v>
      </c>
      <c r="K12" s="207" t="n">
        <v>9</v>
      </c>
      <c r="N12" s="208"/>
    </row>
    <row r="13" customFormat="false" ht="12.75" hidden="false" customHeight="false" outlineLevel="0" collapsed="false">
      <c r="D13" s="198"/>
      <c r="E13" s="199"/>
      <c r="F13" s="200"/>
      <c r="G13" s="175"/>
      <c r="H13" s="201"/>
      <c r="I13" s="209"/>
      <c r="J13" s="210"/>
      <c r="K13" s="211"/>
    </row>
    <row r="14" customFormat="false" ht="12.75" hidden="false" customHeight="false" outlineLevel="0" collapsed="false">
      <c r="A14" s="0" t="s">
        <v>207</v>
      </c>
      <c r="D14" s="198" t="s">
        <v>208</v>
      </c>
      <c r="E14" s="199" t="n">
        <v>9</v>
      </c>
      <c r="F14" s="200" t="s">
        <v>195</v>
      </c>
      <c r="G14" s="205" t="s">
        <v>143</v>
      </c>
      <c r="H14" s="201" t="s">
        <v>209</v>
      </c>
      <c r="I14" s="202" t="n">
        <v>2</v>
      </c>
      <c r="J14" s="212" t="n">
        <v>3</v>
      </c>
      <c r="K14" s="213" t="n">
        <v>5</v>
      </c>
    </row>
    <row r="15" customFormat="false" ht="12.75" hidden="false" customHeight="false" outlineLevel="0" collapsed="false">
      <c r="D15" s="198" t="s">
        <v>210</v>
      </c>
      <c r="E15" s="199" t="n">
        <v>10.3</v>
      </c>
      <c r="F15" s="200" t="s">
        <v>195</v>
      </c>
      <c r="G15" s="175" t="s">
        <v>202</v>
      </c>
      <c r="H15" s="201" t="s">
        <v>204</v>
      </c>
      <c r="I15" s="202" t="n">
        <v>2</v>
      </c>
      <c r="J15" s="203" t="n">
        <v>10</v>
      </c>
      <c r="K15" s="204" t="n">
        <v>3</v>
      </c>
    </row>
    <row r="16" customFormat="false" ht="12.75" hidden="false" customHeight="false" outlineLevel="0" collapsed="false">
      <c r="A16" s="0" t="s">
        <v>209</v>
      </c>
      <c r="D16" s="198" t="s">
        <v>211</v>
      </c>
      <c r="E16" s="199" t="n">
        <v>12</v>
      </c>
      <c r="F16" s="200" t="s">
        <v>195</v>
      </c>
      <c r="G16" s="175" t="s">
        <v>127</v>
      </c>
      <c r="H16" s="214" t="s">
        <v>143</v>
      </c>
      <c r="I16" s="202" t="n">
        <v>2</v>
      </c>
      <c r="J16" s="203" t="n">
        <v>4</v>
      </c>
      <c r="K16" s="204" t="n">
        <v>11</v>
      </c>
    </row>
    <row r="17" customFormat="false" ht="12.75" hidden="false" customHeight="false" outlineLevel="0" collapsed="false">
      <c r="A17" s="0" t="s">
        <v>127</v>
      </c>
      <c r="D17" s="198" t="s">
        <v>212</v>
      </c>
      <c r="E17" s="199" t="n">
        <v>15</v>
      </c>
      <c r="F17" s="200" t="s">
        <v>195</v>
      </c>
      <c r="G17" s="175" t="s">
        <v>200</v>
      </c>
      <c r="H17" s="201" t="s">
        <v>127</v>
      </c>
      <c r="I17" s="202" t="n">
        <v>2</v>
      </c>
      <c r="J17" s="203" t="n">
        <v>4</v>
      </c>
      <c r="K17" s="204" t="n">
        <v>4</v>
      </c>
      <c r="L17" s="215"/>
    </row>
    <row r="18" customFormat="false" ht="12.75" hidden="false" customHeight="false" outlineLevel="0" collapsed="false">
      <c r="A18" s="0" t="s">
        <v>143</v>
      </c>
      <c r="D18" s="198" t="s">
        <v>213</v>
      </c>
      <c r="E18" s="199" t="n">
        <v>16.3</v>
      </c>
      <c r="F18" s="200" t="s">
        <v>195</v>
      </c>
      <c r="G18" s="175" t="s">
        <v>196</v>
      </c>
      <c r="H18" s="201" t="s">
        <v>204</v>
      </c>
      <c r="I18" s="202" t="n">
        <v>2</v>
      </c>
      <c r="J18" s="203" t="n">
        <v>7</v>
      </c>
      <c r="K18" s="204" t="n">
        <v>4</v>
      </c>
    </row>
    <row r="19" customFormat="false" ht="12.75" hidden="false" customHeight="false" outlineLevel="0" collapsed="false">
      <c r="A19" s="0" t="s">
        <v>214</v>
      </c>
      <c r="D19" s="216" t="s">
        <v>215</v>
      </c>
      <c r="E19" s="217" t="n">
        <v>18</v>
      </c>
      <c r="F19" s="218" t="s">
        <v>195</v>
      </c>
      <c r="G19" s="180" t="s">
        <v>127</v>
      </c>
      <c r="H19" s="219" t="s">
        <v>199</v>
      </c>
      <c r="I19" s="220" t="n">
        <v>2</v>
      </c>
      <c r="J19" s="221" t="n">
        <v>6</v>
      </c>
      <c r="K19" s="222" t="n">
        <v>6</v>
      </c>
    </row>
    <row r="22" customFormat="false" ht="24.95" hidden="false" customHeight="true" outlineLevel="0" collapsed="false"/>
    <row r="23" customFormat="false" ht="24.95" hidden="false" customHeight="true" outlineLevel="0" collapsed="false">
      <c r="A23" s="223" t="s">
        <v>216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224" t="s">
        <v>186</v>
      </c>
      <c r="B25" s="224"/>
      <c r="C25" s="225" t="s">
        <v>179</v>
      </c>
      <c r="D25" s="225" t="s">
        <v>217</v>
      </c>
      <c r="F25" s="224" t="s">
        <v>207</v>
      </c>
      <c r="G25" s="224"/>
      <c r="H25" s="225" t="s">
        <v>179</v>
      </c>
      <c r="I25" s="225" t="s">
        <v>217</v>
      </c>
    </row>
    <row r="26" customFormat="false" ht="24.95" hidden="false" customHeight="true" outlineLevel="0" collapsed="false">
      <c r="A26" s="225" t="s">
        <v>218</v>
      </c>
      <c r="B26" s="225"/>
      <c r="C26" s="226" t="n">
        <v>6</v>
      </c>
      <c r="D26" s="227" t="n">
        <f aca="false">(K9+K12+J15)-(J9+J12+K15)</f>
        <v>23</v>
      </c>
      <c r="F26" s="225" t="s">
        <v>214</v>
      </c>
      <c r="G26" s="225"/>
      <c r="H26" s="226" t="n">
        <v>4</v>
      </c>
      <c r="I26" s="227" t="n">
        <f aca="false">(K8+K11+J17)-(J8+J11+K17)</f>
        <v>3</v>
      </c>
    </row>
    <row r="27" customFormat="false" ht="24.95" hidden="false" customHeight="true" outlineLevel="0" collapsed="false">
      <c r="A27" s="225" t="s">
        <v>193</v>
      </c>
      <c r="B27" s="225"/>
      <c r="C27" s="226" t="n">
        <v>4</v>
      </c>
      <c r="D27" s="227" t="n">
        <f aca="false">(J7+K10+J12)-(K7+J10+K12)</f>
        <v>7</v>
      </c>
      <c r="F27" s="225" t="s">
        <v>209</v>
      </c>
      <c r="G27" s="225"/>
      <c r="H27" s="226" t="n">
        <v>4</v>
      </c>
      <c r="I27" s="227" t="n">
        <f aca="false">(J8+K14+K19)-(K8+J14+J19)</f>
        <v>2</v>
      </c>
    </row>
    <row r="28" customFormat="false" ht="24.95" hidden="false" customHeight="true" outlineLevel="0" collapsed="false">
      <c r="A28" s="225" t="s">
        <v>92</v>
      </c>
      <c r="B28" s="225"/>
      <c r="C28" s="226" t="n">
        <v>2</v>
      </c>
      <c r="D28" s="227" t="n">
        <f aca="false">(K7+J9+J18)-(J7+K9+K18)</f>
        <v>-12</v>
      </c>
      <c r="F28" s="225" t="s">
        <v>143</v>
      </c>
      <c r="G28" s="225"/>
      <c r="H28" s="226" t="n">
        <v>2</v>
      </c>
      <c r="I28" s="227" t="n">
        <f aca="false">(J11+J14+K16)-(K11+K14+J16)</f>
        <v>2</v>
      </c>
    </row>
    <row r="29" customFormat="false" ht="24.95" hidden="false" customHeight="true" outlineLevel="0" collapsed="false">
      <c r="A29" s="225" t="s">
        <v>75</v>
      </c>
      <c r="B29" s="225"/>
      <c r="C29" s="226" t="n">
        <v>0</v>
      </c>
      <c r="D29" s="227" t="n">
        <f aca="false">(J10+K15+K18)-(K10+J15+J18)</f>
        <v>-18</v>
      </c>
      <c r="F29" s="225" t="s">
        <v>127</v>
      </c>
      <c r="G29" s="225"/>
      <c r="H29" s="226" t="n">
        <v>2</v>
      </c>
      <c r="I29" s="227" t="n">
        <f aca="false">(J16+K17+J19)-(K16+J17+K19)</f>
        <v>-7</v>
      </c>
    </row>
    <row r="30" customFormat="false" ht="24.95" hidden="false" customHeight="true" outlineLevel="0" collapsed="false"/>
    <row r="34" customFormat="false" ht="12.75" hidden="false" customHeight="false" outlineLevel="0" collapsed="false">
      <c r="D34" s="144" t="s">
        <v>187</v>
      </c>
      <c r="E34" s="144" t="s">
        <v>188</v>
      </c>
      <c r="F34" s="144" t="s">
        <v>189</v>
      </c>
      <c r="G34" s="143" t="s">
        <v>191</v>
      </c>
      <c r="H34" s="143"/>
      <c r="I34" s="228" t="s">
        <v>192</v>
      </c>
      <c r="J34" s="228"/>
      <c r="K34" s="143"/>
    </row>
    <row r="35" customFormat="false" ht="12.75" hidden="false" customHeight="false" outlineLevel="0" collapsed="false">
      <c r="A35" s="229" t="s">
        <v>219</v>
      </c>
      <c r="B35" s="229"/>
      <c r="C35" s="229"/>
      <c r="D35" s="230" t="s">
        <v>220</v>
      </c>
      <c r="E35" s="192" t="n">
        <v>9</v>
      </c>
      <c r="F35" s="193" t="s">
        <v>221</v>
      </c>
      <c r="G35" s="231" t="n">
        <v>1</v>
      </c>
      <c r="H35" s="178"/>
      <c r="I35" s="191" t="n">
        <v>3</v>
      </c>
      <c r="J35" s="174" t="n">
        <v>5</v>
      </c>
    </row>
    <row r="36" customFormat="false" ht="12.75" hidden="false" customHeight="false" outlineLevel="0" collapsed="false">
      <c r="A36" s="232" t="s">
        <v>219</v>
      </c>
      <c r="B36" s="232"/>
      <c r="C36" s="232"/>
      <c r="D36" s="233" t="s">
        <v>222</v>
      </c>
      <c r="E36" s="199" t="n">
        <v>9</v>
      </c>
      <c r="F36" s="200" t="s">
        <v>221</v>
      </c>
      <c r="G36" s="234" t="n">
        <v>2</v>
      </c>
      <c r="H36" s="178"/>
      <c r="I36" s="198" t="n">
        <v>11</v>
      </c>
      <c r="J36" s="177" t="n">
        <v>4</v>
      </c>
    </row>
    <row r="37" customFormat="false" ht="12.75" hidden="false" customHeight="false" outlineLevel="0" collapsed="false">
      <c r="A37" s="232" t="s">
        <v>223</v>
      </c>
      <c r="B37" s="232"/>
      <c r="C37" s="232"/>
      <c r="D37" s="233" t="s">
        <v>224</v>
      </c>
      <c r="E37" s="199" t="n">
        <v>10.3</v>
      </c>
      <c r="F37" s="200" t="s">
        <v>221</v>
      </c>
      <c r="G37" s="234" t="n">
        <v>1</v>
      </c>
      <c r="H37" s="178"/>
      <c r="I37" s="198"/>
      <c r="J37" s="177"/>
    </row>
    <row r="38" customFormat="false" ht="12.75" hidden="false" customHeight="false" outlineLevel="0" collapsed="false">
      <c r="A38" s="232" t="s">
        <v>223</v>
      </c>
      <c r="B38" s="232"/>
      <c r="C38" s="232"/>
      <c r="D38" s="233" t="s">
        <v>225</v>
      </c>
      <c r="E38" s="199" t="n">
        <v>10.3</v>
      </c>
      <c r="F38" s="200" t="s">
        <v>221</v>
      </c>
      <c r="G38" s="234" t="n">
        <v>2</v>
      </c>
      <c r="H38" s="178"/>
      <c r="I38" s="198" t="n">
        <v>5</v>
      </c>
      <c r="J38" s="177" t="n">
        <v>1</v>
      </c>
    </row>
    <row r="39" customFormat="false" ht="12.75" hidden="false" customHeight="false" outlineLevel="0" collapsed="false">
      <c r="A39" s="232" t="s">
        <v>226</v>
      </c>
      <c r="B39" s="232"/>
      <c r="C39" s="232"/>
      <c r="D39" s="233" t="s">
        <v>227</v>
      </c>
      <c r="E39" s="199" t="n">
        <v>12.3</v>
      </c>
      <c r="F39" s="200" t="s">
        <v>221</v>
      </c>
      <c r="G39" s="235" t="n">
        <v>1</v>
      </c>
      <c r="H39" s="178"/>
      <c r="I39" s="198"/>
      <c r="J39" s="177"/>
    </row>
    <row r="40" customFormat="false" ht="12.75" hidden="false" customHeight="false" outlineLevel="0" collapsed="false">
      <c r="A40" s="232" t="s">
        <v>228</v>
      </c>
      <c r="B40" s="232"/>
      <c r="C40" s="232"/>
      <c r="D40" s="233" t="s">
        <v>229</v>
      </c>
      <c r="E40" s="199" t="n">
        <v>12.3</v>
      </c>
      <c r="F40" s="200" t="s">
        <v>221</v>
      </c>
      <c r="G40" s="234" t="n">
        <v>2</v>
      </c>
      <c r="H40" s="178"/>
      <c r="I40" s="198"/>
      <c r="J40" s="177"/>
    </row>
    <row r="41" customFormat="false" ht="12.75" hidden="false" customHeight="false" outlineLevel="0" collapsed="false">
      <c r="A41" s="232" t="s">
        <v>230</v>
      </c>
      <c r="B41" s="232"/>
      <c r="C41" s="232"/>
      <c r="D41" s="233" t="s">
        <v>231</v>
      </c>
      <c r="E41" s="199" t="n">
        <v>14.45</v>
      </c>
      <c r="F41" s="200" t="s">
        <v>221</v>
      </c>
      <c r="G41" s="234" t="n">
        <v>2</v>
      </c>
      <c r="H41" s="178"/>
      <c r="I41" s="198" t="n">
        <v>6</v>
      </c>
      <c r="J41" s="177" t="n">
        <v>3</v>
      </c>
    </row>
    <row r="42" customFormat="false" ht="12.75" hidden="false" customHeight="false" outlineLevel="0" collapsed="false">
      <c r="A42" s="236" t="s">
        <v>232</v>
      </c>
      <c r="B42" s="236"/>
      <c r="C42" s="236"/>
      <c r="D42" s="237" t="s">
        <v>233</v>
      </c>
      <c r="E42" s="217" t="n">
        <v>16.3</v>
      </c>
      <c r="F42" s="218" t="s">
        <v>221</v>
      </c>
      <c r="G42" s="238" t="n">
        <v>1</v>
      </c>
      <c r="H42" s="178"/>
      <c r="I42" s="216"/>
      <c r="J42" s="182"/>
    </row>
    <row r="45" customFormat="false" ht="12.75" hidden="false" customHeight="false" outlineLevel="0" collapsed="false">
      <c r="G45" s="215"/>
    </row>
    <row r="46" customFormat="false" ht="9.75" hidden="false" customHeight="true" outlineLevel="0" collapsed="false"/>
    <row r="47" customFormat="false" ht="20.25" hidden="false" customHeight="true" outlineLevel="0" collapsed="false">
      <c r="A47" s="239" t="s">
        <v>234</v>
      </c>
      <c r="B47" s="239"/>
      <c r="C47" s="239"/>
      <c r="D47" s="239"/>
      <c r="H47" s="0" t="s">
        <v>55</v>
      </c>
      <c r="I47" s="240" t="s">
        <v>235</v>
      </c>
      <c r="J47" s="240"/>
    </row>
    <row r="48" customFormat="false" ht="27.95" hidden="false" customHeight="true" outlineLevel="0" collapsed="false">
      <c r="A48" s="241" t="s">
        <v>236</v>
      </c>
      <c r="B48" s="242" t="s">
        <v>237</v>
      </c>
      <c r="C48" s="242"/>
      <c r="D48" s="242"/>
      <c r="F48" s="243" t="s">
        <v>183</v>
      </c>
      <c r="G48" s="244"/>
      <c r="H48" s="245" t="s">
        <v>127</v>
      </c>
      <c r="I48" s="246" t="s">
        <v>238</v>
      </c>
      <c r="J48" s="246"/>
      <c r="K48" s="247"/>
      <c r="L48" s="248"/>
      <c r="M48" s="249"/>
      <c r="N48" s="248"/>
      <c r="O48" s="249"/>
      <c r="P48" s="250"/>
    </row>
    <row r="49" customFormat="false" ht="27.95" hidden="false" customHeight="true" outlineLevel="0" collapsed="false">
      <c r="A49" s="251" t="s">
        <v>239</v>
      </c>
      <c r="B49" s="252" t="s">
        <v>240</v>
      </c>
      <c r="C49" s="252"/>
      <c r="D49" s="252"/>
      <c r="F49" s="253"/>
      <c r="G49" s="253"/>
      <c r="H49" s="178"/>
      <c r="I49" s="254"/>
      <c r="J49" s="254"/>
      <c r="K49" s="178"/>
      <c r="L49" s="178"/>
      <c r="M49" s="178"/>
      <c r="N49" s="178"/>
      <c r="O49" s="178"/>
      <c r="P49" s="178"/>
      <c r="Q49" s="178"/>
    </row>
    <row r="50" customFormat="false" ht="27.95" hidden="false" customHeight="true" outlineLevel="0" collapsed="false">
      <c r="A50" s="251" t="s">
        <v>241</v>
      </c>
      <c r="B50" s="252" t="s">
        <v>242</v>
      </c>
      <c r="C50" s="252"/>
      <c r="D50" s="252"/>
      <c r="F50" s="243" t="s">
        <v>181</v>
      </c>
      <c r="G50" s="244"/>
      <c r="H50" s="245" t="s">
        <v>7</v>
      </c>
      <c r="I50" s="246" t="s">
        <v>26</v>
      </c>
      <c r="J50" s="246"/>
      <c r="K50" s="255" t="s">
        <v>243</v>
      </c>
      <c r="L50" s="255"/>
      <c r="M50" s="256" t="n">
        <v>875</v>
      </c>
      <c r="N50" s="256"/>
      <c r="O50" s="257"/>
      <c r="P50" s="258"/>
    </row>
    <row r="51" customFormat="false" ht="27.95" hidden="false" customHeight="true" outlineLevel="0" collapsed="false">
      <c r="A51" s="251" t="s">
        <v>244</v>
      </c>
      <c r="B51" s="252" t="s">
        <v>7</v>
      </c>
      <c r="C51" s="252"/>
      <c r="D51" s="252"/>
      <c r="F51" s="253"/>
      <c r="G51" s="253"/>
      <c r="H51" s="178"/>
      <c r="I51" s="254"/>
      <c r="J51" s="254"/>
      <c r="K51" s="178"/>
      <c r="L51" s="178"/>
      <c r="M51" s="178"/>
      <c r="N51" s="178"/>
      <c r="O51" s="178"/>
      <c r="P51" s="178"/>
    </row>
    <row r="52" customFormat="false" ht="27.95" hidden="false" customHeight="true" outlineLevel="0" collapsed="false">
      <c r="A52" s="251" t="s">
        <v>245</v>
      </c>
      <c r="B52" s="252" t="s">
        <v>127</v>
      </c>
      <c r="C52" s="252"/>
      <c r="D52" s="252"/>
      <c r="F52" s="243" t="s">
        <v>182</v>
      </c>
      <c r="G52" s="244"/>
      <c r="H52" s="245" t="s">
        <v>218</v>
      </c>
      <c r="I52" s="246" t="s">
        <v>66</v>
      </c>
      <c r="J52" s="246"/>
      <c r="K52" s="247"/>
      <c r="L52" s="259"/>
      <c r="M52" s="249"/>
      <c r="N52" s="259"/>
      <c r="O52" s="260" t="n">
        <v>0</v>
      </c>
      <c r="P52" s="250" t="s">
        <v>178</v>
      </c>
    </row>
    <row r="53" customFormat="false" ht="27.95" hidden="false" customHeight="true" outlineLevel="0" collapsed="false">
      <c r="A53" s="251" t="s">
        <v>246</v>
      </c>
      <c r="B53" s="252" t="s">
        <v>143</v>
      </c>
      <c r="C53" s="252"/>
      <c r="D53" s="252"/>
    </row>
    <row r="54" customFormat="false" ht="27.95" hidden="false" customHeight="true" outlineLevel="0" collapsed="false">
      <c r="A54" s="251" t="s">
        <v>247</v>
      </c>
      <c r="B54" s="252" t="s">
        <v>92</v>
      </c>
      <c r="C54" s="252"/>
      <c r="D54" s="252"/>
    </row>
    <row r="55" customFormat="false" ht="27.95" hidden="false" customHeight="true" outlineLevel="0" collapsed="false">
      <c r="A55" s="261" t="s">
        <v>248</v>
      </c>
      <c r="B55" s="262" t="s">
        <v>249</v>
      </c>
      <c r="C55" s="262"/>
      <c r="D55" s="262"/>
    </row>
  </sheetData>
  <mergeCells count="41">
    <mergeCell ref="A1:M3"/>
    <mergeCell ref="G5:H5"/>
    <mergeCell ref="J5:K5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I34:J34"/>
    <mergeCell ref="A35:C35"/>
    <mergeCell ref="A36:C36"/>
    <mergeCell ref="A37:C37"/>
    <mergeCell ref="A38:C38"/>
    <mergeCell ref="A39:C39"/>
    <mergeCell ref="A40:C40"/>
    <mergeCell ref="A41:C41"/>
    <mergeCell ref="A42:C42"/>
    <mergeCell ref="A47:D47"/>
    <mergeCell ref="I47:J47"/>
    <mergeCell ref="B48:D48"/>
    <mergeCell ref="I48:J48"/>
    <mergeCell ref="B49:D49"/>
    <mergeCell ref="F49:G49"/>
    <mergeCell ref="I49:J49"/>
    <mergeCell ref="B50:D50"/>
    <mergeCell ref="I50:J50"/>
    <mergeCell ref="K50:L50"/>
    <mergeCell ref="M50:N50"/>
    <mergeCell ref="B51:D51"/>
    <mergeCell ref="F51:G51"/>
    <mergeCell ref="I51:J51"/>
    <mergeCell ref="B52:D52"/>
    <mergeCell ref="I52:J52"/>
    <mergeCell ref="B53:D53"/>
    <mergeCell ref="B54:D54"/>
    <mergeCell ref="B55:D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5" colorId="64" zoomScale="130" zoomScaleNormal="130" zoomScalePageLayoutView="100" workbookViewId="0">
      <selection pane="topLeft" activeCell="W91" activeCellId="0" sqref="W91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23" min="7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57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31</v>
      </c>
      <c r="B4" s="21" t="s">
        <v>58</v>
      </c>
      <c r="C4" s="22" t="s">
        <v>36</v>
      </c>
      <c r="D4" s="23"/>
      <c r="E4" s="24"/>
      <c r="F4" s="25"/>
      <c r="G4" s="23" t="n">
        <v>2</v>
      </c>
      <c r="H4" s="24" t="n">
        <v>1</v>
      </c>
      <c r="I4" s="24" t="n">
        <v>1</v>
      </c>
      <c r="J4" s="24"/>
      <c r="K4" s="24"/>
      <c r="L4" s="24" t="n">
        <v>1</v>
      </c>
      <c r="M4" s="24"/>
      <c r="N4" s="24"/>
      <c r="O4" s="24"/>
      <c r="P4" s="25" t="n">
        <v>1</v>
      </c>
      <c r="Q4" s="26" t="n">
        <v>8</v>
      </c>
      <c r="R4" s="27"/>
      <c r="S4" s="27"/>
      <c r="T4" s="27" t="n">
        <v>1</v>
      </c>
      <c r="U4" s="27" t="n">
        <v>2</v>
      </c>
      <c r="V4" s="27" t="n">
        <v>4</v>
      </c>
      <c r="W4" s="28" t="n">
        <v>2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11</v>
      </c>
      <c r="B5" s="31" t="s">
        <v>59</v>
      </c>
      <c r="C5" s="32"/>
      <c r="D5" s="33"/>
      <c r="E5" s="34"/>
      <c r="F5" s="35"/>
      <c r="G5" s="33"/>
      <c r="H5" s="34"/>
      <c r="I5" s="34"/>
      <c r="J5" s="34"/>
      <c r="K5" s="34"/>
      <c r="L5" s="34"/>
      <c r="M5" s="34"/>
      <c r="N5" s="34"/>
      <c r="O5" s="34"/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80</v>
      </c>
      <c r="B6" s="31" t="s">
        <v>60</v>
      </c>
      <c r="C6" s="32" t="s">
        <v>25</v>
      </c>
      <c r="D6" s="33"/>
      <c r="E6" s="34"/>
      <c r="F6" s="35"/>
      <c r="G6" s="33"/>
      <c r="H6" s="34"/>
      <c r="I6" s="34"/>
      <c r="J6" s="34"/>
      <c r="K6" s="34"/>
      <c r="L6" s="34"/>
      <c r="M6" s="34"/>
      <c r="N6" s="34" t="n">
        <v>1</v>
      </c>
      <c r="O6" s="34"/>
      <c r="P6" s="35"/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76</v>
      </c>
      <c r="B7" s="31" t="s">
        <v>61</v>
      </c>
      <c r="C7" s="32" t="s">
        <v>45</v>
      </c>
      <c r="D7" s="33" t="n">
        <v>7</v>
      </c>
      <c r="E7" s="34" t="n">
        <v>1</v>
      </c>
      <c r="F7" s="35"/>
      <c r="G7" s="33"/>
      <c r="H7" s="34" t="n">
        <v>1</v>
      </c>
      <c r="I7" s="34"/>
      <c r="J7" s="34"/>
      <c r="K7" s="34"/>
      <c r="L7" s="34"/>
      <c r="M7" s="34"/>
      <c r="N7" s="34" t="n">
        <v>2</v>
      </c>
      <c r="O7" s="34"/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40</v>
      </c>
      <c r="B8" s="31" t="s">
        <v>62</v>
      </c>
      <c r="C8" s="32" t="s">
        <v>29</v>
      </c>
      <c r="D8" s="33" t="n">
        <v>1</v>
      </c>
      <c r="E8" s="34"/>
      <c r="F8" s="35"/>
      <c r="G8" s="33"/>
      <c r="H8" s="34" t="n">
        <v>1</v>
      </c>
      <c r="I8" s="34"/>
      <c r="J8" s="34"/>
      <c r="K8" s="34"/>
      <c r="L8" s="34"/>
      <c r="M8" s="34"/>
      <c r="N8" s="34"/>
      <c r="O8" s="34"/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74</v>
      </c>
      <c r="B9" s="31" t="s">
        <v>63</v>
      </c>
      <c r="C9" s="32" t="s">
        <v>25</v>
      </c>
      <c r="D9" s="33"/>
      <c r="E9" s="34" t="n">
        <v>1</v>
      </c>
      <c r="F9" s="35"/>
      <c r="G9" s="33"/>
      <c r="H9" s="34" t="n">
        <v>1</v>
      </c>
      <c r="I9" s="34"/>
      <c r="J9" s="34"/>
      <c r="K9" s="34"/>
      <c r="L9" s="34"/>
      <c r="M9" s="34"/>
      <c r="N9" s="34" t="n">
        <v>1</v>
      </c>
      <c r="O9" s="34"/>
      <c r="P9" s="35"/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84</v>
      </c>
      <c r="B10" s="31" t="s">
        <v>64</v>
      </c>
      <c r="C10" s="32" t="s">
        <v>43</v>
      </c>
      <c r="D10" s="33"/>
      <c r="E10" s="34"/>
      <c r="F10" s="35"/>
      <c r="G10" s="33" t="n">
        <v>3</v>
      </c>
      <c r="H10" s="34" t="n">
        <v>1</v>
      </c>
      <c r="I10" s="34" t="n">
        <v>1</v>
      </c>
      <c r="J10" s="34"/>
      <c r="K10" s="34"/>
      <c r="L10" s="34"/>
      <c r="M10" s="34"/>
      <c r="N10" s="34"/>
      <c r="O10" s="34"/>
      <c r="P10" s="35" t="n">
        <v>1</v>
      </c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70</v>
      </c>
      <c r="B11" s="31" t="s">
        <v>65</v>
      </c>
      <c r="C11" s="32" t="s">
        <v>29</v>
      </c>
      <c r="D11" s="33" t="n">
        <v>1</v>
      </c>
      <c r="E11" s="34"/>
      <c r="F11" s="35"/>
      <c r="G11" s="33" t="n">
        <v>1</v>
      </c>
      <c r="H11" s="34" t="n">
        <v>2</v>
      </c>
      <c r="I11" s="34" t="n">
        <v>1</v>
      </c>
      <c r="J11" s="34"/>
      <c r="K11" s="34"/>
      <c r="L11" s="34"/>
      <c r="M11" s="34"/>
      <c r="N11" s="34" t="n">
        <v>1</v>
      </c>
      <c r="O11" s="34"/>
      <c r="P11" s="35" t="n">
        <v>2</v>
      </c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67</v>
      </c>
      <c r="B12" s="31" t="s">
        <v>66</v>
      </c>
      <c r="C12" s="32" t="s">
        <v>34</v>
      </c>
      <c r="D12" s="33"/>
      <c r="E12" s="34" t="n">
        <v>1</v>
      </c>
      <c r="F12" s="35"/>
      <c r="G12" s="33" t="n">
        <v>1</v>
      </c>
      <c r="H12" s="34" t="n">
        <v>1</v>
      </c>
      <c r="I12" s="34" t="n">
        <v>1</v>
      </c>
      <c r="J12" s="34" t="n">
        <v>1</v>
      </c>
      <c r="K12" s="34"/>
      <c r="L12" s="34"/>
      <c r="M12" s="34"/>
      <c r="N12" s="34" t="n">
        <v>1</v>
      </c>
      <c r="O12" s="34"/>
      <c r="P12" s="35"/>
      <c r="Q12" s="33"/>
      <c r="R12" s="34"/>
      <c r="S12" s="34"/>
      <c r="T12" s="34"/>
      <c r="U12" s="34"/>
      <c r="V12" s="34"/>
      <c r="W12" s="3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28</v>
      </c>
      <c r="B13" s="31" t="s">
        <v>67</v>
      </c>
      <c r="C13" s="32" t="s">
        <v>36</v>
      </c>
      <c r="D13" s="33"/>
      <c r="E13" s="34"/>
      <c r="F13" s="35"/>
      <c r="G13" s="33" t="n">
        <v>1</v>
      </c>
      <c r="H13" s="34"/>
      <c r="I13" s="34"/>
      <c r="J13" s="34"/>
      <c r="K13" s="34"/>
      <c r="L13" s="34"/>
      <c r="M13" s="34"/>
      <c r="N13" s="34"/>
      <c r="O13" s="34"/>
      <c r="P13" s="35" t="n">
        <v>1</v>
      </c>
      <c r="Q13" s="33"/>
      <c r="R13" s="34"/>
      <c r="S13" s="34"/>
      <c r="T13" s="34"/>
      <c r="U13" s="34"/>
      <c r="V13" s="34"/>
      <c r="W13" s="3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94</v>
      </c>
      <c r="B14" s="31" t="s">
        <v>68</v>
      </c>
      <c r="C14" s="32" t="s">
        <v>27</v>
      </c>
      <c r="D14" s="33"/>
      <c r="E14" s="34"/>
      <c r="F14" s="35" t="n">
        <v>1</v>
      </c>
      <c r="G14" s="33" t="n">
        <v>1</v>
      </c>
      <c r="H14" s="34" t="n">
        <v>2</v>
      </c>
      <c r="I14" s="34"/>
      <c r="J14" s="34"/>
      <c r="K14" s="34"/>
      <c r="L14" s="34"/>
      <c r="M14" s="34"/>
      <c r="N14" s="34" t="n">
        <v>1</v>
      </c>
      <c r="O14" s="34"/>
      <c r="P14" s="35"/>
      <c r="Q14" s="33" t="n">
        <v>3</v>
      </c>
      <c r="R14" s="34"/>
      <c r="S14" s="34"/>
      <c r="T14" s="34"/>
      <c r="U14" s="34"/>
      <c r="V14" s="34" t="n">
        <v>3</v>
      </c>
      <c r="W14" s="36" t="n">
        <v>1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6</v>
      </c>
      <c r="B15" s="31" t="s">
        <v>69</v>
      </c>
      <c r="C15" s="32" t="s">
        <v>40</v>
      </c>
      <c r="D15" s="33"/>
      <c r="E15" s="34"/>
      <c r="F15" s="35"/>
      <c r="G15" s="33"/>
      <c r="H15" s="34" t="n">
        <v>1</v>
      </c>
      <c r="I15" s="34"/>
      <c r="J15" s="34"/>
      <c r="K15" s="34"/>
      <c r="L15" s="34"/>
      <c r="M15" s="34"/>
      <c r="N15" s="34" t="n">
        <v>2</v>
      </c>
      <c r="O15" s="34"/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 t="n">
        <v>63</v>
      </c>
      <c r="B16" s="31" t="s">
        <v>70</v>
      </c>
      <c r="C16" s="32" t="s">
        <v>32</v>
      </c>
      <c r="D16" s="33"/>
      <c r="E16" s="34"/>
      <c r="F16" s="35"/>
      <c r="G16" s="33" t="n">
        <v>1</v>
      </c>
      <c r="H16" s="34" t="n">
        <v>1</v>
      </c>
      <c r="I16" s="34"/>
      <c r="J16" s="34"/>
      <c r="K16" s="34"/>
      <c r="L16" s="34"/>
      <c r="M16" s="34"/>
      <c r="N16" s="34" t="n">
        <v>1</v>
      </c>
      <c r="O16" s="34" t="n">
        <v>1</v>
      </c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7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OLTRETTORRENTE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31</v>
      </c>
      <c r="B23" s="21" t="str">
        <f aca="false">B4</f>
        <v>BENECCHI DANIELE</v>
      </c>
      <c r="C23" s="22" t="s">
        <v>36</v>
      </c>
      <c r="D23" s="23" t="n">
        <v>2</v>
      </c>
      <c r="E23" s="24"/>
      <c r="F23" s="25"/>
      <c r="G23" s="23" t="n">
        <v>2</v>
      </c>
      <c r="H23" s="24" t="n">
        <v>2</v>
      </c>
      <c r="I23" s="24" t="n">
        <v>2</v>
      </c>
      <c r="J23" s="24"/>
      <c r="K23" s="24"/>
      <c r="L23" s="24" t="n">
        <v>2</v>
      </c>
      <c r="M23" s="24"/>
      <c r="N23" s="24" t="n">
        <v>1</v>
      </c>
      <c r="O23" s="24"/>
      <c r="P23" s="25" t="n">
        <v>4</v>
      </c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11</v>
      </c>
      <c r="B24" s="31" t="str">
        <f aca="false">B5</f>
        <v>CALDERINI LUCA</v>
      </c>
      <c r="C24" s="32" t="s">
        <v>43</v>
      </c>
      <c r="D24" s="33"/>
      <c r="E24" s="34"/>
      <c r="F24" s="35"/>
      <c r="G24" s="33" t="n">
        <v>2</v>
      </c>
      <c r="H24" s="34"/>
      <c r="I24" s="34"/>
      <c r="J24" s="34"/>
      <c r="K24" s="34"/>
      <c r="L24" s="34"/>
      <c r="M24" s="34"/>
      <c r="N24" s="34"/>
      <c r="O24" s="34" t="n">
        <v>2</v>
      </c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80</v>
      </c>
      <c r="B25" s="31" t="str">
        <f aca="false">B6</f>
        <v>FERRARI LEONARDO</v>
      </c>
      <c r="C25" s="32" t="s">
        <v>25</v>
      </c>
      <c r="D25" s="33"/>
      <c r="E25" s="34" t="n">
        <v>1</v>
      </c>
      <c r="F25" s="35"/>
      <c r="G25" s="33" t="n">
        <v>1</v>
      </c>
      <c r="H25" s="34" t="n">
        <v>2</v>
      </c>
      <c r="I25" s="34" t="n">
        <v>1</v>
      </c>
      <c r="J25" s="34"/>
      <c r="K25" s="34"/>
      <c r="L25" s="34"/>
      <c r="M25" s="34"/>
      <c r="N25" s="34" t="n">
        <v>2</v>
      </c>
      <c r="O25" s="34"/>
      <c r="P25" s="35" t="n">
        <v>1</v>
      </c>
      <c r="Q25" s="33" t="n">
        <v>6</v>
      </c>
      <c r="R25" s="34" t="n">
        <v>2</v>
      </c>
      <c r="S25" s="34" t="n">
        <v>2</v>
      </c>
      <c r="T25" s="34" t="n">
        <v>1</v>
      </c>
      <c r="U25" s="34" t="n">
        <v>2</v>
      </c>
      <c r="V25" s="34" t="n">
        <v>2</v>
      </c>
      <c r="W25" s="36" t="n">
        <v>1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76</v>
      </c>
      <c r="B26" s="31" t="str">
        <f aca="false">B7</f>
        <v>FUSO GIOVANNI</v>
      </c>
      <c r="C26" s="32" t="s">
        <v>29</v>
      </c>
      <c r="D26" s="33"/>
      <c r="E26" s="34"/>
      <c r="F26" s="35"/>
      <c r="G26" s="33" t="n">
        <v>1</v>
      </c>
      <c r="H26" s="34"/>
      <c r="I26" s="34"/>
      <c r="J26" s="34"/>
      <c r="K26" s="34"/>
      <c r="L26" s="34"/>
      <c r="M26" s="34"/>
      <c r="N26" s="34"/>
      <c r="O26" s="34" t="n">
        <v>1</v>
      </c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40</v>
      </c>
      <c r="B27" s="31" t="str">
        <f aca="false">B8</f>
        <v>ILLARI MRCO</v>
      </c>
      <c r="C27" s="32" t="s">
        <v>32</v>
      </c>
      <c r="D27" s="33"/>
      <c r="E27" s="34"/>
      <c r="F27" s="35"/>
      <c r="G27" s="33" t="n">
        <v>1</v>
      </c>
      <c r="H27" s="34" t="n">
        <v>1</v>
      </c>
      <c r="I27" s="34"/>
      <c r="J27" s="34"/>
      <c r="K27" s="34"/>
      <c r="L27" s="34"/>
      <c r="M27" s="34"/>
      <c r="N27" s="34" t="n">
        <v>1</v>
      </c>
      <c r="O27" s="34" t="n">
        <v>1</v>
      </c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74</v>
      </c>
      <c r="B28" s="31" t="str">
        <f aca="false">B9</f>
        <v>MANTOVANI PIETRO</v>
      </c>
      <c r="C28" s="32" t="s">
        <v>45</v>
      </c>
      <c r="D28" s="33" t="n">
        <v>10</v>
      </c>
      <c r="E28" s="34"/>
      <c r="F28" s="35" t="n">
        <v>2</v>
      </c>
      <c r="G28" s="33" t="n">
        <v>3</v>
      </c>
      <c r="H28" s="34" t="n">
        <v>1</v>
      </c>
      <c r="I28" s="34" t="n">
        <v>1</v>
      </c>
      <c r="J28" s="34"/>
      <c r="K28" s="34"/>
      <c r="L28" s="34"/>
      <c r="M28" s="34"/>
      <c r="N28" s="34"/>
      <c r="O28" s="34" t="n">
        <v>2</v>
      </c>
      <c r="P28" s="35" t="n">
        <v>1</v>
      </c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84</v>
      </c>
      <c r="B29" s="31" t="str">
        <f aca="false">B10</f>
        <v>MEZZATESTA JACOPO</v>
      </c>
      <c r="C29" s="32" t="s">
        <v>34</v>
      </c>
      <c r="D29" s="33"/>
      <c r="E29" s="34" t="n">
        <v>1</v>
      </c>
      <c r="F29" s="35"/>
      <c r="G29" s="33" t="n">
        <v>1</v>
      </c>
      <c r="H29" s="34" t="n">
        <v>1</v>
      </c>
      <c r="I29" s="34"/>
      <c r="J29" s="34"/>
      <c r="K29" s="34"/>
      <c r="L29" s="34"/>
      <c r="M29" s="34"/>
      <c r="N29" s="34" t="n">
        <v>2</v>
      </c>
      <c r="O29" s="34"/>
      <c r="P29" s="35"/>
      <c r="Q29" s="33" t="n">
        <v>9</v>
      </c>
      <c r="R29" s="34" t="n">
        <v>1</v>
      </c>
      <c r="S29" s="34" t="n">
        <v>0</v>
      </c>
      <c r="T29" s="34" t="n">
        <v>0</v>
      </c>
      <c r="U29" s="34" t="n">
        <v>3</v>
      </c>
      <c r="V29" s="34" t="n">
        <v>5</v>
      </c>
      <c r="W29" s="36" t="n">
        <v>2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70</v>
      </c>
      <c r="B30" s="31" t="str">
        <f aca="false">B11</f>
        <v>VALENTI RICCARDO</v>
      </c>
      <c r="C30" s="32" t="s">
        <v>40</v>
      </c>
      <c r="D30" s="33"/>
      <c r="E30" s="34"/>
      <c r="F30" s="35"/>
      <c r="G30" s="33"/>
      <c r="H30" s="34" t="n">
        <v>1</v>
      </c>
      <c r="I30" s="34"/>
      <c r="J30" s="34"/>
      <c r="K30" s="34"/>
      <c r="L30" s="34"/>
      <c r="M30" s="34"/>
      <c r="N30" s="34" t="n">
        <v>2</v>
      </c>
      <c r="O30" s="34"/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67</v>
      </c>
      <c r="B31" s="31" t="str">
        <f aca="false">B12</f>
        <v>ZANACCA MATTEO</v>
      </c>
      <c r="C31" s="32" t="s">
        <v>27</v>
      </c>
      <c r="D31" s="33"/>
      <c r="E31" s="34"/>
      <c r="F31" s="35"/>
      <c r="G31" s="33" t="n">
        <v>2</v>
      </c>
      <c r="H31" s="34" t="n">
        <v>1</v>
      </c>
      <c r="I31" s="34" t="n">
        <v>1</v>
      </c>
      <c r="J31" s="34"/>
      <c r="K31" s="34"/>
      <c r="L31" s="34"/>
      <c r="M31" s="34"/>
      <c r="N31" s="34" t="n">
        <v>1</v>
      </c>
      <c r="O31" s="34"/>
      <c r="P31" s="35" t="n">
        <v>1</v>
      </c>
      <c r="Q31" s="33" t="n">
        <v>3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3</v>
      </c>
      <c r="W31" s="36" t="n">
        <v>1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28</v>
      </c>
      <c r="B32" s="31" t="str">
        <f aca="false">B13</f>
        <v>ZANTEI NIKO</v>
      </c>
      <c r="C32" s="32" t="s">
        <v>29</v>
      </c>
      <c r="D32" s="33"/>
      <c r="E32" s="34"/>
      <c r="F32" s="35"/>
      <c r="G32" s="33"/>
      <c r="H32" s="34" t="n">
        <v>1</v>
      </c>
      <c r="I32" s="34"/>
      <c r="J32" s="34"/>
      <c r="K32" s="34"/>
      <c r="L32" s="34"/>
      <c r="M32" s="34"/>
      <c r="N32" s="34" t="n">
        <v>1</v>
      </c>
      <c r="O32" s="34"/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94</v>
      </c>
      <c r="B33" s="31" t="str">
        <f aca="false">B14</f>
        <v>GRADALI LORENZO</v>
      </c>
      <c r="C33" s="32"/>
      <c r="D33" s="33"/>
      <c r="E33" s="34"/>
      <c r="F33" s="35"/>
      <c r="G33" s="33"/>
      <c r="H33" s="34"/>
      <c r="I33" s="34"/>
      <c r="J33" s="34"/>
      <c r="K33" s="34"/>
      <c r="L33" s="34"/>
      <c r="M33" s="34"/>
      <c r="N33" s="34"/>
      <c r="O33" s="34"/>
      <c r="P33" s="35"/>
      <c r="Q33" s="33"/>
      <c r="R33" s="34"/>
      <c r="S33" s="34"/>
      <c r="T33" s="34"/>
      <c r="U33" s="34"/>
      <c r="V33" s="34"/>
      <c r="W33" s="3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6</v>
      </c>
      <c r="B34" s="31" t="str">
        <f aca="false">B15</f>
        <v>VOLTARI M. VITTORIA</v>
      </c>
      <c r="C34" s="32"/>
      <c r="D34" s="33"/>
      <c r="E34" s="34"/>
      <c r="F34" s="35"/>
      <c r="G34" s="33"/>
      <c r="H34" s="34"/>
      <c r="I34" s="34"/>
      <c r="J34" s="34"/>
      <c r="K34" s="34"/>
      <c r="L34" s="34"/>
      <c r="M34" s="34"/>
      <c r="N34" s="34"/>
      <c r="O34" s="34"/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63</v>
      </c>
      <c r="B35" s="31" t="str">
        <f aca="false">B16</f>
        <v>LOTTICI CHIARA</v>
      </c>
      <c r="C35" s="32"/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OLTRETTORRENTE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31</v>
      </c>
      <c r="B42" s="21" t="str">
        <f aca="false">B23</f>
        <v>BENECCHI DANIELE</v>
      </c>
      <c r="C42" s="22"/>
      <c r="D42" s="23"/>
      <c r="E42" s="24"/>
      <c r="F42" s="25"/>
      <c r="G42" s="23" t="n">
        <v>2</v>
      </c>
      <c r="H42" s="24" t="n">
        <v>1</v>
      </c>
      <c r="I42" s="24" t="n">
        <v>1</v>
      </c>
      <c r="J42" s="24"/>
      <c r="K42" s="24"/>
      <c r="L42" s="24"/>
      <c r="M42" s="24"/>
      <c r="N42" s="24"/>
      <c r="O42" s="24" t="n">
        <v>1</v>
      </c>
      <c r="P42" s="25"/>
      <c r="Q42" s="26" t="n">
        <v>6</v>
      </c>
      <c r="R42" s="27" t="n">
        <v>4</v>
      </c>
      <c r="S42" s="27" t="n">
        <v>4</v>
      </c>
      <c r="T42" s="27" t="n">
        <v>1</v>
      </c>
      <c r="U42" s="27" t="n">
        <v>3</v>
      </c>
      <c r="V42" s="27" t="n">
        <v>1</v>
      </c>
      <c r="W42" s="28" t="n">
        <v>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11</v>
      </c>
      <c r="B43" s="31" t="str">
        <f aca="false">B24</f>
        <v>CALDERINI LUCA</v>
      </c>
      <c r="C43" s="32"/>
      <c r="D43" s="33"/>
      <c r="E43" s="34"/>
      <c r="F43" s="35"/>
      <c r="G43" s="33"/>
      <c r="H43" s="34"/>
      <c r="I43" s="34"/>
      <c r="J43" s="34"/>
      <c r="K43" s="34"/>
      <c r="L43" s="34"/>
      <c r="M43" s="34"/>
      <c r="N43" s="34"/>
      <c r="O43" s="34"/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80</v>
      </c>
      <c r="B44" s="31" t="str">
        <f aca="false">B25</f>
        <v>FERRARI LEONARDO</v>
      </c>
      <c r="C44" s="32"/>
      <c r="D44" s="33"/>
      <c r="E44" s="34"/>
      <c r="F44" s="35"/>
      <c r="G44" s="33" t="n">
        <v>2</v>
      </c>
      <c r="H44" s="34" t="n">
        <v>1</v>
      </c>
      <c r="I44" s="34"/>
      <c r="J44" s="34"/>
      <c r="K44" s="34"/>
      <c r="L44" s="34"/>
      <c r="M44" s="34"/>
      <c r="N44" s="34"/>
      <c r="O44" s="34"/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76</v>
      </c>
      <c r="B45" s="31" t="str">
        <f aca="false">B26</f>
        <v>FUSO GIOVANNI</v>
      </c>
      <c r="C45" s="32" t="s">
        <v>45</v>
      </c>
      <c r="D45" s="33" t="n">
        <v>7</v>
      </c>
      <c r="E45" s="34"/>
      <c r="F45" s="35"/>
      <c r="G45" s="33" t="n">
        <v>2</v>
      </c>
      <c r="H45" s="34" t="n">
        <v>1</v>
      </c>
      <c r="I45" s="34" t="n">
        <v>1</v>
      </c>
      <c r="J45" s="34"/>
      <c r="K45" s="34"/>
      <c r="L45" s="34" t="n">
        <v>1</v>
      </c>
      <c r="M45" s="34"/>
      <c r="N45" s="34"/>
      <c r="O45" s="34"/>
      <c r="P45" s="35" t="n">
        <v>1</v>
      </c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40</v>
      </c>
      <c r="B46" s="31" t="str">
        <f aca="false">B27</f>
        <v>ILLARI MRCO</v>
      </c>
      <c r="C46" s="32"/>
      <c r="D46" s="33"/>
      <c r="E46" s="34"/>
      <c r="F46" s="35"/>
      <c r="G46" s="33"/>
      <c r="H46" s="34"/>
      <c r="I46" s="34"/>
      <c r="J46" s="34"/>
      <c r="K46" s="34"/>
      <c r="L46" s="34"/>
      <c r="M46" s="34"/>
      <c r="N46" s="34"/>
      <c r="O46" s="34"/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74</v>
      </c>
      <c r="B47" s="31" t="str">
        <f aca="false">B28</f>
        <v>MANTOVANI PIETRO</v>
      </c>
      <c r="C47" s="32"/>
      <c r="D47" s="33"/>
      <c r="E47" s="34"/>
      <c r="F47" s="35"/>
      <c r="G47" s="33" t="n">
        <v>2</v>
      </c>
      <c r="H47" s="34" t="n">
        <v>1</v>
      </c>
      <c r="I47" s="34" t="n">
        <v>1</v>
      </c>
      <c r="J47" s="34"/>
      <c r="K47" s="34"/>
      <c r="L47" s="34"/>
      <c r="M47" s="34"/>
      <c r="N47" s="34"/>
      <c r="O47" s="34" t="n">
        <v>1</v>
      </c>
      <c r="P47" s="35" t="n">
        <v>2</v>
      </c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84</v>
      </c>
      <c r="B48" s="31" t="str">
        <f aca="false">B29</f>
        <v>MEZZATESTA JACOPO</v>
      </c>
      <c r="C48" s="32"/>
      <c r="D48" s="33"/>
      <c r="E48" s="34"/>
      <c r="F48" s="35"/>
      <c r="G48" s="33" t="n">
        <v>2</v>
      </c>
      <c r="H48" s="34" t="n">
        <v>1</v>
      </c>
      <c r="I48" s="34" t="n">
        <v>1</v>
      </c>
      <c r="J48" s="34"/>
      <c r="K48" s="34"/>
      <c r="L48" s="34"/>
      <c r="M48" s="34"/>
      <c r="N48" s="34"/>
      <c r="O48" s="34"/>
      <c r="P48" s="35"/>
      <c r="Q48" s="33"/>
      <c r="R48" s="34"/>
      <c r="S48" s="34"/>
      <c r="T48" s="34"/>
      <c r="U48" s="34"/>
      <c r="V48" s="34"/>
      <c r="W48" s="3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70</v>
      </c>
      <c r="B49" s="31" t="str">
        <f aca="false">B30</f>
        <v>VALENTI RICCARDO</v>
      </c>
      <c r="C49" s="32"/>
      <c r="D49" s="33"/>
      <c r="E49" s="34"/>
      <c r="F49" s="35"/>
      <c r="G49" s="33" t="n">
        <v>1</v>
      </c>
      <c r="H49" s="34" t="n">
        <v>1</v>
      </c>
      <c r="I49" s="34" t="n">
        <v>1</v>
      </c>
      <c r="J49" s="34"/>
      <c r="K49" s="34"/>
      <c r="L49" s="34"/>
      <c r="M49" s="34"/>
      <c r="N49" s="34" t="n">
        <v>1</v>
      </c>
      <c r="O49" s="34"/>
      <c r="P49" s="35"/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67</v>
      </c>
      <c r="B50" s="31" t="str">
        <f aca="false">B31</f>
        <v>ZANACCA MATTEO</v>
      </c>
      <c r="C50" s="32"/>
      <c r="D50" s="33"/>
      <c r="E50" s="34"/>
      <c r="F50" s="35"/>
      <c r="G50" s="33" t="n">
        <v>2</v>
      </c>
      <c r="H50" s="34" t="n">
        <v>1</v>
      </c>
      <c r="I50" s="34" t="n">
        <v>1</v>
      </c>
      <c r="J50" s="34"/>
      <c r="K50" s="34"/>
      <c r="L50" s="34"/>
      <c r="M50" s="34"/>
      <c r="N50" s="34"/>
      <c r="O50" s="34" t="n">
        <v>1</v>
      </c>
      <c r="P50" s="35"/>
      <c r="Q50" s="33" t="n">
        <v>4</v>
      </c>
      <c r="R50" s="34" t="n">
        <v>0</v>
      </c>
      <c r="S50" s="34" t="n">
        <v>0</v>
      </c>
      <c r="T50" s="34" t="n">
        <v>0</v>
      </c>
      <c r="U50" s="34" t="n">
        <v>1</v>
      </c>
      <c r="V50" s="34" t="n">
        <v>3</v>
      </c>
      <c r="W50" s="36" t="n">
        <v>1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28</v>
      </c>
      <c r="B51" s="31" t="str">
        <f aca="false">B32</f>
        <v>ZANTEI NIKO</v>
      </c>
      <c r="C51" s="32"/>
      <c r="D51" s="33"/>
      <c r="E51" s="34"/>
      <c r="F51" s="35"/>
      <c r="G51" s="33" t="n">
        <v>1</v>
      </c>
      <c r="H51" s="34" t="n">
        <v>1</v>
      </c>
      <c r="I51" s="34" t="n">
        <v>1</v>
      </c>
      <c r="J51" s="34" t="n">
        <v>1</v>
      </c>
      <c r="K51" s="34"/>
      <c r="L51" s="34"/>
      <c r="M51" s="34"/>
      <c r="N51" s="34"/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94</v>
      </c>
      <c r="B52" s="31" t="str">
        <f aca="false">B33</f>
        <v>GRADALI LORENZO</v>
      </c>
      <c r="C52" s="32"/>
      <c r="D52" s="33"/>
      <c r="E52" s="34"/>
      <c r="F52" s="35"/>
      <c r="G52" s="33" t="n">
        <v>2</v>
      </c>
      <c r="H52" s="34" t="n">
        <v>1</v>
      </c>
      <c r="I52" s="34" t="n">
        <v>2</v>
      </c>
      <c r="J52" s="34"/>
      <c r="K52" s="34"/>
      <c r="L52" s="34"/>
      <c r="M52" s="34"/>
      <c r="N52" s="34"/>
      <c r="O52" s="34"/>
      <c r="P52" s="35"/>
      <c r="Q52" s="33" t="n">
        <v>5</v>
      </c>
      <c r="R52" s="34" t="n">
        <v>1</v>
      </c>
      <c r="S52" s="34" t="n">
        <v>1</v>
      </c>
      <c r="T52" s="34" t="n">
        <v>2</v>
      </c>
      <c r="U52" s="34" t="n">
        <v>0</v>
      </c>
      <c r="V52" s="34" t="n">
        <v>3</v>
      </c>
      <c r="W52" s="36" t="n">
        <v>1</v>
      </c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6</v>
      </c>
      <c r="B53" s="31" t="str">
        <f aca="false">B34</f>
        <v>VOLTARI M. VITTORIA</v>
      </c>
      <c r="C53" s="32"/>
      <c r="D53" s="33"/>
      <c r="E53" s="34"/>
      <c r="F53" s="35"/>
      <c r="G53" s="33"/>
      <c r="H53" s="34"/>
      <c r="I53" s="34"/>
      <c r="J53" s="34"/>
      <c r="K53" s="34"/>
      <c r="L53" s="34"/>
      <c r="M53" s="34"/>
      <c r="N53" s="34"/>
      <c r="O53" s="34"/>
      <c r="P53" s="35"/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63</v>
      </c>
      <c r="B54" s="31" t="str">
        <f aca="false">B35</f>
        <v>LOTTICI CHIARA</v>
      </c>
      <c r="C54" s="32"/>
      <c r="D54" s="33"/>
      <c r="E54" s="34"/>
      <c r="F54" s="35"/>
      <c r="G54" s="33"/>
      <c r="H54" s="34"/>
      <c r="I54" s="34"/>
      <c r="J54" s="34"/>
      <c r="K54" s="34"/>
      <c r="L54" s="34"/>
      <c r="M54" s="34"/>
      <c r="N54" s="34"/>
      <c r="O54" s="34"/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7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1.25" hidden="false" customHeight="fals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false" outlineLevel="0" collapsed="false">
      <c r="A60" s="74"/>
      <c r="B60" s="75" t="str">
        <f aca="false">B41</f>
        <v>OLTRETTORRENTE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31</v>
      </c>
      <c r="B61" s="21" t="str">
        <f aca="false">B42</f>
        <v>BENECCHI DANIELE</v>
      </c>
      <c r="C61" s="22" t="s">
        <v>36</v>
      </c>
      <c r="D61" s="23" t="n">
        <v>3</v>
      </c>
      <c r="E61" s="24"/>
      <c r="F61" s="25"/>
      <c r="G61" s="23"/>
      <c r="H61" s="24" t="n">
        <v>2</v>
      </c>
      <c r="I61" s="24"/>
      <c r="J61" s="24"/>
      <c r="K61" s="24"/>
      <c r="L61" s="24"/>
      <c r="M61" s="24"/>
      <c r="N61" s="24" t="n">
        <v>2</v>
      </c>
      <c r="O61" s="24"/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11</v>
      </c>
      <c r="B62" s="31" t="str">
        <f aca="false">B43</f>
        <v>CALDERINI LUCA</v>
      </c>
      <c r="C62" s="32"/>
      <c r="D62" s="33"/>
      <c r="E62" s="34"/>
      <c r="F62" s="35"/>
      <c r="G62" s="33"/>
      <c r="H62" s="34"/>
      <c r="I62" s="34"/>
      <c r="J62" s="34"/>
      <c r="K62" s="34"/>
      <c r="L62" s="34"/>
      <c r="M62" s="34"/>
      <c r="N62" s="34"/>
      <c r="O62" s="34"/>
      <c r="P62" s="35"/>
      <c r="Q62" s="33"/>
      <c r="R62" s="34"/>
      <c r="S62" s="34"/>
      <c r="T62" s="34"/>
      <c r="U62" s="34"/>
      <c r="V62" s="34"/>
      <c r="W62" s="36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80</v>
      </c>
      <c r="B63" s="31" t="str">
        <f aca="false">B44</f>
        <v>FERRARI LEONARDO</v>
      </c>
      <c r="C63" s="32" t="s">
        <v>45</v>
      </c>
      <c r="D63" s="33" t="n">
        <v>9</v>
      </c>
      <c r="E63" s="34"/>
      <c r="F63" s="35"/>
      <c r="G63" s="33" t="n">
        <v>3</v>
      </c>
      <c r="H63" s="34"/>
      <c r="I63" s="34"/>
      <c r="J63" s="34"/>
      <c r="K63" s="34"/>
      <c r="L63" s="34"/>
      <c r="M63" s="34"/>
      <c r="N63" s="34"/>
      <c r="O63" s="34" t="n">
        <v>3</v>
      </c>
      <c r="P63" s="35"/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76</v>
      </c>
      <c r="B64" s="31" t="str">
        <f aca="false">B45</f>
        <v>FUSO GIOVANNI</v>
      </c>
      <c r="C64" s="32"/>
      <c r="D64" s="33"/>
      <c r="E64" s="34"/>
      <c r="F64" s="35"/>
      <c r="G64" s="33"/>
      <c r="H64" s="34"/>
      <c r="I64" s="34"/>
      <c r="J64" s="34"/>
      <c r="K64" s="34"/>
      <c r="L64" s="34"/>
      <c r="M64" s="34"/>
      <c r="N64" s="34"/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40</v>
      </c>
      <c r="B65" s="31" t="str">
        <f aca="false">B46</f>
        <v>ILLARI MRCO</v>
      </c>
      <c r="C65" s="32"/>
      <c r="D65" s="33"/>
      <c r="E65" s="34"/>
      <c r="F65" s="35"/>
      <c r="G65" s="33" t="n">
        <v>2</v>
      </c>
      <c r="H65" s="34"/>
      <c r="I65" s="34"/>
      <c r="J65" s="34"/>
      <c r="K65" s="34"/>
      <c r="L65" s="34"/>
      <c r="M65" s="34"/>
      <c r="N65" s="34"/>
      <c r="O65" s="34" t="n">
        <v>1</v>
      </c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74</v>
      </c>
      <c r="B66" s="31" t="str">
        <f aca="false">B47</f>
        <v>MANTOVANI PIETRO</v>
      </c>
      <c r="C66" s="32" t="s">
        <v>45</v>
      </c>
      <c r="D66" s="33" t="n">
        <v>1</v>
      </c>
      <c r="E66" s="34"/>
      <c r="F66" s="35" t="n">
        <v>1</v>
      </c>
      <c r="G66" s="33" t="n">
        <v>2</v>
      </c>
      <c r="H66" s="34"/>
      <c r="I66" s="34"/>
      <c r="J66" s="34"/>
      <c r="K66" s="34"/>
      <c r="L66" s="34"/>
      <c r="M66" s="34"/>
      <c r="N66" s="34"/>
      <c r="O66" s="34" t="n">
        <v>1</v>
      </c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84</v>
      </c>
      <c r="B67" s="31" t="str">
        <f aca="false">B48</f>
        <v>MEZZATESTA JACOPO</v>
      </c>
      <c r="C67" s="32" t="s">
        <v>25</v>
      </c>
      <c r="D67" s="33" t="n">
        <v>1</v>
      </c>
      <c r="E67" s="34"/>
      <c r="F67" s="35"/>
      <c r="G67" s="33" t="n">
        <v>3</v>
      </c>
      <c r="H67" s="34" t="n">
        <v>1</v>
      </c>
      <c r="I67" s="34" t="n">
        <v>2</v>
      </c>
      <c r="J67" s="34" t="n">
        <v>1</v>
      </c>
      <c r="K67" s="34"/>
      <c r="L67" s="34"/>
      <c r="M67" s="34"/>
      <c r="N67" s="34"/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70</v>
      </c>
      <c r="B68" s="31" t="str">
        <f aca="false">B49</f>
        <v>VALENTI RICCARDO</v>
      </c>
      <c r="C68" s="32"/>
      <c r="D68" s="33"/>
      <c r="E68" s="34"/>
      <c r="F68" s="35"/>
      <c r="G68" s="33" t="n">
        <v>2</v>
      </c>
      <c r="H68" s="34"/>
      <c r="I68" s="34"/>
      <c r="J68" s="34"/>
      <c r="K68" s="34"/>
      <c r="L68" s="34"/>
      <c r="M68" s="34"/>
      <c r="N68" s="34"/>
      <c r="O68" s="34" t="n">
        <v>2</v>
      </c>
      <c r="P68" s="35"/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67</v>
      </c>
      <c r="B69" s="31" t="str">
        <f aca="false">B50</f>
        <v>ZANACCA MATTEO</v>
      </c>
      <c r="C69" s="32" t="s">
        <v>27</v>
      </c>
      <c r="D69" s="33" t="n">
        <v>1</v>
      </c>
      <c r="E69" s="34"/>
      <c r="F69" s="35" t="n">
        <v>1</v>
      </c>
      <c r="G69" s="33" t="n">
        <v>2</v>
      </c>
      <c r="H69" s="34"/>
      <c r="I69" s="34"/>
      <c r="J69" s="34"/>
      <c r="K69" s="34"/>
      <c r="L69" s="34"/>
      <c r="M69" s="34"/>
      <c r="N69" s="34"/>
      <c r="O69" s="34" t="n">
        <v>1</v>
      </c>
      <c r="P69" s="35"/>
      <c r="Q69" s="33" t="n">
        <v>17</v>
      </c>
      <c r="R69" s="34" t="n">
        <v>2</v>
      </c>
      <c r="S69" s="34" t="n">
        <v>0</v>
      </c>
      <c r="T69" s="34" t="n">
        <v>1</v>
      </c>
      <c r="U69" s="34" t="n">
        <v>6</v>
      </c>
      <c r="V69" s="34" t="n">
        <v>5</v>
      </c>
      <c r="W69" s="36" t="n">
        <v>3</v>
      </c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28</v>
      </c>
      <c r="B70" s="31" t="str">
        <f aca="false">B51</f>
        <v>ZANTEI NIKO</v>
      </c>
      <c r="C70" s="32" t="s">
        <v>29</v>
      </c>
      <c r="D70" s="33"/>
      <c r="E70" s="34"/>
      <c r="F70" s="35" t="n">
        <v>1</v>
      </c>
      <c r="G70" s="33" t="n">
        <v>1</v>
      </c>
      <c r="H70" s="34"/>
      <c r="I70" s="34" t="n">
        <v>1</v>
      </c>
      <c r="J70" s="34" t="n">
        <v>1</v>
      </c>
      <c r="K70" s="34"/>
      <c r="L70" s="34"/>
      <c r="M70" s="34"/>
      <c r="N70" s="34"/>
      <c r="O70" s="34"/>
      <c r="P70" s="35" t="n">
        <v>1</v>
      </c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94</v>
      </c>
      <c r="B71" s="31" t="str">
        <f aca="false">B52</f>
        <v>GRADALI LORENZO</v>
      </c>
      <c r="C71" s="32" t="s">
        <v>34</v>
      </c>
      <c r="D71" s="33"/>
      <c r="E71" s="34" t="n">
        <v>4</v>
      </c>
      <c r="F71" s="35"/>
      <c r="G71" s="33" t="n">
        <v>2</v>
      </c>
      <c r="H71" s="34"/>
      <c r="I71" s="34"/>
      <c r="J71" s="34"/>
      <c r="K71" s="34"/>
      <c r="L71" s="34"/>
      <c r="M71" s="34"/>
      <c r="N71" s="34"/>
      <c r="O71" s="34"/>
      <c r="P71" s="35"/>
      <c r="Q71" s="33" t="n">
        <v>10</v>
      </c>
      <c r="R71" s="34" t="n">
        <v>3</v>
      </c>
      <c r="S71" s="34" t="n">
        <v>3</v>
      </c>
      <c r="T71" s="34" t="n">
        <v>2</v>
      </c>
      <c r="U71" s="34" t="n">
        <v>0</v>
      </c>
      <c r="V71" s="34" t="n">
        <v>5</v>
      </c>
      <c r="W71" s="36" t="n">
        <v>2</v>
      </c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6</v>
      </c>
      <c r="B72" s="31" t="str">
        <f aca="false">B53</f>
        <v>VOLTARI M. VITTORIA</v>
      </c>
      <c r="C72" s="32"/>
      <c r="D72" s="33"/>
      <c r="E72" s="34"/>
      <c r="F72" s="35"/>
      <c r="G72" s="33"/>
      <c r="H72" s="34"/>
      <c r="I72" s="34"/>
      <c r="J72" s="34"/>
      <c r="K72" s="34"/>
      <c r="L72" s="34"/>
      <c r="M72" s="34"/>
      <c r="N72" s="34"/>
      <c r="O72" s="34"/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63</v>
      </c>
      <c r="B73" s="31" t="str">
        <f aca="false">B54</f>
        <v>LOTTICI CHIARA</v>
      </c>
      <c r="C73" s="32"/>
      <c r="D73" s="33"/>
      <c r="E73" s="34"/>
      <c r="F73" s="35"/>
      <c r="G73" s="33" t="n">
        <v>1</v>
      </c>
      <c r="H73" s="34"/>
      <c r="I73" s="34"/>
      <c r="J73" s="34"/>
      <c r="K73" s="34"/>
      <c r="L73" s="34"/>
      <c r="M73" s="34"/>
      <c r="N73" s="34"/>
      <c r="O73" s="34" t="n">
        <v>1</v>
      </c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5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fals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false" outlineLevel="0" collapsed="false">
      <c r="A79" s="85"/>
      <c r="B79" s="86" t="str">
        <f aca="false">B41</f>
        <v>OLTRETTORRENTE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31</v>
      </c>
      <c r="B80" s="21" t="str">
        <f aca="false">B61</f>
        <v>BENECCHI DANIELE</v>
      </c>
      <c r="C80" s="22" t="s">
        <v>36</v>
      </c>
      <c r="D80" s="23" t="n">
        <v>1</v>
      </c>
      <c r="E80" s="24"/>
      <c r="F80" s="25"/>
      <c r="G80" s="23" t="n">
        <v>2</v>
      </c>
      <c r="H80" s="24" t="n">
        <v>2</v>
      </c>
      <c r="I80" s="24" t="n">
        <v>2</v>
      </c>
      <c r="J80" s="24"/>
      <c r="K80" s="24"/>
      <c r="L80" s="24" t="n">
        <v>1</v>
      </c>
      <c r="M80" s="24"/>
      <c r="N80" s="24"/>
      <c r="O80" s="24"/>
      <c r="P80" s="25" t="n">
        <v>2</v>
      </c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11</v>
      </c>
      <c r="B81" s="31" t="str">
        <f aca="false">B62</f>
        <v>CALDERINI LUCA</v>
      </c>
      <c r="C81" s="32"/>
      <c r="D81" s="33"/>
      <c r="E81" s="34"/>
      <c r="F81" s="35"/>
      <c r="G81" s="33"/>
      <c r="H81" s="34"/>
      <c r="I81" s="34"/>
      <c r="J81" s="34"/>
      <c r="K81" s="34"/>
      <c r="L81" s="34"/>
      <c r="M81" s="34"/>
      <c r="N81" s="34"/>
      <c r="O81" s="34"/>
      <c r="P81" s="35"/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80</v>
      </c>
      <c r="B82" s="31" t="str">
        <f aca="false">B63</f>
        <v>FERRARI LEONARDO</v>
      </c>
      <c r="C82" s="32" t="s">
        <v>43</v>
      </c>
      <c r="D82" s="33"/>
      <c r="E82" s="34"/>
      <c r="F82" s="35"/>
      <c r="G82" s="33" t="n">
        <v>2</v>
      </c>
      <c r="H82" s="34" t="n">
        <v>1</v>
      </c>
      <c r="I82" s="34"/>
      <c r="J82" s="34"/>
      <c r="K82" s="34"/>
      <c r="L82" s="34"/>
      <c r="M82" s="34"/>
      <c r="N82" s="34"/>
      <c r="O82" s="34"/>
      <c r="P82" s="35"/>
      <c r="Q82" s="33"/>
      <c r="R82" s="34"/>
      <c r="S82" s="34"/>
      <c r="T82" s="34"/>
      <c r="U82" s="34"/>
      <c r="V82" s="34"/>
      <c r="W82" s="36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76</v>
      </c>
      <c r="B83" s="31" t="str">
        <f aca="false">B64</f>
        <v>FUSO GIOVANNI</v>
      </c>
      <c r="C83" s="32" t="s">
        <v>45</v>
      </c>
      <c r="D83" s="33" t="n">
        <v>5</v>
      </c>
      <c r="E83" s="34" t="n">
        <v>1</v>
      </c>
      <c r="F83" s="35"/>
      <c r="G83" s="33" t="n">
        <v>1</v>
      </c>
      <c r="H83" s="34"/>
      <c r="I83" s="34"/>
      <c r="J83" s="34"/>
      <c r="K83" s="34"/>
      <c r="L83" s="34"/>
      <c r="M83" s="34"/>
      <c r="N83" s="34"/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40</v>
      </c>
      <c r="B84" s="31" t="str">
        <f aca="false">B65</f>
        <v>ILLARI MRCO</v>
      </c>
      <c r="C84" s="32"/>
      <c r="D84" s="33"/>
      <c r="E84" s="34"/>
      <c r="F84" s="35"/>
      <c r="G84" s="33"/>
      <c r="H84" s="34"/>
      <c r="I84" s="34"/>
      <c r="J84" s="34"/>
      <c r="K84" s="34"/>
      <c r="L84" s="34"/>
      <c r="M84" s="34"/>
      <c r="N84" s="34"/>
      <c r="O84" s="91"/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74</v>
      </c>
      <c r="B85" s="31" t="str">
        <f aca="false">B66</f>
        <v>MANTOVANI PIETRO</v>
      </c>
      <c r="C85" s="32"/>
      <c r="D85" s="33"/>
      <c r="E85" s="34"/>
      <c r="F85" s="35"/>
      <c r="G85" s="33" t="n">
        <v>2</v>
      </c>
      <c r="H85" s="34" t="n">
        <v>1</v>
      </c>
      <c r="I85" s="34" t="n">
        <v>1</v>
      </c>
      <c r="J85" s="34"/>
      <c r="K85" s="34"/>
      <c r="L85" s="34"/>
      <c r="M85" s="34"/>
      <c r="N85" s="34"/>
      <c r="O85" s="34"/>
      <c r="P85" s="35" t="n">
        <v>1</v>
      </c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84</v>
      </c>
      <c r="B86" s="31" t="str">
        <f aca="false">B67</f>
        <v>MEZZATESTA JACOPO</v>
      </c>
      <c r="C86" s="32" t="s">
        <v>27</v>
      </c>
      <c r="D86" s="33"/>
      <c r="E86" s="34"/>
      <c r="F86" s="35"/>
      <c r="G86" s="33" t="n">
        <v>2</v>
      </c>
      <c r="H86" s="34"/>
      <c r="I86" s="34" t="n">
        <v>1</v>
      </c>
      <c r="J86" s="34"/>
      <c r="K86" s="34"/>
      <c r="L86" s="34" t="n">
        <v>1</v>
      </c>
      <c r="M86" s="34"/>
      <c r="N86" s="34"/>
      <c r="O86" s="34" t="n">
        <v>1</v>
      </c>
      <c r="P86" s="35" t="n">
        <v>2</v>
      </c>
      <c r="Q86" s="33" t="n">
        <v>9</v>
      </c>
      <c r="R86" s="34" t="n">
        <v>2</v>
      </c>
      <c r="S86" s="34" t="n">
        <v>2</v>
      </c>
      <c r="T86" s="34" t="n">
        <v>2</v>
      </c>
      <c r="U86" s="34" t="n">
        <v>3</v>
      </c>
      <c r="V86" s="34" t="n">
        <v>2</v>
      </c>
      <c r="W86" s="36" t="n">
        <v>2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70</v>
      </c>
      <c r="B87" s="31" t="str">
        <f aca="false">B68</f>
        <v>VALENTI RICCARDO</v>
      </c>
      <c r="C87" s="32" t="s">
        <v>25</v>
      </c>
      <c r="D87" s="33"/>
      <c r="E87" s="34"/>
      <c r="F87" s="35"/>
      <c r="G87" s="33" t="n">
        <v>1</v>
      </c>
      <c r="H87" s="34"/>
      <c r="I87" s="34"/>
      <c r="J87" s="34"/>
      <c r="K87" s="34"/>
      <c r="L87" s="34"/>
      <c r="M87" s="34"/>
      <c r="N87" s="34"/>
      <c r="O87" s="34"/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67</v>
      </c>
      <c r="B88" s="31" t="str">
        <f aca="false">B69</f>
        <v>ZANACCA MATTEO</v>
      </c>
      <c r="C88" s="32" t="s">
        <v>34</v>
      </c>
      <c r="D88" s="33" t="n">
        <v>1</v>
      </c>
      <c r="E88" s="34"/>
      <c r="F88" s="35"/>
      <c r="G88" s="33" t="n">
        <v>1</v>
      </c>
      <c r="H88" s="34"/>
      <c r="I88" s="34" t="n">
        <v>1</v>
      </c>
      <c r="J88" s="34"/>
      <c r="K88" s="34"/>
      <c r="L88" s="34"/>
      <c r="M88" s="34"/>
      <c r="N88" s="34"/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28</v>
      </c>
      <c r="B89" s="31" t="str">
        <f aca="false">B70</f>
        <v>ZANTEI NIKO</v>
      </c>
      <c r="C89" s="32"/>
      <c r="D89" s="33"/>
      <c r="E89" s="34"/>
      <c r="F89" s="35"/>
      <c r="G89" s="33"/>
      <c r="H89" s="34"/>
      <c r="I89" s="34"/>
      <c r="J89" s="34"/>
      <c r="K89" s="34"/>
      <c r="L89" s="34"/>
      <c r="M89" s="34"/>
      <c r="N89" s="34"/>
      <c r="O89" s="34"/>
      <c r="P89" s="35"/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94</v>
      </c>
      <c r="B90" s="31" t="str">
        <f aca="false">B71</f>
        <v>GRADALI LORENZO</v>
      </c>
      <c r="C90" s="32" t="s">
        <v>25</v>
      </c>
      <c r="D90" s="33" t="n">
        <v>1</v>
      </c>
      <c r="E90" s="34"/>
      <c r="F90" s="35"/>
      <c r="G90" s="33" t="n">
        <v>1</v>
      </c>
      <c r="H90" s="34" t="n">
        <v>1</v>
      </c>
      <c r="I90" s="34"/>
      <c r="J90" s="34"/>
      <c r="K90" s="34"/>
      <c r="L90" s="34"/>
      <c r="M90" s="34"/>
      <c r="N90" s="34" t="n">
        <v>1</v>
      </c>
      <c r="O90" s="34"/>
      <c r="P90" s="35"/>
      <c r="Q90" s="33" t="n">
        <v>7</v>
      </c>
      <c r="R90" s="34" t="n">
        <v>1</v>
      </c>
      <c r="S90" s="34" t="n">
        <v>1</v>
      </c>
      <c r="T90" s="34" t="n">
        <v>3</v>
      </c>
      <c r="U90" s="34"/>
      <c r="V90" s="34" t="n">
        <v>3</v>
      </c>
      <c r="W90" s="36" t="n">
        <v>2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6</v>
      </c>
      <c r="B91" s="31" t="str">
        <f aca="false">B72</f>
        <v>VOLTARI M. VITTORIA</v>
      </c>
      <c r="C91" s="32" t="s">
        <v>40</v>
      </c>
      <c r="D91" s="33"/>
      <c r="E91" s="34" t="n">
        <v>1</v>
      </c>
      <c r="F91" s="35"/>
      <c r="G91" s="33" t="n">
        <v>2</v>
      </c>
      <c r="H91" s="34"/>
      <c r="I91" s="34"/>
      <c r="J91" s="34"/>
      <c r="K91" s="34"/>
      <c r="L91" s="34"/>
      <c r="M91" s="34"/>
      <c r="N91" s="34"/>
      <c r="O91" s="34" t="n">
        <v>2</v>
      </c>
      <c r="P91" s="35"/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63</v>
      </c>
      <c r="B92" s="31" t="str">
        <f aca="false">B73</f>
        <v>LOTTICI CHIARA</v>
      </c>
      <c r="C92" s="32" t="s">
        <v>32</v>
      </c>
      <c r="D92" s="33" t="n">
        <v>1</v>
      </c>
      <c r="E92" s="34"/>
      <c r="F92" s="35"/>
      <c r="G92" s="33" t="n">
        <v>1</v>
      </c>
      <c r="H92" s="34" t="n">
        <v>1</v>
      </c>
      <c r="I92" s="34"/>
      <c r="J92" s="34"/>
      <c r="K92" s="34"/>
      <c r="L92" s="34"/>
      <c r="M92" s="34"/>
      <c r="N92" s="34"/>
      <c r="O92" s="34"/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OLTRETTORRENTE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73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31</v>
      </c>
      <c r="B99" s="105" t="str">
        <f aca="false">B80</f>
        <v>BENECCHI DANIELE</v>
      </c>
      <c r="C99" s="106"/>
      <c r="D99" s="107" t="n">
        <f aca="false">D80+D61+D42+D23+D4</f>
        <v>6</v>
      </c>
      <c r="E99" s="108" t="n">
        <f aca="false">E80+E61+E42+E23+E4</f>
        <v>0</v>
      </c>
      <c r="F99" s="109" t="n">
        <f aca="false">F80+F61+F42+F23+F4</f>
        <v>0</v>
      </c>
      <c r="G99" s="107" t="n">
        <f aca="false">G80+G61+G42+G23+G4</f>
        <v>8</v>
      </c>
      <c r="H99" s="108" t="n">
        <f aca="false">H80+H61+H42+H23+H4</f>
        <v>8</v>
      </c>
      <c r="I99" s="108" t="n">
        <f aca="false">I80+I61+I42+I23+I4</f>
        <v>6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4</v>
      </c>
      <c r="M99" s="108" t="n">
        <f aca="false">M80+M61+M42+M23+M4</f>
        <v>0</v>
      </c>
      <c r="N99" s="108" t="n">
        <f aca="false">N80+N61+N42+N23+N4</f>
        <v>3</v>
      </c>
      <c r="O99" s="108" t="n">
        <f aca="false">O80+O61+O42+O23+O4</f>
        <v>1</v>
      </c>
      <c r="P99" s="109" t="n">
        <f aca="false">P80+P61+P42+P23+P4</f>
        <v>7</v>
      </c>
      <c r="Q99" s="107" t="n">
        <f aca="false">Q80+Q61+Q42+Q23+Q4</f>
        <v>14</v>
      </c>
      <c r="R99" s="108" t="n">
        <f aca="false">R80+R61+R42+R23+R4</f>
        <v>4</v>
      </c>
      <c r="S99" s="108" t="n">
        <f aca="false">S80+S61+S42+S23+S4</f>
        <v>4</v>
      </c>
      <c r="T99" s="108" t="n">
        <f aca="false">T80+T61+T42+T23+T4</f>
        <v>2</v>
      </c>
      <c r="U99" s="108" t="n">
        <f aca="false">U80+U61+U42+U23+U4</f>
        <v>5</v>
      </c>
      <c r="V99" s="108" t="n">
        <f aca="false">V80+V61+V42+V23+V4</f>
        <v>5</v>
      </c>
      <c r="W99" s="110" t="n">
        <f aca="false">W80+W61+W42+W23+W4</f>
        <v>3</v>
      </c>
      <c r="X99" s="111" t="n">
        <f aca="false">IF(G99&gt;4,I99/G99*1000,"n.c.")</f>
        <v>750</v>
      </c>
      <c r="Y99" s="111" t="n">
        <f aca="false">IF((G99)&gt;3,((D99+H99+I99+N99+M99)*2+(P99*5)+((E99)*2)-(F99+O99)*3),"n.c.")</f>
        <v>78</v>
      </c>
      <c r="Z99" s="112" t="n">
        <f aca="false">IF(W99&gt;3,S99/W99*3,1000)</f>
        <v>1000</v>
      </c>
      <c r="AA99" s="113" t="str">
        <f aca="false">$B$98</f>
        <v>OLTRETTORRENTE</v>
      </c>
    </row>
    <row r="100" customFormat="false" ht="12" hidden="false" customHeight="true" outlineLevel="0" collapsed="false">
      <c r="A100" s="114" t="n">
        <f aca="false">A81</f>
        <v>11</v>
      </c>
      <c r="B100" s="115" t="str">
        <f aca="false">B81</f>
        <v>CALDERINI LUCA</v>
      </c>
      <c r="C100" s="116"/>
      <c r="D100" s="117" t="n">
        <f aca="false">D81+D62+D43+D24+D5</f>
        <v>0</v>
      </c>
      <c r="E100" s="118" t="n">
        <f aca="false">E81+E62+E43+E24+E5</f>
        <v>0</v>
      </c>
      <c r="F100" s="119" t="n">
        <f aca="false">F81+F62+F43+F24+F5</f>
        <v>0</v>
      </c>
      <c r="G100" s="117" t="n">
        <f aca="false">G81+G62+G43+G24+G5</f>
        <v>2</v>
      </c>
      <c r="H100" s="118" t="n">
        <f aca="false">H81+H62+H43+H24+H5</f>
        <v>0</v>
      </c>
      <c r="I100" s="118" t="n">
        <f aca="false">I81+I62+I43+I24+I5</f>
        <v>0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0</v>
      </c>
      <c r="O100" s="118" t="n">
        <f aca="false">O81+O62+O43+O24+O5</f>
        <v>2</v>
      </c>
      <c r="P100" s="119" t="n">
        <f aca="false">P81+P62+P43+P24+P5</f>
        <v>0</v>
      </c>
      <c r="Q100" s="117" t="n">
        <f aca="false">Q81+Q62+Q43+Q24+Q5</f>
        <v>0</v>
      </c>
      <c r="R100" s="118" t="n">
        <f aca="false">R81+R62+R43+R24+R5</f>
        <v>0</v>
      </c>
      <c r="S100" s="118" t="n">
        <f aca="false">S81+S62+S43+S24+S5</f>
        <v>0</v>
      </c>
      <c r="T100" s="118" t="n">
        <f aca="false">T81+T62+T43+T24+T5</f>
        <v>0</v>
      </c>
      <c r="U100" s="118" t="n">
        <f aca="false">U81+U62+U43+U24+U5</f>
        <v>0</v>
      </c>
      <c r="V100" s="118" t="n">
        <f aca="false">V81+V62+V43+V24+V5</f>
        <v>0</v>
      </c>
      <c r="W100" s="120" t="n">
        <f aca="false">W81+W62+W43+W24+W5</f>
        <v>0</v>
      </c>
      <c r="X100" s="121" t="str">
        <f aca="false">IF(G100&gt;4,I100/G100*1000,"n.c.")</f>
        <v>n.c.</v>
      </c>
      <c r="Y100" s="111" t="str">
        <f aca="false">IF((G100)&gt;3,((D100+H100+I100+N100+M100)*2+(P100*5)+((E100)*2)-(F100+O100)*3),"n.c.")</f>
        <v>n.c.</v>
      </c>
      <c r="Z100" s="112" t="n">
        <f aca="false">IF(W100&gt;3,S100/W100*3,1000)</f>
        <v>1000</v>
      </c>
      <c r="AA100" s="113" t="str">
        <f aca="false">$B$98</f>
        <v>OLTRETTORRENTE</v>
      </c>
    </row>
    <row r="101" customFormat="false" ht="12" hidden="false" customHeight="true" outlineLevel="0" collapsed="false">
      <c r="A101" s="114" t="n">
        <f aca="false">A82</f>
        <v>80</v>
      </c>
      <c r="B101" s="115" t="str">
        <f aca="false">B82</f>
        <v>FERRARI LEONARDO</v>
      </c>
      <c r="C101" s="116"/>
      <c r="D101" s="117" t="n">
        <f aca="false">D82+D63+D44+D25+D6</f>
        <v>9</v>
      </c>
      <c r="E101" s="118" t="n">
        <f aca="false">E82+E63+E44+E25+E6</f>
        <v>1</v>
      </c>
      <c r="F101" s="119" t="n">
        <f aca="false">F82+F63+F44+F25+F6</f>
        <v>0</v>
      </c>
      <c r="G101" s="117" t="n">
        <f aca="false">G82+G63+G44+G25+G6</f>
        <v>8</v>
      </c>
      <c r="H101" s="118" t="n">
        <f aca="false">H82+H63+H44+H25+H6</f>
        <v>4</v>
      </c>
      <c r="I101" s="118" t="n">
        <f aca="false">I82+I63+I44+I25+I6</f>
        <v>1</v>
      </c>
      <c r="J101" s="118" t="n">
        <f aca="false">J82+J63+J44+J25+J6</f>
        <v>0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3</v>
      </c>
      <c r="O101" s="118" t="n">
        <f aca="false">O82+O63+O44+O25+O6</f>
        <v>3</v>
      </c>
      <c r="P101" s="119" t="n">
        <f aca="false">P82+P63+P44+P25+P6</f>
        <v>1</v>
      </c>
      <c r="Q101" s="117" t="n">
        <f aca="false">Q82+Q63+Q44+Q25+Q6</f>
        <v>6</v>
      </c>
      <c r="R101" s="118" t="n">
        <f aca="false">R82+R63+R44+R25+R6</f>
        <v>2</v>
      </c>
      <c r="S101" s="118" t="n">
        <f aca="false">S82+S63+S44+S25+S6</f>
        <v>2</v>
      </c>
      <c r="T101" s="118" t="n">
        <f aca="false">T82+T63+T44+T25+T6</f>
        <v>1</v>
      </c>
      <c r="U101" s="118" t="n">
        <f aca="false">U82+U63+U44+U25+U6</f>
        <v>2</v>
      </c>
      <c r="V101" s="118" t="n">
        <f aca="false">V82+V63+V44+V25+V6</f>
        <v>2</v>
      </c>
      <c r="W101" s="120" t="n">
        <f aca="false">W82+W63+W44+W25+W6</f>
        <v>1</v>
      </c>
      <c r="X101" s="121" t="n">
        <f aca="false">IF(G101&gt;4,I101/G101*1000,"n.c.")</f>
        <v>125</v>
      </c>
      <c r="Y101" s="111" t="n">
        <f aca="false">IF((G101)&gt;3,((D101+H101+I101+N101+M101)*2+(P101*5)+((E101)*2)-(F101+O101)*3),"n.c.")</f>
        <v>32</v>
      </c>
      <c r="Z101" s="112" t="n">
        <f aca="false">IF(W101&gt;3,S101/W101*3,1000)</f>
        <v>1000</v>
      </c>
      <c r="AA101" s="113" t="str">
        <f aca="false">$B$98</f>
        <v>OLTRETTORRENTE</v>
      </c>
    </row>
    <row r="102" customFormat="false" ht="12" hidden="false" customHeight="true" outlineLevel="0" collapsed="false">
      <c r="A102" s="114" t="n">
        <f aca="false">A83</f>
        <v>76</v>
      </c>
      <c r="B102" s="115" t="str">
        <f aca="false">B83</f>
        <v>FUSO GIOVANNI</v>
      </c>
      <c r="C102" s="116"/>
      <c r="D102" s="117" t="n">
        <f aca="false">D83+D64+D45+D26+D7</f>
        <v>19</v>
      </c>
      <c r="E102" s="118" t="n">
        <f aca="false">E83+E64+E45+E26+E7</f>
        <v>2</v>
      </c>
      <c r="F102" s="119" t="n">
        <f aca="false">F83+F64+F45+F26+F7</f>
        <v>0</v>
      </c>
      <c r="G102" s="117" t="n">
        <f aca="false">G83+G64+G45+G26+G7</f>
        <v>4</v>
      </c>
      <c r="H102" s="118" t="n">
        <f aca="false">H83+H64+H45+H26+H7</f>
        <v>2</v>
      </c>
      <c r="I102" s="118" t="n">
        <f aca="false">I83+I64+I45+I26+I7</f>
        <v>1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1</v>
      </c>
      <c r="M102" s="118" t="n">
        <f aca="false">M83+M64+M45+M26+M7</f>
        <v>0</v>
      </c>
      <c r="N102" s="118" t="n">
        <f aca="false">N83+N64+N45+N26+N7</f>
        <v>2</v>
      </c>
      <c r="O102" s="118" t="n">
        <f aca="false">O83+O64+O45+O26+O7</f>
        <v>1</v>
      </c>
      <c r="P102" s="119" t="n">
        <f aca="false">P83+P64+P45+P26+P7</f>
        <v>1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str">
        <f aca="false">IF(G102&gt;4,I102/G102*1000,"n.c.")</f>
        <v>n.c.</v>
      </c>
      <c r="Y102" s="111" t="n">
        <f aca="false">IF((G102)&gt;3,((D102+H102+I102+N102+M102)*2+(P102*5)+((E102)*2)-(F102+O102)*3),"n.c.")</f>
        <v>54</v>
      </c>
      <c r="Z102" s="112" t="n">
        <f aca="false">IF(W102&gt;3,S102/W102*3,1000)</f>
        <v>1000</v>
      </c>
      <c r="AA102" s="113" t="str">
        <f aca="false">$B$98</f>
        <v>OLTRETTORRENTE</v>
      </c>
    </row>
    <row r="103" customFormat="false" ht="12" hidden="false" customHeight="true" outlineLevel="0" collapsed="false">
      <c r="A103" s="114" t="n">
        <f aca="false">A84</f>
        <v>40</v>
      </c>
      <c r="B103" s="115" t="str">
        <f aca="false">B84</f>
        <v>ILLARI MRCO</v>
      </c>
      <c r="C103" s="116"/>
      <c r="D103" s="117" t="n">
        <f aca="false">D84+D65+D46+D27+D8</f>
        <v>1</v>
      </c>
      <c r="E103" s="118" t="n">
        <f aca="false">E84+E65+E46+E27+E8</f>
        <v>0</v>
      </c>
      <c r="F103" s="119" t="n">
        <f aca="false">F84+F65+F46+F27+F8</f>
        <v>0</v>
      </c>
      <c r="G103" s="117" t="n">
        <f aca="false">G84+G65+G46+G27+G8</f>
        <v>3</v>
      </c>
      <c r="H103" s="118" t="n">
        <f aca="false">H84+H65+H46+H27+H8</f>
        <v>2</v>
      </c>
      <c r="I103" s="118" t="n">
        <f aca="false">I84+I65+I46+I27+I8</f>
        <v>0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1</v>
      </c>
      <c r="O103" s="118" t="n">
        <f aca="false">O84+O65+O46+O27+O8</f>
        <v>2</v>
      </c>
      <c r="P103" s="119" t="n">
        <f aca="false">P84+P65+P46+P27+P8</f>
        <v>0</v>
      </c>
      <c r="Q103" s="117" t="n">
        <f aca="false">Q84+Q65+Q46+Q27+Q8</f>
        <v>0</v>
      </c>
      <c r="R103" s="118" t="n">
        <f aca="false">R84+R65+R46+R27+R8</f>
        <v>0</v>
      </c>
      <c r="S103" s="118" t="n">
        <f aca="false">S84+S65+S46+S27+S8</f>
        <v>0</v>
      </c>
      <c r="T103" s="118" t="n">
        <f aca="false">T84+T65+T46+T27+T8</f>
        <v>0</v>
      </c>
      <c r="U103" s="118" t="n">
        <f aca="false">U84+U65+U46+U27+U8</f>
        <v>0</v>
      </c>
      <c r="V103" s="118" t="n">
        <f aca="false">V84+V65+V46+V27+V8</f>
        <v>0</v>
      </c>
      <c r="W103" s="120" t="n">
        <f aca="false">W84+W65+W46+W27+W8</f>
        <v>0</v>
      </c>
      <c r="X103" s="121" t="str">
        <f aca="false">IF(G103&gt;4,I103/G103*1000,"n.c.")</f>
        <v>n.c.</v>
      </c>
      <c r="Y103" s="111" t="str">
        <f aca="false">IF((G103)&gt;3,((D103+H103+I103+N103+M103)*2+(P103*5)+((E103)*2)-(F103+O103)*3),"n.c.")</f>
        <v>n.c.</v>
      </c>
      <c r="Z103" s="112" t="n">
        <f aca="false">IF(W103&gt;3,S103/W103*3,1000)</f>
        <v>1000</v>
      </c>
      <c r="AA103" s="113" t="str">
        <f aca="false">$B$98</f>
        <v>OLTRETTORRENTE</v>
      </c>
    </row>
    <row r="104" customFormat="false" ht="12" hidden="false" customHeight="true" outlineLevel="0" collapsed="false">
      <c r="A104" s="114" t="n">
        <f aca="false">A85</f>
        <v>74</v>
      </c>
      <c r="B104" s="115" t="str">
        <f aca="false">B85</f>
        <v>MANTOVANI PIETRO</v>
      </c>
      <c r="C104" s="116"/>
      <c r="D104" s="117" t="n">
        <f aca="false">D85+D66+D47+D28+D9</f>
        <v>11</v>
      </c>
      <c r="E104" s="118" t="n">
        <f aca="false">E85+E66+E47+E28+E9</f>
        <v>1</v>
      </c>
      <c r="F104" s="119" t="n">
        <f aca="false">F85+F66+F47+F28+F9</f>
        <v>3</v>
      </c>
      <c r="G104" s="117" t="n">
        <f aca="false">G85+G66+G47+G28+G9</f>
        <v>9</v>
      </c>
      <c r="H104" s="118" t="n">
        <f aca="false">H85+H66+H47+H28+H9</f>
        <v>4</v>
      </c>
      <c r="I104" s="118" t="n">
        <f aca="false">I85+I66+I47+I28+I9</f>
        <v>3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1</v>
      </c>
      <c r="O104" s="118" t="n">
        <f aca="false">O85+O66+O47+O28+O9</f>
        <v>4</v>
      </c>
      <c r="P104" s="119" t="n">
        <f aca="false">P85+P66+P47+P28+P9</f>
        <v>4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n">
        <f aca="false">IF(G104&gt;4,I104/G104*1000,"n.c.")</f>
        <v>333.333333333333</v>
      </c>
      <c r="Y104" s="111" t="n">
        <f aca="false">IF((G104)&gt;3,((D104+H104+I104+N104+M104)*2+(P104*5)+((E104)*2)-(F104+O104)*3),"n.c.")</f>
        <v>39</v>
      </c>
      <c r="Z104" s="112" t="n">
        <f aca="false">IF(W104&gt;3,S104/W104*3,1000)</f>
        <v>1000</v>
      </c>
      <c r="AA104" s="113" t="str">
        <f aca="false">$B$98</f>
        <v>OLTRETTORRENTE</v>
      </c>
    </row>
    <row r="105" customFormat="false" ht="12" hidden="false" customHeight="true" outlineLevel="0" collapsed="false">
      <c r="A105" s="114" t="n">
        <f aca="false">A86</f>
        <v>84</v>
      </c>
      <c r="B105" s="115" t="str">
        <f aca="false">B86</f>
        <v>MEZZATESTA JACOPO</v>
      </c>
      <c r="C105" s="116"/>
      <c r="D105" s="117" t="n">
        <f aca="false">D86+D67+D48+D29+D10</f>
        <v>1</v>
      </c>
      <c r="E105" s="118" t="n">
        <f aca="false">E86+E67+E48+E29+E10</f>
        <v>1</v>
      </c>
      <c r="F105" s="119" t="n">
        <f aca="false">F86+F67+F48+F29+F10</f>
        <v>0</v>
      </c>
      <c r="G105" s="117" t="n">
        <f aca="false">G86+G67+G48+G29+G10</f>
        <v>11</v>
      </c>
      <c r="H105" s="118" t="n">
        <f aca="false">H86+H67+H48+H29+H10</f>
        <v>4</v>
      </c>
      <c r="I105" s="118" t="n">
        <f aca="false">I86+I67+I48+I29+I10</f>
        <v>5</v>
      </c>
      <c r="J105" s="118" t="n">
        <f aca="false">J86+J67+J48+J29+J10</f>
        <v>1</v>
      </c>
      <c r="K105" s="118" t="n">
        <f aca="false">K86+K67+K48+K29+K10</f>
        <v>0</v>
      </c>
      <c r="L105" s="118" t="n">
        <f aca="false">L86+L67+L48+L29+L10</f>
        <v>1</v>
      </c>
      <c r="M105" s="118" t="n">
        <f aca="false">M86+M67+M48+M29+M10</f>
        <v>0</v>
      </c>
      <c r="N105" s="118" t="n">
        <f aca="false">N86+N67+N48+N29+N10</f>
        <v>2</v>
      </c>
      <c r="O105" s="118" t="n">
        <f aca="false">O86+O67+O48+O29+O10</f>
        <v>2</v>
      </c>
      <c r="P105" s="119" t="n">
        <f aca="false">P86+P67+P48+P29+P10</f>
        <v>3</v>
      </c>
      <c r="Q105" s="117" t="n">
        <f aca="false">Q86+Q67+Q48+Q29+Q10</f>
        <v>18</v>
      </c>
      <c r="R105" s="118" t="n">
        <f aca="false">R86+R67+R48+R29+R10</f>
        <v>3</v>
      </c>
      <c r="S105" s="118" t="n">
        <f aca="false">S86+S67+S48+S29+S10</f>
        <v>2</v>
      </c>
      <c r="T105" s="118" t="n">
        <f aca="false">T86+T67+T48+T29+T10</f>
        <v>2</v>
      </c>
      <c r="U105" s="118" t="n">
        <f aca="false">U86+U67+U48+U29+U10</f>
        <v>6</v>
      </c>
      <c r="V105" s="118" t="n">
        <f aca="false">V86+V67+V48+V29+V10</f>
        <v>7</v>
      </c>
      <c r="W105" s="120" t="n">
        <f aca="false">W86+W67+W48+W29+W10</f>
        <v>4</v>
      </c>
      <c r="X105" s="121" t="n">
        <f aca="false">IF(G105&gt;4,I105/G105*1000,"n.c.")</f>
        <v>454.545454545455</v>
      </c>
      <c r="Y105" s="111" t="n">
        <f aca="false">IF((G105)&gt;3,((D105+H105+I105+N105+M105)*2+(P105*5)+((E105)*2)-(F105+O105)*3),"n.c.")</f>
        <v>35</v>
      </c>
      <c r="Z105" s="112" t="n">
        <f aca="false">IF(W105&gt;3,S105/W105*3,1000)</f>
        <v>1.5</v>
      </c>
      <c r="AA105" s="113" t="str">
        <f aca="false">$B$98</f>
        <v>OLTRETTORRENTE</v>
      </c>
    </row>
    <row r="106" customFormat="false" ht="12" hidden="false" customHeight="true" outlineLevel="0" collapsed="false">
      <c r="A106" s="114" t="n">
        <f aca="false">A87</f>
        <v>70</v>
      </c>
      <c r="B106" s="115" t="str">
        <f aca="false">B87</f>
        <v>VALENTI RICCARDO</v>
      </c>
      <c r="C106" s="116"/>
      <c r="D106" s="117" t="n">
        <f aca="false">D87+D68+D49+D30+D11</f>
        <v>1</v>
      </c>
      <c r="E106" s="118" t="n">
        <f aca="false">E87+E68+E49+E30+E11</f>
        <v>0</v>
      </c>
      <c r="F106" s="119" t="n">
        <f aca="false">F87+F68+F49+F30+F11</f>
        <v>0</v>
      </c>
      <c r="G106" s="117" t="n">
        <f aca="false">G87+G68+G49+G30+G11</f>
        <v>5</v>
      </c>
      <c r="H106" s="118" t="n">
        <f aca="false">H87+H68+H49+H30+H11</f>
        <v>4</v>
      </c>
      <c r="I106" s="118" t="n">
        <f aca="false">I87+I68+I49+I30+I11</f>
        <v>2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4</v>
      </c>
      <c r="O106" s="118" t="n">
        <f aca="false">O87+O68+O49+O30+O11</f>
        <v>2</v>
      </c>
      <c r="P106" s="119" t="n">
        <f aca="false">P87+P68+P49+P30+P11</f>
        <v>2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n">
        <f aca="false">IF(G106&gt;4,I106/G106*1000,"n.c.")</f>
        <v>400</v>
      </c>
      <c r="Y106" s="111" t="n">
        <f aca="false">IF((G106)&gt;3,((D106+H106+I106+N106+M106)*2+(P106*5)+((E106)*2)-(F106+O106)*3),"n.c.")</f>
        <v>26</v>
      </c>
      <c r="Z106" s="112" t="n">
        <f aca="false">IF(W106&gt;3,S106/W106*3,1000)</f>
        <v>1000</v>
      </c>
      <c r="AA106" s="113" t="str">
        <f aca="false">$B$98</f>
        <v>OLTRETTORRENTE</v>
      </c>
      <c r="AE106" s="1" t="n">
        <v>1</v>
      </c>
    </row>
    <row r="107" customFormat="false" ht="12" hidden="false" customHeight="true" outlineLevel="0" collapsed="false">
      <c r="A107" s="114" t="n">
        <f aca="false">A88</f>
        <v>67</v>
      </c>
      <c r="B107" s="115" t="str">
        <f aca="false">B88</f>
        <v>ZANACCA MATTEO</v>
      </c>
      <c r="C107" s="116"/>
      <c r="D107" s="117" t="n">
        <f aca="false">D88+D69+D50+D31+D12</f>
        <v>2</v>
      </c>
      <c r="E107" s="118" t="n">
        <f aca="false">E88+E69+E50+E31+E12</f>
        <v>1</v>
      </c>
      <c r="F107" s="119" t="n">
        <f aca="false">F88+F69+F50+F31+F12</f>
        <v>1</v>
      </c>
      <c r="G107" s="117" t="n">
        <f aca="false">G88+G69+G50+G31+G12</f>
        <v>8</v>
      </c>
      <c r="H107" s="118" t="n">
        <f aca="false">H88+H69+H50+H31+H12</f>
        <v>3</v>
      </c>
      <c r="I107" s="118" t="n">
        <f aca="false">I88+I69+I50+I31+I12</f>
        <v>4</v>
      </c>
      <c r="J107" s="118" t="n">
        <f aca="false">J88+J69+J50+J31+J12</f>
        <v>1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2</v>
      </c>
      <c r="O107" s="118" t="n">
        <f aca="false">O88+O69+O50+O31+O12</f>
        <v>2</v>
      </c>
      <c r="P107" s="119" t="n">
        <f aca="false">P88+P69+P50+P31+P12</f>
        <v>1</v>
      </c>
      <c r="Q107" s="117" t="n">
        <f aca="false">Q88+Q69+Q50+Q31+Q12</f>
        <v>24</v>
      </c>
      <c r="R107" s="118" t="n">
        <f aca="false">R88+R69+R50+R31+R12</f>
        <v>2</v>
      </c>
      <c r="S107" s="118" t="n">
        <f aca="false">S88+S69+S50+S31+S12</f>
        <v>0</v>
      </c>
      <c r="T107" s="118" t="n">
        <f aca="false">T88+T69+T50+T31+T12</f>
        <v>1</v>
      </c>
      <c r="U107" s="118" t="n">
        <f aca="false">U88+U69+U50+U31+U12</f>
        <v>7</v>
      </c>
      <c r="V107" s="118" t="n">
        <f aca="false">V88+V69+V50+V31+V12</f>
        <v>11</v>
      </c>
      <c r="W107" s="120" t="n">
        <f aca="false">W88+W69+W50+W31+W12</f>
        <v>5</v>
      </c>
      <c r="X107" s="121" t="n">
        <f aca="false">IF(G107&gt;4,I107/G107*1000,"n.c.")</f>
        <v>500</v>
      </c>
      <c r="Y107" s="111" t="n">
        <f aca="false">IF((G107)&gt;3,((D107+H107+I107+N107+M107)*2+(P107*5)+((E107)*2)-(F107+O107)*3),"n.c.")</f>
        <v>20</v>
      </c>
      <c r="Z107" s="112" t="n">
        <f aca="false">IF(W107&gt;3,S107/W107*3,1000)</f>
        <v>0</v>
      </c>
      <c r="AA107" s="113" t="str">
        <f aca="false">$B$98</f>
        <v>OLTRETTORRENTE</v>
      </c>
    </row>
    <row r="108" customFormat="false" ht="12" hidden="false" customHeight="true" outlineLevel="0" collapsed="false">
      <c r="A108" s="114" t="n">
        <f aca="false">A89</f>
        <v>28</v>
      </c>
      <c r="B108" s="115" t="str">
        <f aca="false">B89</f>
        <v>ZANTEI NIKO</v>
      </c>
      <c r="C108" s="116"/>
      <c r="D108" s="117" t="n">
        <f aca="false">D89+D70+D51+D32+D13</f>
        <v>0</v>
      </c>
      <c r="E108" s="118" t="n">
        <f aca="false">E89+E70+E51+E32+E13</f>
        <v>0</v>
      </c>
      <c r="F108" s="119" t="n">
        <f aca="false">F89+F70+F51+F32+F13</f>
        <v>1</v>
      </c>
      <c r="G108" s="117" t="n">
        <f aca="false">G89+G70+G51+G32+G13</f>
        <v>3</v>
      </c>
      <c r="H108" s="118" t="n">
        <f aca="false">H89+H70+H51+H32+H13</f>
        <v>2</v>
      </c>
      <c r="I108" s="118" t="n">
        <f aca="false">I89+I70+I51+I32+I13</f>
        <v>2</v>
      </c>
      <c r="J108" s="118" t="n">
        <f aca="false">J89+J70+J51+J32+J13</f>
        <v>2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1</v>
      </c>
      <c r="O108" s="118" t="n">
        <f aca="false">O89+O70+O51+O32+O13</f>
        <v>0</v>
      </c>
      <c r="P108" s="119" t="n">
        <f aca="false">P89+P70+P51+P32+P13</f>
        <v>2</v>
      </c>
      <c r="Q108" s="117" t="n">
        <f aca="false">Q89+Q70+Q51+Q32+Q13</f>
        <v>0</v>
      </c>
      <c r="R108" s="118" t="n">
        <f aca="false">R89+R70+R51+R32+R13</f>
        <v>0</v>
      </c>
      <c r="S108" s="118" t="n">
        <f aca="false">S89+S70+S51+S32+S13</f>
        <v>0</v>
      </c>
      <c r="T108" s="118" t="n">
        <f aca="false">T89+T70+T51+T32+T13</f>
        <v>0</v>
      </c>
      <c r="U108" s="118" t="n">
        <f aca="false">U89+U70+U51+U32+U13</f>
        <v>0</v>
      </c>
      <c r="V108" s="118" t="n">
        <f aca="false">V89+V70+V51+V32+V13</f>
        <v>0</v>
      </c>
      <c r="W108" s="120" t="n">
        <f aca="false">W89+W70+W51+W32+W13</f>
        <v>0</v>
      </c>
      <c r="X108" s="121" t="str">
        <f aca="false">IF(G108&gt;4,I108/G108*1000,"n.c.")</f>
        <v>n.c.</v>
      </c>
      <c r="Y108" s="111" t="str">
        <f aca="false">IF((G108)&gt;3,((D108+H108+I108+N108+M108)*2+(P108*5)+((E108)*2)-(F108+O108)*3),"n.c.")</f>
        <v>n.c.</v>
      </c>
      <c r="Z108" s="112" t="n">
        <f aca="false">IF(W108&gt;3,S108/W108*3,1000)</f>
        <v>1000</v>
      </c>
      <c r="AA108" s="113" t="str">
        <f aca="false">$B$98</f>
        <v>OLTRETTORRENTE</v>
      </c>
    </row>
    <row r="109" customFormat="false" ht="12" hidden="false" customHeight="true" outlineLevel="0" collapsed="false">
      <c r="A109" s="114" t="n">
        <f aca="false">A90</f>
        <v>94</v>
      </c>
      <c r="B109" s="115" t="str">
        <f aca="false">B90</f>
        <v>GRADALI LORENZO</v>
      </c>
      <c r="C109" s="116"/>
      <c r="D109" s="117" t="n">
        <f aca="false">D90+D71+D52+D33+D14</f>
        <v>1</v>
      </c>
      <c r="E109" s="118" t="n">
        <f aca="false">E90+E71+E52+E33+E14</f>
        <v>4</v>
      </c>
      <c r="F109" s="119" t="n">
        <f aca="false">F90+F71+F52+F33+F14</f>
        <v>1</v>
      </c>
      <c r="G109" s="117" t="n">
        <f aca="false">G90+G71+G52+G33+G14</f>
        <v>6</v>
      </c>
      <c r="H109" s="118" t="n">
        <f aca="false">H90+H71+H52+H33+H14</f>
        <v>4</v>
      </c>
      <c r="I109" s="118" t="n">
        <f aca="false">I90+I71+I52+I33+I14</f>
        <v>2</v>
      </c>
      <c r="J109" s="118" t="n">
        <f aca="false">J90+J71+J52+J33+J14</f>
        <v>0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2</v>
      </c>
      <c r="O109" s="118" t="n">
        <f aca="false">O90+O71+O52+O33+O14</f>
        <v>0</v>
      </c>
      <c r="P109" s="119" t="n">
        <f aca="false">P90+P71+P52+P33+P14</f>
        <v>0</v>
      </c>
      <c r="Q109" s="117" t="n">
        <f aca="false">Q90+Q71+Q52+Q33+Q14</f>
        <v>25</v>
      </c>
      <c r="R109" s="118" t="n">
        <f aca="false">R90+R71+R52+R33+R14</f>
        <v>5</v>
      </c>
      <c r="S109" s="118" t="n">
        <f aca="false">S90+S71+S52+S33+S14</f>
        <v>5</v>
      </c>
      <c r="T109" s="118" t="n">
        <f aca="false">T90+T71+T52+T33+T14</f>
        <v>7</v>
      </c>
      <c r="U109" s="118" t="n">
        <f aca="false">U90+U71+U52+U33+U14</f>
        <v>0</v>
      </c>
      <c r="V109" s="118" t="n">
        <f aca="false">V90+V71+V52+V33+V14</f>
        <v>14</v>
      </c>
      <c r="W109" s="120" t="n">
        <f aca="false">W90+W71+W52+W33+W14</f>
        <v>6</v>
      </c>
      <c r="X109" s="121" t="n">
        <f aca="false">IF(G109&gt;4,I109/G109*1000,"n.c.")</f>
        <v>333.333333333333</v>
      </c>
      <c r="Y109" s="111" t="n">
        <f aca="false">IF((G109)&gt;3,((D109+H109+I109+N109+M109)*2+(P109*5)+((E109)*2)-(F109+O109)*3),"n.c.")</f>
        <v>23</v>
      </c>
      <c r="Z109" s="112" t="n">
        <f aca="false">IF(W109&gt;3,S109/W109*3,1000)</f>
        <v>2.5</v>
      </c>
      <c r="AA109" s="113" t="str">
        <f aca="false">$B$98</f>
        <v>OLTRETTORRENTE</v>
      </c>
    </row>
    <row r="110" customFormat="false" ht="12" hidden="false" customHeight="true" outlineLevel="0" collapsed="false">
      <c r="A110" s="114" t="n">
        <f aca="false">A91</f>
        <v>6</v>
      </c>
      <c r="B110" s="115" t="str">
        <f aca="false">B91</f>
        <v>VOLTARI M. VITTORIA</v>
      </c>
      <c r="C110" s="116"/>
      <c r="D110" s="117" t="n">
        <f aca="false">D91+D72+D53+D34+D15</f>
        <v>0</v>
      </c>
      <c r="E110" s="118" t="n">
        <f aca="false">E91+E72+E53+E34+E15</f>
        <v>1</v>
      </c>
      <c r="F110" s="119" t="n">
        <f aca="false">F91+F72+F53+F34+F15</f>
        <v>0</v>
      </c>
      <c r="G110" s="117" t="n">
        <f aca="false">G91+G72+G53+G34+G15</f>
        <v>2</v>
      </c>
      <c r="H110" s="118" t="n">
        <f aca="false">H91+H72+H53+H34+H15</f>
        <v>1</v>
      </c>
      <c r="I110" s="118" t="n">
        <f aca="false">I91+I72+I53+I34+I15</f>
        <v>0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2</v>
      </c>
      <c r="O110" s="118" t="n">
        <f aca="false">O91+O72+O53+O34+O15</f>
        <v>2</v>
      </c>
      <c r="P110" s="119" t="n">
        <f aca="false">P91+P72+P53+P34+P15</f>
        <v>0</v>
      </c>
      <c r="Q110" s="117" t="n">
        <f aca="false">Q91+Q72+Q53+Q34+Q15</f>
        <v>0</v>
      </c>
      <c r="R110" s="118" t="n">
        <f aca="false">R91+R72+R53+R34+R15</f>
        <v>0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0</v>
      </c>
      <c r="V110" s="118" t="n">
        <f aca="false">V91+V72+V53+V34+V15</f>
        <v>0</v>
      </c>
      <c r="W110" s="120" t="n">
        <f aca="false">W91+W72+W53+W34+W15</f>
        <v>0</v>
      </c>
      <c r="X110" s="121" t="str">
        <f aca="false">IF(G110&gt;4,I110/G110*1000,"n.c.")</f>
        <v>n.c.</v>
      </c>
      <c r="Y110" s="111" t="str">
        <f aca="false">IF((G110)&gt;3,((D110+H110+I110+N110+M110)*2+(P110*5)+((E110)*2)-(F110+O110)*3),"n.c.")</f>
        <v>n.c.</v>
      </c>
      <c r="Z110" s="112" t="n">
        <f aca="false">IF(W110&gt;3,S110/W110*3,1000)</f>
        <v>1000</v>
      </c>
      <c r="AA110" s="113" t="str">
        <f aca="false">$B$98</f>
        <v>OLTRETTORRENTE</v>
      </c>
    </row>
    <row r="111" customFormat="false" ht="12" hidden="false" customHeight="true" outlineLevel="0" collapsed="false">
      <c r="A111" s="114" t="n">
        <f aca="false">A92</f>
        <v>63</v>
      </c>
      <c r="B111" s="115" t="str">
        <f aca="false">B92</f>
        <v>LOTTICI CHIARA</v>
      </c>
      <c r="C111" s="116"/>
      <c r="D111" s="117" t="n">
        <f aca="false">D92+D73+D54+D35+D16</f>
        <v>1</v>
      </c>
      <c r="E111" s="118" t="n">
        <f aca="false">E92+E73+E54+E35+E16</f>
        <v>0</v>
      </c>
      <c r="F111" s="119" t="n">
        <f aca="false">F92+F73+F54+F35+F16</f>
        <v>0</v>
      </c>
      <c r="G111" s="117" t="n">
        <f aca="false">G92+G73+G54+G35+G16</f>
        <v>3</v>
      </c>
      <c r="H111" s="118" t="n">
        <f aca="false">H92+H73+H54+H35+H16</f>
        <v>2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1</v>
      </c>
      <c r="O111" s="118" t="n">
        <f aca="false">O92+O73+O54+O35+O16</f>
        <v>2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str">
        <f aca="false">IF(G111&gt;4,I111/G111*1000,"n.c.")</f>
        <v>n.c.</v>
      </c>
      <c r="Y111" s="111" t="str">
        <f aca="false">IF((G111)&gt;3,((D111+H111+I111+N111+M111)*2+(P111*5)+((E111)*2)-(F111+O111)*3),"n.c.")</f>
        <v>n.c.</v>
      </c>
      <c r="Z111" s="112" t="n">
        <f aca="false">IF(W111&gt;3,S111/W111*3,1000)</f>
        <v>1000</v>
      </c>
      <c r="AA111" s="113" t="str">
        <f aca="false">$B$98</f>
        <v>OLTRETTORRENTE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OLTRETTORRENTE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OLTRETTORRENTE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E74" colorId="64" zoomScale="130" zoomScaleNormal="130" zoomScalePageLayoutView="100" workbookViewId="0">
      <selection pane="topLeft" activeCell="L85" activeCellId="0" sqref="L85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23" min="7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75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42</v>
      </c>
      <c r="B4" s="21" t="s">
        <v>76</v>
      </c>
      <c r="C4" s="22" t="s">
        <v>43</v>
      </c>
      <c r="D4" s="23"/>
      <c r="E4" s="24"/>
      <c r="F4" s="25"/>
      <c r="G4" s="23" t="n">
        <v>2</v>
      </c>
      <c r="H4" s="24"/>
      <c r="I4" s="24"/>
      <c r="J4" s="24"/>
      <c r="K4" s="24"/>
      <c r="L4" s="24"/>
      <c r="M4" s="24"/>
      <c r="N4" s="24"/>
      <c r="O4" s="24" t="n">
        <v>2</v>
      </c>
      <c r="P4" s="25"/>
      <c r="Q4" s="26" t="n">
        <v>12</v>
      </c>
      <c r="R4" s="27" t="n">
        <v>5</v>
      </c>
      <c r="S4" s="27" t="n">
        <v>4</v>
      </c>
      <c r="T4" s="27" t="n">
        <v>2</v>
      </c>
      <c r="U4" s="27" t="n">
        <v>5</v>
      </c>
      <c r="V4" s="27" t="n">
        <v>2</v>
      </c>
      <c r="W4" s="28" t="n">
        <v>2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28</v>
      </c>
      <c r="B5" s="31" t="s">
        <v>77</v>
      </c>
      <c r="C5" s="32" t="s">
        <v>29</v>
      </c>
      <c r="D5" s="33" t="n">
        <v>1</v>
      </c>
      <c r="E5" s="34"/>
      <c r="F5" s="35"/>
      <c r="G5" s="33" t="n">
        <v>2</v>
      </c>
      <c r="H5" s="34"/>
      <c r="I5" s="34" t="n">
        <v>1</v>
      </c>
      <c r="J5" s="34"/>
      <c r="K5" s="34"/>
      <c r="L5" s="34"/>
      <c r="M5" s="34"/>
      <c r="N5" s="34"/>
      <c r="O5" s="34" t="n">
        <v>1</v>
      </c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88</v>
      </c>
      <c r="B6" s="31" t="s">
        <v>78</v>
      </c>
      <c r="C6" s="32" t="s">
        <v>25</v>
      </c>
      <c r="D6" s="33"/>
      <c r="E6" s="34"/>
      <c r="F6" s="35"/>
      <c r="G6" s="33" t="n">
        <v>1</v>
      </c>
      <c r="H6" s="34" t="n">
        <v>1</v>
      </c>
      <c r="I6" s="34"/>
      <c r="J6" s="34"/>
      <c r="K6" s="34"/>
      <c r="L6" s="34"/>
      <c r="M6" s="34"/>
      <c r="N6" s="34" t="n">
        <v>1</v>
      </c>
      <c r="O6" s="34"/>
      <c r="P6" s="35"/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/>
      <c r="B7" s="31" t="s">
        <v>79</v>
      </c>
      <c r="C7" s="32"/>
      <c r="D7" s="33"/>
      <c r="E7" s="34"/>
      <c r="F7" s="35"/>
      <c r="G7" s="33"/>
      <c r="H7" s="34"/>
      <c r="I7" s="34"/>
      <c r="J7" s="34"/>
      <c r="K7" s="34"/>
      <c r="L7" s="34"/>
      <c r="M7" s="34"/>
      <c r="N7" s="34"/>
      <c r="O7" s="34"/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35</v>
      </c>
      <c r="B8" s="31" t="s">
        <v>80</v>
      </c>
      <c r="C8" s="32" t="s">
        <v>34</v>
      </c>
      <c r="D8" s="33"/>
      <c r="E8" s="34"/>
      <c r="F8" s="35" t="n">
        <v>1</v>
      </c>
      <c r="G8" s="33" t="n">
        <v>1</v>
      </c>
      <c r="H8" s="34" t="n">
        <v>1</v>
      </c>
      <c r="I8" s="34"/>
      <c r="J8" s="34"/>
      <c r="K8" s="34"/>
      <c r="L8" s="34"/>
      <c r="M8" s="34"/>
      <c r="N8" s="34" t="n">
        <v>1</v>
      </c>
      <c r="O8" s="34" t="n">
        <v>1</v>
      </c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34</v>
      </c>
      <c r="B9" s="31" t="s">
        <v>81</v>
      </c>
      <c r="C9" s="32" t="s">
        <v>36</v>
      </c>
      <c r="D9" s="33" t="n">
        <v>1</v>
      </c>
      <c r="E9" s="34"/>
      <c r="F9" s="35"/>
      <c r="G9" s="33" t="n">
        <v>2</v>
      </c>
      <c r="H9" s="34"/>
      <c r="I9" s="34"/>
      <c r="J9" s="34"/>
      <c r="K9" s="34"/>
      <c r="L9" s="34"/>
      <c r="M9" s="34"/>
      <c r="N9" s="34"/>
      <c r="O9" s="34" t="n">
        <v>2</v>
      </c>
      <c r="P9" s="35"/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77</v>
      </c>
      <c r="B10" s="31" t="s">
        <v>82</v>
      </c>
      <c r="C10" s="32" t="s">
        <v>43</v>
      </c>
      <c r="D10" s="33" t="n">
        <v>1</v>
      </c>
      <c r="E10" s="34"/>
      <c r="F10" s="35"/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61</v>
      </c>
      <c r="B11" s="31" t="s">
        <v>83</v>
      </c>
      <c r="C11" s="32" t="s">
        <v>32</v>
      </c>
      <c r="D11" s="33"/>
      <c r="E11" s="34"/>
      <c r="F11" s="35"/>
      <c r="G11" s="33" t="n">
        <v>2</v>
      </c>
      <c r="H11" s="34"/>
      <c r="I11" s="34"/>
      <c r="J11" s="34"/>
      <c r="K11" s="34"/>
      <c r="L11" s="34"/>
      <c r="M11" s="34"/>
      <c r="N11" s="34"/>
      <c r="O11" s="34" t="n">
        <v>2</v>
      </c>
      <c r="P11" s="35"/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37</v>
      </c>
      <c r="B12" s="31" t="s">
        <v>84</v>
      </c>
      <c r="C12" s="32" t="s">
        <v>27</v>
      </c>
      <c r="D12" s="33"/>
      <c r="E12" s="34"/>
      <c r="F12" s="35"/>
      <c r="G12" s="33"/>
      <c r="H12" s="34" t="n">
        <v>1</v>
      </c>
      <c r="I12" s="34"/>
      <c r="J12" s="34"/>
      <c r="K12" s="34"/>
      <c r="L12" s="34"/>
      <c r="M12" s="34"/>
      <c r="N12" s="34" t="n">
        <v>2</v>
      </c>
      <c r="O12" s="34"/>
      <c r="P12" s="35"/>
      <c r="Q12" s="33" t="n">
        <v>11</v>
      </c>
      <c r="R12" s="34" t="n">
        <v>5</v>
      </c>
      <c r="S12" s="34" t="n">
        <v>5</v>
      </c>
      <c r="T12" s="34" t="n">
        <v>3</v>
      </c>
      <c r="U12" s="34" t="n">
        <v>3</v>
      </c>
      <c r="V12" s="34" t="n">
        <v>4</v>
      </c>
      <c r="W12" s="36" t="n">
        <v>2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/>
      <c r="B13" s="31" t="s">
        <v>85</v>
      </c>
      <c r="C13" s="32"/>
      <c r="D13" s="33"/>
      <c r="E13" s="34"/>
      <c r="F13" s="35"/>
      <c r="G13" s="33"/>
      <c r="H13" s="34"/>
      <c r="I13" s="34"/>
      <c r="J13" s="34"/>
      <c r="K13" s="34"/>
      <c r="L13" s="34"/>
      <c r="M13" s="34"/>
      <c r="N13" s="34"/>
      <c r="O13" s="34"/>
      <c r="P13" s="35"/>
      <c r="Q13" s="33"/>
      <c r="R13" s="34"/>
      <c r="S13" s="34"/>
      <c r="T13" s="34"/>
      <c r="U13" s="34"/>
      <c r="V13" s="34"/>
      <c r="W13" s="3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56</v>
      </c>
      <c r="B14" s="31" t="s">
        <v>86</v>
      </c>
      <c r="C14" s="32" t="s">
        <v>40</v>
      </c>
      <c r="D14" s="33"/>
      <c r="E14" s="34"/>
      <c r="F14" s="35"/>
      <c r="G14" s="33" t="n">
        <v>2</v>
      </c>
      <c r="H14" s="34"/>
      <c r="I14" s="34"/>
      <c r="J14" s="34"/>
      <c r="K14" s="34"/>
      <c r="L14" s="34"/>
      <c r="M14" s="34"/>
      <c r="N14" s="34"/>
      <c r="O14" s="34" t="n">
        <v>1</v>
      </c>
      <c r="P14" s="35"/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43</v>
      </c>
      <c r="B15" s="31" t="s">
        <v>87</v>
      </c>
      <c r="C15" s="32" t="s">
        <v>45</v>
      </c>
      <c r="D15" s="33" t="n">
        <v>5</v>
      </c>
      <c r="E15" s="34"/>
      <c r="F15" s="35"/>
      <c r="G15" s="33" t="n">
        <v>1</v>
      </c>
      <c r="H15" s="34"/>
      <c r="I15" s="34"/>
      <c r="J15" s="34"/>
      <c r="K15" s="34"/>
      <c r="L15" s="34"/>
      <c r="M15" s="34"/>
      <c r="N15" s="34" t="n">
        <v>1</v>
      </c>
      <c r="O15" s="34" t="n">
        <v>1</v>
      </c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/>
      <c r="B16" s="31"/>
      <c r="C16" s="32"/>
      <c r="D16" s="33"/>
      <c r="E16" s="34"/>
      <c r="F16" s="35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ATL.BOLOGNA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42</v>
      </c>
      <c r="B23" s="21" t="str">
        <f aca="false">B4</f>
        <v>BOLLINI FILIPPO</v>
      </c>
      <c r="C23" s="22"/>
      <c r="D23" s="23"/>
      <c r="E23" s="24"/>
      <c r="F23" s="25"/>
      <c r="G23" s="23"/>
      <c r="H23" s="24"/>
      <c r="I23" s="24"/>
      <c r="J23" s="24"/>
      <c r="K23" s="24"/>
      <c r="L23" s="24"/>
      <c r="M23" s="24"/>
      <c r="N23" s="24" t="n">
        <v>1</v>
      </c>
      <c r="O23" s="24"/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28</v>
      </c>
      <c r="B24" s="31" t="str">
        <f aca="false">B5</f>
        <v>FABBRI ALEX</v>
      </c>
      <c r="C24" s="32" t="s">
        <v>45</v>
      </c>
      <c r="D24" s="33" t="n">
        <v>4</v>
      </c>
      <c r="E24" s="34"/>
      <c r="F24" s="35"/>
      <c r="G24" s="33" t="n">
        <v>1</v>
      </c>
      <c r="H24" s="34"/>
      <c r="I24" s="34" t="n">
        <v>1</v>
      </c>
      <c r="J24" s="34" t="n">
        <v>1</v>
      </c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88</v>
      </c>
      <c r="B25" s="31" t="str">
        <f aca="false">B6</f>
        <v>GRANDI PIETRO</v>
      </c>
      <c r="C25" s="32"/>
      <c r="D25" s="33"/>
      <c r="E25" s="34"/>
      <c r="F25" s="35"/>
      <c r="G25" s="33"/>
      <c r="H25" s="34"/>
      <c r="I25" s="34"/>
      <c r="J25" s="34"/>
      <c r="K25" s="34"/>
      <c r="L25" s="34"/>
      <c r="M25" s="34"/>
      <c r="N25" s="34" t="n">
        <v>1</v>
      </c>
      <c r="O25" s="34"/>
      <c r="P25" s="35"/>
      <c r="Q25" s="33"/>
      <c r="R25" s="34"/>
      <c r="S25" s="34"/>
      <c r="T25" s="34"/>
      <c r="U25" s="34"/>
      <c r="V25" s="34"/>
      <c r="W25" s="36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0</v>
      </c>
      <c r="B26" s="31" t="str">
        <f aca="false">B7</f>
        <v>MARTINELLI CLAUDIO</v>
      </c>
      <c r="C26" s="32"/>
      <c r="D26" s="33"/>
      <c r="E26" s="34"/>
      <c r="F26" s="35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35</v>
      </c>
      <c r="B27" s="31" t="str">
        <f aca="false">B8</f>
        <v>MONTI FEDERICO</v>
      </c>
      <c r="C27" s="32" t="s">
        <v>29</v>
      </c>
      <c r="D27" s="33"/>
      <c r="E27" s="34"/>
      <c r="F27" s="35" t="n">
        <v>1</v>
      </c>
      <c r="G27" s="33" t="n">
        <v>1</v>
      </c>
      <c r="H27" s="34"/>
      <c r="I27" s="34"/>
      <c r="J27" s="34"/>
      <c r="K27" s="34"/>
      <c r="L27" s="34"/>
      <c r="M27" s="34"/>
      <c r="N27" s="34" t="n">
        <v>1</v>
      </c>
      <c r="O27" s="34"/>
      <c r="P27" s="35"/>
      <c r="Q27" s="33" t="n">
        <v>13</v>
      </c>
      <c r="R27" s="34" t="n">
        <v>8</v>
      </c>
      <c r="S27" s="34" t="n">
        <v>8</v>
      </c>
      <c r="T27" s="34" t="n">
        <v>2</v>
      </c>
      <c r="U27" s="34" t="n">
        <v>5</v>
      </c>
      <c r="V27" s="34" t="n">
        <v>2</v>
      </c>
      <c r="W27" s="36" t="n">
        <v>2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34</v>
      </c>
      <c r="B28" s="31" t="str">
        <f aca="false">B9</f>
        <v>RIVOLA SAMUELE</v>
      </c>
      <c r="C28" s="32"/>
      <c r="D28" s="33"/>
      <c r="E28" s="34"/>
      <c r="F28" s="35"/>
      <c r="G28" s="33" t="n">
        <v>2</v>
      </c>
      <c r="H28" s="34"/>
      <c r="I28" s="34"/>
      <c r="J28" s="34"/>
      <c r="K28" s="34"/>
      <c r="L28" s="34"/>
      <c r="M28" s="34"/>
      <c r="N28" s="34"/>
      <c r="O28" s="34" t="n">
        <v>2</v>
      </c>
      <c r="P28" s="35"/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77</v>
      </c>
      <c r="B29" s="31" t="str">
        <f aca="false">B10</f>
        <v>SCARPATO DAVIDE</v>
      </c>
      <c r="C29" s="32"/>
      <c r="D29" s="33"/>
      <c r="E29" s="34"/>
      <c r="F29" s="35"/>
      <c r="G29" s="33" t="n">
        <v>1</v>
      </c>
      <c r="H29" s="34"/>
      <c r="I29" s="34"/>
      <c r="J29" s="34"/>
      <c r="K29" s="34"/>
      <c r="L29" s="34"/>
      <c r="M29" s="34"/>
      <c r="N29" s="34"/>
      <c r="O29" s="34" t="n">
        <v>1</v>
      </c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61</v>
      </c>
      <c r="B30" s="31" t="str">
        <f aca="false">B11</f>
        <v>SCORDO ELIA</v>
      </c>
      <c r="C30" s="32"/>
      <c r="D30" s="33"/>
      <c r="E30" s="34"/>
      <c r="F30" s="35"/>
      <c r="G30" s="33" t="n">
        <v>1</v>
      </c>
      <c r="H30" s="34"/>
      <c r="I30" s="34"/>
      <c r="J30" s="34"/>
      <c r="K30" s="34"/>
      <c r="L30" s="34"/>
      <c r="M30" s="34"/>
      <c r="N30" s="34"/>
      <c r="O30" s="34" t="n">
        <v>1</v>
      </c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37</v>
      </c>
      <c r="B31" s="31" t="str">
        <f aca="false">B12</f>
        <v>SILVESTRI SAMUEL</v>
      </c>
      <c r="C31" s="32" t="s">
        <v>36</v>
      </c>
      <c r="D31" s="33" t="n">
        <v>2</v>
      </c>
      <c r="E31" s="34"/>
      <c r="F31" s="35"/>
      <c r="G31" s="33"/>
      <c r="H31" s="34"/>
      <c r="I31" s="34"/>
      <c r="J31" s="34"/>
      <c r="K31" s="34"/>
      <c r="L31" s="34"/>
      <c r="M31" s="34"/>
      <c r="N31" s="34" t="n">
        <v>2</v>
      </c>
      <c r="O31" s="34"/>
      <c r="P31" s="35"/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0</v>
      </c>
      <c r="B32" s="31" t="str">
        <f aca="false">B13</f>
        <v>SGHINOLFI EDUARDO</v>
      </c>
      <c r="C32" s="32"/>
      <c r="D32" s="33"/>
      <c r="E32" s="34"/>
      <c r="F32" s="35"/>
      <c r="G32" s="33"/>
      <c r="H32" s="34"/>
      <c r="I32" s="34"/>
      <c r="J32" s="34"/>
      <c r="K32" s="34"/>
      <c r="L32" s="34"/>
      <c r="M32" s="34"/>
      <c r="N32" s="34"/>
      <c r="O32" s="34"/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56</v>
      </c>
      <c r="B33" s="31" t="str">
        <f aca="false">B14</f>
        <v>VIGNALI MARCO</v>
      </c>
      <c r="C33" s="32"/>
      <c r="D33" s="33"/>
      <c r="E33" s="34"/>
      <c r="F33" s="35"/>
      <c r="G33" s="33" t="n">
        <v>2</v>
      </c>
      <c r="H33" s="34"/>
      <c r="I33" s="34"/>
      <c r="J33" s="34"/>
      <c r="K33" s="34"/>
      <c r="L33" s="34"/>
      <c r="M33" s="34"/>
      <c r="N33" s="34"/>
      <c r="O33" s="34"/>
      <c r="P33" s="35"/>
      <c r="Q33" s="33" t="n">
        <v>4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2</v>
      </c>
      <c r="W33" s="36" t="n">
        <v>1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43</v>
      </c>
      <c r="B34" s="31" t="str">
        <f aca="false">B15</f>
        <v>ZANINI FABIO</v>
      </c>
      <c r="C34" s="32" t="s">
        <v>34</v>
      </c>
      <c r="D34" s="33"/>
      <c r="E34" s="34" t="n">
        <v>2</v>
      </c>
      <c r="F34" s="35"/>
      <c r="G34" s="33" t="n">
        <v>1</v>
      </c>
      <c r="H34" s="34"/>
      <c r="I34" s="34"/>
      <c r="J34" s="34"/>
      <c r="K34" s="34"/>
      <c r="L34" s="34"/>
      <c r="M34" s="34"/>
      <c r="N34" s="34" t="n">
        <v>1</v>
      </c>
      <c r="O34" s="34" t="n">
        <v>1</v>
      </c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0</v>
      </c>
      <c r="B35" s="31" t="n">
        <f aca="false">B16</f>
        <v>0</v>
      </c>
      <c r="C35" s="32"/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8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ATL.BOLOGNA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42</v>
      </c>
      <c r="B42" s="21" t="str">
        <f aca="false">B23</f>
        <v>BOLLINI FILIPPO</v>
      </c>
      <c r="C42" s="22"/>
      <c r="D42" s="23" t="n">
        <v>1</v>
      </c>
      <c r="E42" s="24" t="n">
        <v>1</v>
      </c>
      <c r="F42" s="25"/>
      <c r="G42" s="23" t="n">
        <v>1</v>
      </c>
      <c r="H42" s="24"/>
      <c r="I42" s="24"/>
      <c r="J42" s="24"/>
      <c r="K42" s="24"/>
      <c r="L42" s="24"/>
      <c r="M42" s="24"/>
      <c r="N42" s="24" t="n">
        <v>1</v>
      </c>
      <c r="O42" s="24" t="n">
        <v>1</v>
      </c>
      <c r="P42" s="25"/>
      <c r="Q42" s="26"/>
      <c r="R42" s="27"/>
      <c r="S42" s="27"/>
      <c r="T42" s="27"/>
      <c r="U42" s="27"/>
      <c r="V42" s="27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28</v>
      </c>
      <c r="B43" s="31" t="str">
        <f aca="false">B24</f>
        <v>FABBRI ALEX</v>
      </c>
      <c r="C43" s="32"/>
      <c r="D43" s="33" t="n">
        <v>1</v>
      </c>
      <c r="E43" s="34"/>
      <c r="F43" s="35"/>
      <c r="G43" s="33" t="n">
        <v>2</v>
      </c>
      <c r="H43" s="34" t="n">
        <v>1</v>
      </c>
      <c r="I43" s="34"/>
      <c r="J43" s="34"/>
      <c r="K43" s="34"/>
      <c r="L43" s="34"/>
      <c r="M43" s="34"/>
      <c r="N43" s="34" t="n">
        <v>1</v>
      </c>
      <c r="O43" s="34" t="n">
        <v>1</v>
      </c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88</v>
      </c>
      <c r="B44" s="31" t="str">
        <f aca="false">B25</f>
        <v>GRANDI PIETRO</v>
      </c>
      <c r="C44" s="32"/>
      <c r="D44" s="33"/>
      <c r="E44" s="34"/>
      <c r="F44" s="35"/>
      <c r="G44" s="33"/>
      <c r="H44" s="34"/>
      <c r="I44" s="34"/>
      <c r="J44" s="34"/>
      <c r="K44" s="34"/>
      <c r="L44" s="34"/>
      <c r="M44" s="34"/>
      <c r="N44" s="34"/>
      <c r="O44" s="34"/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0</v>
      </c>
      <c r="B45" s="31" t="str">
        <f aca="false">B26</f>
        <v>MARTINELLI CLAUDIO</v>
      </c>
      <c r="C45" s="32"/>
      <c r="D45" s="33"/>
      <c r="E45" s="34"/>
      <c r="F45" s="35"/>
      <c r="G45" s="33"/>
      <c r="H45" s="34"/>
      <c r="I45" s="34"/>
      <c r="J45" s="34"/>
      <c r="K45" s="34"/>
      <c r="L45" s="34"/>
      <c r="M45" s="34"/>
      <c r="N45" s="34"/>
      <c r="O45" s="34"/>
      <c r="P45" s="35"/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35</v>
      </c>
      <c r="B46" s="31" t="str">
        <f aca="false">B27</f>
        <v>MONTI FEDERICO</v>
      </c>
      <c r="C46" s="32"/>
      <c r="D46" s="33"/>
      <c r="E46" s="34"/>
      <c r="F46" s="35"/>
      <c r="G46" s="33" t="n">
        <v>1</v>
      </c>
      <c r="H46" s="34"/>
      <c r="I46" s="34"/>
      <c r="J46" s="34"/>
      <c r="K46" s="34"/>
      <c r="L46" s="34"/>
      <c r="M46" s="34"/>
      <c r="N46" s="34" t="n">
        <v>1</v>
      </c>
      <c r="O46" s="34" t="n">
        <v>1</v>
      </c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34</v>
      </c>
      <c r="B47" s="31" t="str">
        <f aca="false">B28</f>
        <v>RIVOLA SAMUELE</v>
      </c>
      <c r="C47" s="32"/>
      <c r="D47" s="33" t="n">
        <v>1</v>
      </c>
      <c r="E47" s="34"/>
      <c r="F47" s="35"/>
      <c r="G47" s="33" t="n">
        <v>2</v>
      </c>
      <c r="H47" s="34"/>
      <c r="I47" s="34"/>
      <c r="J47" s="34"/>
      <c r="K47" s="34"/>
      <c r="L47" s="34"/>
      <c r="M47" s="34"/>
      <c r="N47" s="34" t="n">
        <v>1</v>
      </c>
      <c r="O47" s="34" t="n">
        <v>1</v>
      </c>
      <c r="P47" s="35" t="n">
        <v>1</v>
      </c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77</v>
      </c>
      <c r="B48" s="31" t="str">
        <f aca="false">B29</f>
        <v>SCARPATO DAVIDE</v>
      </c>
      <c r="C48" s="32"/>
      <c r="D48" s="33"/>
      <c r="E48" s="34"/>
      <c r="F48" s="35"/>
      <c r="G48" s="33" t="n">
        <v>1</v>
      </c>
      <c r="H48" s="34" t="n">
        <v>1</v>
      </c>
      <c r="I48" s="34"/>
      <c r="J48" s="34"/>
      <c r="K48" s="34"/>
      <c r="L48" s="34"/>
      <c r="M48" s="34"/>
      <c r="N48" s="34" t="n">
        <v>1</v>
      </c>
      <c r="O48" s="34" t="n">
        <v>1</v>
      </c>
      <c r="P48" s="35"/>
      <c r="Q48" s="33"/>
      <c r="R48" s="34"/>
      <c r="S48" s="34"/>
      <c r="T48" s="34"/>
      <c r="U48" s="34"/>
      <c r="V48" s="34"/>
      <c r="W48" s="3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61</v>
      </c>
      <c r="B49" s="31" t="str">
        <f aca="false">B30</f>
        <v>SCORDO ELIA</v>
      </c>
      <c r="C49" s="32"/>
      <c r="D49" s="33"/>
      <c r="E49" s="34"/>
      <c r="F49" s="35"/>
      <c r="G49" s="33" t="n">
        <v>2</v>
      </c>
      <c r="H49" s="34"/>
      <c r="I49" s="34"/>
      <c r="J49" s="34"/>
      <c r="K49" s="34"/>
      <c r="L49" s="34"/>
      <c r="M49" s="34"/>
      <c r="N49" s="34" t="n">
        <v>1</v>
      </c>
      <c r="O49" s="34" t="n">
        <v>2</v>
      </c>
      <c r="P49" s="35" t="n">
        <v>1</v>
      </c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37</v>
      </c>
      <c r="B50" s="31" t="str">
        <f aca="false">B31</f>
        <v>SILVESTRI SAMUEL</v>
      </c>
      <c r="C50" s="32"/>
      <c r="D50" s="33" t="n">
        <v>1</v>
      </c>
      <c r="E50" s="34" t="n">
        <v>1</v>
      </c>
      <c r="F50" s="35"/>
      <c r="G50" s="33"/>
      <c r="H50" s="34" t="n">
        <v>1</v>
      </c>
      <c r="I50" s="34"/>
      <c r="J50" s="34"/>
      <c r="K50" s="34"/>
      <c r="L50" s="34"/>
      <c r="M50" s="34"/>
      <c r="N50" s="34" t="n">
        <v>3</v>
      </c>
      <c r="O50" s="34"/>
      <c r="P50" s="35" t="n">
        <v>1</v>
      </c>
      <c r="Q50" s="33" t="n">
        <v>9</v>
      </c>
      <c r="R50" s="34" t="n">
        <v>3</v>
      </c>
      <c r="S50" s="34" t="n">
        <v>3</v>
      </c>
      <c r="T50" s="34" t="n">
        <v>2</v>
      </c>
      <c r="U50" s="34" t="n">
        <v>4</v>
      </c>
      <c r="V50" s="34" t="n">
        <v>1</v>
      </c>
      <c r="W50" s="36" t="n">
        <v>1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0</v>
      </c>
      <c r="B51" s="31" t="str">
        <f aca="false">B32</f>
        <v>SGHINOLFI EDUARDO</v>
      </c>
      <c r="C51" s="32"/>
      <c r="D51" s="33"/>
      <c r="E51" s="34"/>
      <c r="F51" s="35"/>
      <c r="G51" s="33"/>
      <c r="H51" s="34"/>
      <c r="I51" s="34"/>
      <c r="J51" s="34"/>
      <c r="K51" s="34"/>
      <c r="L51" s="34"/>
      <c r="M51" s="34"/>
      <c r="N51" s="34"/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56</v>
      </c>
      <c r="B52" s="31" t="str">
        <f aca="false">B33</f>
        <v>VIGNALI MARCO</v>
      </c>
      <c r="C52" s="32"/>
      <c r="D52" s="33" t="n">
        <v>2</v>
      </c>
      <c r="E52" s="34"/>
      <c r="F52" s="35"/>
      <c r="G52" s="33" t="n">
        <v>1</v>
      </c>
      <c r="H52" s="34"/>
      <c r="I52" s="34"/>
      <c r="J52" s="34"/>
      <c r="K52" s="34"/>
      <c r="L52" s="34"/>
      <c r="M52" s="34"/>
      <c r="N52" s="34" t="n">
        <v>1</v>
      </c>
      <c r="O52" s="34"/>
      <c r="P52" s="35"/>
      <c r="Q52" s="33" t="n">
        <v>10</v>
      </c>
      <c r="R52" s="34" t="n">
        <v>4</v>
      </c>
      <c r="S52" s="34" t="n">
        <v>4</v>
      </c>
      <c r="T52" s="34" t="n">
        <v>3</v>
      </c>
      <c r="U52" s="34" t="n">
        <v>4</v>
      </c>
      <c r="V52" s="34" t="n">
        <v>0</v>
      </c>
      <c r="W52" s="36" t="n">
        <v>2</v>
      </c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43</v>
      </c>
      <c r="B53" s="31" t="str">
        <f aca="false">B34</f>
        <v>ZANINI FABIO</v>
      </c>
      <c r="C53" s="32"/>
      <c r="D53" s="33"/>
      <c r="E53" s="34" t="n">
        <v>1</v>
      </c>
      <c r="F53" s="35" t="n">
        <v>1</v>
      </c>
      <c r="G53" s="33" t="n">
        <v>2</v>
      </c>
      <c r="H53" s="34" t="n">
        <v>1</v>
      </c>
      <c r="I53" s="34"/>
      <c r="J53" s="34"/>
      <c r="K53" s="34"/>
      <c r="L53" s="34"/>
      <c r="M53" s="34"/>
      <c r="N53" s="34" t="n">
        <v>1</v>
      </c>
      <c r="O53" s="34" t="n">
        <v>1</v>
      </c>
      <c r="P53" s="35"/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0</v>
      </c>
      <c r="B54" s="31" t="n">
        <f aca="false">B35</f>
        <v>0</v>
      </c>
      <c r="C54" s="32"/>
      <c r="D54" s="33"/>
      <c r="E54" s="34"/>
      <c r="F54" s="35"/>
      <c r="G54" s="33"/>
      <c r="H54" s="34"/>
      <c r="I54" s="34"/>
      <c r="J54" s="34"/>
      <c r="K54" s="34"/>
      <c r="L54" s="34"/>
      <c r="M54" s="34"/>
      <c r="N54" s="34"/>
      <c r="O54" s="34"/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8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0.15" hidden="false" customHeight="tru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1.25" hidden="false" customHeight="true" outlineLevel="0" collapsed="false">
      <c r="A60" s="74"/>
      <c r="B60" s="75" t="str">
        <f aca="false">B41</f>
        <v>ATL.BOLOGNA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42</v>
      </c>
      <c r="B61" s="21" t="str">
        <f aca="false">B42</f>
        <v>BOLLINI FILIPPO</v>
      </c>
      <c r="C61" s="22"/>
      <c r="D61" s="23"/>
      <c r="E61" s="24"/>
      <c r="F61" s="25"/>
      <c r="G61" s="23"/>
      <c r="H61" s="24"/>
      <c r="I61" s="24"/>
      <c r="J61" s="24"/>
      <c r="K61" s="24"/>
      <c r="L61" s="24"/>
      <c r="M61" s="24"/>
      <c r="N61" s="24" t="n">
        <v>1</v>
      </c>
      <c r="O61" s="24"/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28</v>
      </c>
      <c r="B62" s="31" t="str">
        <f aca="false">B43</f>
        <v>FABBRI ALEX</v>
      </c>
      <c r="C62" s="32" t="s">
        <v>40</v>
      </c>
      <c r="D62" s="33"/>
      <c r="E62" s="34" t="n">
        <v>1</v>
      </c>
      <c r="F62" s="35" t="n">
        <v>1</v>
      </c>
      <c r="G62" s="33" t="n">
        <v>2</v>
      </c>
      <c r="H62" s="34"/>
      <c r="I62" s="34"/>
      <c r="J62" s="34"/>
      <c r="K62" s="34"/>
      <c r="L62" s="34"/>
      <c r="M62" s="34"/>
      <c r="N62" s="34"/>
      <c r="O62" s="34" t="n">
        <v>1</v>
      </c>
      <c r="P62" s="35"/>
      <c r="Q62" s="33"/>
      <c r="R62" s="34"/>
      <c r="S62" s="34"/>
      <c r="T62" s="34"/>
      <c r="U62" s="34"/>
      <c r="V62" s="34"/>
      <c r="W62" s="36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88</v>
      </c>
      <c r="B63" s="31" t="str">
        <f aca="false">B44</f>
        <v>GRANDI PIETRO</v>
      </c>
      <c r="C63" s="32" t="s">
        <v>36</v>
      </c>
      <c r="D63" s="33" t="n">
        <v>1</v>
      </c>
      <c r="E63" s="34" t="n">
        <v>1</v>
      </c>
      <c r="F63" s="35"/>
      <c r="G63" s="33"/>
      <c r="H63" s="34"/>
      <c r="I63" s="34"/>
      <c r="J63" s="34"/>
      <c r="K63" s="34"/>
      <c r="L63" s="34"/>
      <c r="M63" s="34"/>
      <c r="N63" s="34" t="n">
        <v>1</v>
      </c>
      <c r="O63" s="34"/>
      <c r="P63" s="35" t="n">
        <v>1</v>
      </c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0</v>
      </c>
      <c r="B64" s="31" t="str">
        <f aca="false">B45</f>
        <v>MARTINELLI CLAUDIO</v>
      </c>
      <c r="C64" s="32"/>
      <c r="D64" s="33"/>
      <c r="E64" s="34"/>
      <c r="F64" s="35"/>
      <c r="G64" s="33"/>
      <c r="H64" s="34"/>
      <c r="I64" s="34"/>
      <c r="J64" s="34"/>
      <c r="K64" s="34"/>
      <c r="L64" s="34"/>
      <c r="M64" s="34"/>
      <c r="N64" s="34"/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35</v>
      </c>
      <c r="B65" s="31" t="str">
        <f aca="false">B46</f>
        <v>MONTI FEDERICO</v>
      </c>
      <c r="C65" s="32"/>
      <c r="D65" s="33"/>
      <c r="E65" s="34"/>
      <c r="F65" s="35"/>
      <c r="G65" s="33" t="n">
        <v>1</v>
      </c>
      <c r="H65" s="34"/>
      <c r="I65" s="34"/>
      <c r="J65" s="34"/>
      <c r="K65" s="34"/>
      <c r="L65" s="34"/>
      <c r="M65" s="34"/>
      <c r="N65" s="34" t="n">
        <v>1</v>
      </c>
      <c r="O65" s="34"/>
      <c r="P65" s="35"/>
      <c r="Q65" s="33" t="n">
        <v>4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2</v>
      </c>
      <c r="W65" s="36" t="n">
        <v>1</v>
      </c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34</v>
      </c>
      <c r="B66" s="31" t="str">
        <f aca="false">B47</f>
        <v>RIVOLA SAMUELE</v>
      </c>
      <c r="C66" s="32" t="s">
        <v>25</v>
      </c>
      <c r="D66" s="33"/>
      <c r="E66" s="34"/>
      <c r="F66" s="35" t="n">
        <v>1</v>
      </c>
      <c r="G66" s="33"/>
      <c r="H66" s="34"/>
      <c r="I66" s="34"/>
      <c r="J66" s="34"/>
      <c r="K66" s="34"/>
      <c r="L66" s="34"/>
      <c r="M66" s="34"/>
      <c r="N66" s="34" t="n">
        <v>1</v>
      </c>
      <c r="O66" s="34"/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77</v>
      </c>
      <c r="B67" s="31" t="str">
        <f aca="false">B48</f>
        <v>SCARPATO DAVIDE</v>
      </c>
      <c r="C67" s="32"/>
      <c r="D67" s="33"/>
      <c r="E67" s="34"/>
      <c r="F67" s="35"/>
      <c r="G67" s="33" t="n">
        <v>1</v>
      </c>
      <c r="H67" s="34"/>
      <c r="I67" s="34"/>
      <c r="J67" s="34"/>
      <c r="K67" s="34"/>
      <c r="L67" s="34"/>
      <c r="M67" s="34"/>
      <c r="N67" s="34"/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61</v>
      </c>
      <c r="B68" s="31" t="str">
        <f aca="false">B49</f>
        <v>SCORDO ELIA</v>
      </c>
      <c r="C68" s="32"/>
      <c r="D68" s="33"/>
      <c r="E68" s="34"/>
      <c r="F68" s="35"/>
      <c r="G68" s="33"/>
      <c r="H68" s="34"/>
      <c r="I68" s="34"/>
      <c r="J68" s="34"/>
      <c r="K68" s="34"/>
      <c r="L68" s="34"/>
      <c r="M68" s="34"/>
      <c r="N68" s="34"/>
      <c r="O68" s="34"/>
      <c r="P68" s="35"/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37</v>
      </c>
      <c r="B69" s="31" t="str">
        <f aca="false">B50</f>
        <v>SILVESTRI SAMUEL</v>
      </c>
      <c r="C69" s="32" t="s">
        <v>36</v>
      </c>
      <c r="D69" s="33" t="n">
        <v>1</v>
      </c>
      <c r="E69" s="34"/>
      <c r="F69" s="35"/>
      <c r="G69" s="33" t="n">
        <v>1</v>
      </c>
      <c r="H69" s="34" t="n">
        <v>1</v>
      </c>
      <c r="I69" s="34"/>
      <c r="J69" s="34"/>
      <c r="K69" s="34"/>
      <c r="L69" s="34"/>
      <c r="M69" s="34"/>
      <c r="N69" s="34" t="n">
        <v>1</v>
      </c>
      <c r="O69" s="34" t="n">
        <v>1</v>
      </c>
      <c r="P69" s="35"/>
      <c r="Q69" s="33" t="n">
        <v>15</v>
      </c>
      <c r="R69" s="34" t="n">
        <v>3</v>
      </c>
      <c r="S69" s="34" t="n">
        <v>1</v>
      </c>
      <c r="T69" s="34" t="n">
        <v>2</v>
      </c>
      <c r="U69" s="34" t="n">
        <v>5</v>
      </c>
      <c r="V69" s="34" t="n">
        <v>4</v>
      </c>
      <c r="W69" s="36" t="n">
        <v>3</v>
      </c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0</v>
      </c>
      <c r="B70" s="31" t="str">
        <f aca="false">B51</f>
        <v>SGHINOLFI EDUARDO</v>
      </c>
      <c r="C70" s="32"/>
      <c r="D70" s="33"/>
      <c r="E70" s="34"/>
      <c r="F70" s="35"/>
      <c r="G70" s="33"/>
      <c r="H70" s="34"/>
      <c r="I70" s="34"/>
      <c r="J70" s="34"/>
      <c r="K70" s="34"/>
      <c r="L70" s="34"/>
      <c r="M70" s="34"/>
      <c r="N70" s="34"/>
      <c r="O70" s="34"/>
      <c r="P70" s="35"/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56</v>
      </c>
      <c r="B71" s="31" t="str">
        <f aca="false">B52</f>
        <v>VIGNALI MARCO</v>
      </c>
      <c r="C71" s="32" t="s">
        <v>45</v>
      </c>
      <c r="D71" s="33" t="n">
        <v>6</v>
      </c>
      <c r="E71" s="34"/>
      <c r="F71" s="35"/>
      <c r="G71" s="33"/>
      <c r="H71" s="34"/>
      <c r="I71" s="34"/>
      <c r="J71" s="34"/>
      <c r="K71" s="34"/>
      <c r="L71" s="34"/>
      <c r="M71" s="34"/>
      <c r="N71" s="34" t="n">
        <v>1</v>
      </c>
      <c r="O71" s="34"/>
      <c r="P71" s="35" t="n">
        <v>1</v>
      </c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43</v>
      </c>
      <c r="B72" s="31" t="str">
        <f aca="false">B53</f>
        <v>ZANINI FABIO</v>
      </c>
      <c r="C72" s="32" t="s">
        <v>34</v>
      </c>
      <c r="D72" s="33"/>
      <c r="E72" s="34"/>
      <c r="F72" s="35" t="n">
        <v>1</v>
      </c>
      <c r="G72" s="33" t="n">
        <v>1</v>
      </c>
      <c r="H72" s="34" t="n">
        <v>1</v>
      </c>
      <c r="I72" s="34"/>
      <c r="J72" s="34"/>
      <c r="K72" s="34"/>
      <c r="L72" s="34"/>
      <c r="M72" s="34"/>
      <c r="N72" s="34" t="n">
        <v>1</v>
      </c>
      <c r="O72" s="34"/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0</v>
      </c>
      <c r="B73" s="31" t="n">
        <f aca="false">B54</f>
        <v>0</v>
      </c>
      <c r="C73" s="32"/>
      <c r="D73" s="33"/>
      <c r="E73" s="34"/>
      <c r="F73" s="35"/>
      <c r="G73" s="33"/>
      <c r="H73" s="34"/>
      <c r="I73" s="34"/>
      <c r="J73" s="34"/>
      <c r="K73" s="34"/>
      <c r="L73" s="34"/>
      <c r="M73" s="34"/>
      <c r="N73" s="34"/>
      <c r="O73" s="34"/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9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0.15" hidden="false" customHeight="tru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2" hidden="false" customHeight="true" outlineLevel="0" collapsed="false">
      <c r="A79" s="85"/>
      <c r="B79" s="86" t="str">
        <f aca="false">B41</f>
        <v>ATL.BOLOGNA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42</v>
      </c>
      <c r="B80" s="21" t="str">
        <f aca="false">B61</f>
        <v>BOLLINI FILIPPO</v>
      </c>
      <c r="C80" s="22"/>
      <c r="D80" s="23" t="n">
        <v>1</v>
      </c>
      <c r="E80" s="24"/>
      <c r="F80" s="25"/>
      <c r="G80" s="23" t="n">
        <v>2</v>
      </c>
      <c r="H80" s="24"/>
      <c r="I80" s="24" t="n">
        <v>1</v>
      </c>
      <c r="J80" s="24"/>
      <c r="K80" s="24"/>
      <c r="L80" s="24"/>
      <c r="M80" s="24"/>
      <c r="N80" s="24"/>
      <c r="O80" s="24"/>
      <c r="P80" s="25"/>
      <c r="Q80" s="26" t="n">
        <v>1</v>
      </c>
      <c r="R80" s="27" t="n">
        <v>1</v>
      </c>
      <c r="S80" s="27" t="n">
        <v>1</v>
      </c>
      <c r="T80" s="27" t="n">
        <v>0</v>
      </c>
      <c r="U80" s="27" t="n">
        <v>1</v>
      </c>
      <c r="V80" s="27" t="n">
        <v>0</v>
      </c>
      <c r="W80" s="28" t="n">
        <v>1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28</v>
      </c>
      <c r="B81" s="31" t="str">
        <f aca="false">B62</f>
        <v>FABBRI ALEX</v>
      </c>
      <c r="C81" s="32"/>
      <c r="D81" s="33"/>
      <c r="E81" s="34"/>
      <c r="F81" s="35"/>
      <c r="G81" s="33" t="n">
        <v>2</v>
      </c>
      <c r="H81" s="34" t="n">
        <v>1</v>
      </c>
      <c r="I81" s="34" t="n">
        <v>1</v>
      </c>
      <c r="J81" s="34"/>
      <c r="K81" s="34"/>
      <c r="L81" s="34"/>
      <c r="M81" s="34"/>
      <c r="N81" s="34"/>
      <c r="O81" s="34" t="n">
        <v>1</v>
      </c>
      <c r="P81" s="35" t="n">
        <v>2</v>
      </c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88</v>
      </c>
      <c r="B82" s="31" t="str">
        <f aca="false">B63</f>
        <v>GRANDI PIETRO</v>
      </c>
      <c r="C82" s="32"/>
      <c r="D82" s="33"/>
      <c r="E82" s="34"/>
      <c r="F82" s="35"/>
      <c r="G82" s="33"/>
      <c r="H82" s="34" t="n">
        <v>1</v>
      </c>
      <c r="I82" s="34"/>
      <c r="J82" s="34"/>
      <c r="K82" s="34"/>
      <c r="L82" s="34"/>
      <c r="M82" s="34"/>
      <c r="N82" s="34"/>
      <c r="O82" s="34"/>
      <c r="P82" s="35"/>
      <c r="Q82" s="33"/>
      <c r="R82" s="34"/>
      <c r="S82" s="34"/>
      <c r="T82" s="34"/>
      <c r="U82" s="34"/>
      <c r="V82" s="34"/>
      <c r="W82" s="36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0</v>
      </c>
      <c r="B83" s="31" t="str">
        <f aca="false">B64</f>
        <v>MARTINELLI CLAUDIO</v>
      </c>
      <c r="C83" s="32"/>
      <c r="D83" s="33"/>
      <c r="E83" s="34"/>
      <c r="F83" s="35"/>
      <c r="G83" s="33"/>
      <c r="H83" s="34"/>
      <c r="I83" s="34"/>
      <c r="J83" s="34"/>
      <c r="K83" s="34"/>
      <c r="L83" s="34"/>
      <c r="M83" s="34"/>
      <c r="N83" s="34"/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35</v>
      </c>
      <c r="B84" s="31" t="str">
        <f aca="false">B65</f>
        <v>MONTI FEDERICO</v>
      </c>
      <c r="C84" s="32"/>
      <c r="D84" s="33"/>
      <c r="E84" s="34"/>
      <c r="F84" s="35"/>
      <c r="G84" s="33"/>
      <c r="H84" s="34" t="n">
        <v>1</v>
      </c>
      <c r="I84" s="34"/>
      <c r="J84" s="34"/>
      <c r="K84" s="34"/>
      <c r="L84" s="34"/>
      <c r="M84" s="34"/>
      <c r="N84" s="34" t="n">
        <v>2</v>
      </c>
      <c r="O84" s="91"/>
      <c r="P84" s="35" t="n">
        <v>1</v>
      </c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34</v>
      </c>
      <c r="B85" s="31" t="str">
        <f aca="false">B66</f>
        <v>RIVOLA SAMUELE</v>
      </c>
      <c r="C85" s="32"/>
      <c r="D85" s="33" t="n">
        <v>2</v>
      </c>
      <c r="E85" s="34"/>
      <c r="F85" s="35"/>
      <c r="G85" s="33" t="n">
        <v>1</v>
      </c>
      <c r="H85" s="34" t="n">
        <v>1</v>
      </c>
      <c r="I85" s="34"/>
      <c r="J85" s="34"/>
      <c r="K85" s="34"/>
      <c r="L85" s="34"/>
      <c r="M85" s="34"/>
      <c r="N85" s="34" t="n">
        <v>1</v>
      </c>
      <c r="O85" s="34" t="n">
        <v>1</v>
      </c>
      <c r="P85" s="35"/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77</v>
      </c>
      <c r="B86" s="31" t="str">
        <f aca="false">B67</f>
        <v>SCARPATO DAVIDE</v>
      </c>
      <c r="C86" s="32"/>
      <c r="D86" s="33"/>
      <c r="E86" s="34"/>
      <c r="F86" s="35"/>
      <c r="G86" s="33"/>
      <c r="H86" s="34"/>
      <c r="I86" s="34"/>
      <c r="J86" s="34"/>
      <c r="K86" s="34"/>
      <c r="L86" s="34"/>
      <c r="M86" s="34"/>
      <c r="N86" s="34"/>
      <c r="O86" s="34"/>
      <c r="P86" s="35"/>
      <c r="Q86" s="33"/>
      <c r="R86" s="34"/>
      <c r="S86" s="34"/>
      <c r="T86" s="34"/>
      <c r="U86" s="34"/>
      <c r="V86" s="34"/>
      <c r="W86" s="36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61</v>
      </c>
      <c r="B87" s="31" t="str">
        <f aca="false">B68</f>
        <v>SCORDO ELIA</v>
      </c>
      <c r="C87" s="32"/>
      <c r="D87" s="33"/>
      <c r="E87" s="34"/>
      <c r="F87" s="35" t="n">
        <v>1</v>
      </c>
      <c r="G87" s="33" t="n">
        <v>1</v>
      </c>
      <c r="H87" s="34"/>
      <c r="I87" s="34"/>
      <c r="J87" s="34"/>
      <c r="K87" s="34"/>
      <c r="L87" s="34"/>
      <c r="M87" s="34"/>
      <c r="N87" s="34"/>
      <c r="O87" s="34"/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37</v>
      </c>
      <c r="B88" s="31" t="str">
        <f aca="false">B69</f>
        <v>SILVESTRI SAMUEL</v>
      </c>
      <c r="C88" s="32"/>
      <c r="D88" s="33" t="n">
        <v>3</v>
      </c>
      <c r="E88" s="34"/>
      <c r="F88" s="35"/>
      <c r="G88" s="33" t="n">
        <v>2</v>
      </c>
      <c r="H88" s="34"/>
      <c r="I88" s="34" t="n">
        <v>1</v>
      </c>
      <c r="J88" s="34"/>
      <c r="K88" s="34"/>
      <c r="L88" s="34"/>
      <c r="M88" s="34"/>
      <c r="N88" s="34"/>
      <c r="O88" s="34" t="n">
        <v>1</v>
      </c>
      <c r="P88" s="35" t="n">
        <v>1</v>
      </c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0</v>
      </c>
      <c r="B89" s="31" t="str">
        <f aca="false">B70</f>
        <v>SGHINOLFI EDUARDO</v>
      </c>
      <c r="C89" s="32"/>
      <c r="D89" s="33"/>
      <c r="E89" s="34"/>
      <c r="F89" s="35"/>
      <c r="G89" s="33"/>
      <c r="H89" s="34"/>
      <c r="I89" s="34"/>
      <c r="J89" s="34"/>
      <c r="K89" s="34"/>
      <c r="L89" s="34"/>
      <c r="M89" s="34"/>
      <c r="N89" s="34"/>
      <c r="O89" s="34"/>
      <c r="P89" s="35"/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56</v>
      </c>
      <c r="B90" s="31" t="str">
        <f aca="false">B71</f>
        <v>VIGNALI MARCO</v>
      </c>
      <c r="C90" s="32"/>
      <c r="D90" s="33"/>
      <c r="E90" s="34" t="n">
        <v>1</v>
      </c>
      <c r="F90" s="35"/>
      <c r="G90" s="33"/>
      <c r="H90" s="34" t="n">
        <v>2</v>
      </c>
      <c r="I90" s="34"/>
      <c r="J90" s="34"/>
      <c r="K90" s="34"/>
      <c r="L90" s="34"/>
      <c r="M90" s="34"/>
      <c r="N90" s="34" t="n">
        <v>2</v>
      </c>
      <c r="O90" s="34"/>
      <c r="P90" s="35"/>
      <c r="Q90" s="33" t="n">
        <v>2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6" t="n">
        <v>1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43</v>
      </c>
      <c r="B91" s="31" t="str">
        <f aca="false">B72</f>
        <v>ZANINI FABIO</v>
      </c>
      <c r="C91" s="32"/>
      <c r="D91" s="33"/>
      <c r="E91" s="34" t="n">
        <v>2</v>
      </c>
      <c r="F91" s="35"/>
      <c r="G91" s="33" t="n">
        <v>2</v>
      </c>
      <c r="H91" s="34" t="n">
        <v>1</v>
      </c>
      <c r="I91" s="34" t="n">
        <v>1</v>
      </c>
      <c r="J91" s="34" t="n">
        <v>1</v>
      </c>
      <c r="K91" s="34"/>
      <c r="L91" s="34"/>
      <c r="M91" s="34"/>
      <c r="N91" s="34"/>
      <c r="O91" s="34"/>
      <c r="P91" s="35" t="n">
        <v>1</v>
      </c>
      <c r="Q91" s="33" t="n">
        <v>15</v>
      </c>
      <c r="R91" s="34" t="n">
        <v>5</v>
      </c>
      <c r="S91" s="34" t="n">
        <v>3</v>
      </c>
      <c r="T91" s="34" t="n">
        <v>4</v>
      </c>
      <c r="U91" s="34" t="n">
        <v>3</v>
      </c>
      <c r="V91" s="34" t="n">
        <v>2</v>
      </c>
      <c r="W91" s="36" t="n">
        <v>3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0</v>
      </c>
      <c r="B92" s="31" t="n">
        <f aca="false">B73</f>
        <v>0</v>
      </c>
      <c r="C92" s="32"/>
      <c r="D92" s="33"/>
      <c r="E92" s="34"/>
      <c r="F92" s="35"/>
      <c r="G92" s="33"/>
      <c r="H92" s="34"/>
      <c r="I92" s="34"/>
      <c r="J92" s="34"/>
      <c r="K92" s="34"/>
      <c r="L92" s="34"/>
      <c r="M92" s="34"/>
      <c r="N92" s="34"/>
      <c r="O92" s="34"/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ATL.BOLOGNA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42</v>
      </c>
      <c r="B99" s="105" t="str">
        <f aca="false">B80</f>
        <v>BOLLINI FILIPPO</v>
      </c>
      <c r="C99" s="106"/>
      <c r="D99" s="107" t="n">
        <f aca="false">D80+D61+D42+D23+D4</f>
        <v>2</v>
      </c>
      <c r="E99" s="108" t="n">
        <f aca="false">E80+E61+E42+E23+E4</f>
        <v>1</v>
      </c>
      <c r="F99" s="109" t="n">
        <f aca="false">F80+F61+F42+F23+F4</f>
        <v>0</v>
      </c>
      <c r="G99" s="107" t="n">
        <f aca="false">G80+G61+G42+G23+G4</f>
        <v>5</v>
      </c>
      <c r="H99" s="108" t="n">
        <f aca="false">H80+H61+H42+H23+H4</f>
        <v>0</v>
      </c>
      <c r="I99" s="108" t="n">
        <f aca="false">I80+I61+I42+I23+I4</f>
        <v>1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3</v>
      </c>
      <c r="O99" s="108" t="n">
        <f aca="false">O80+O61+O42+O23+O4</f>
        <v>3</v>
      </c>
      <c r="P99" s="109" t="n">
        <f aca="false">P80+P61+P42+P23+P4</f>
        <v>0</v>
      </c>
      <c r="Q99" s="107" t="n">
        <f aca="false">Q80+Q61+Q42+Q23+Q4</f>
        <v>13</v>
      </c>
      <c r="R99" s="108" t="n">
        <f aca="false">R80+R61+R42+R23+R4</f>
        <v>6</v>
      </c>
      <c r="S99" s="108" t="n">
        <f aca="false">S80+S61+S42+S23+S4</f>
        <v>5</v>
      </c>
      <c r="T99" s="108" t="n">
        <f aca="false">T80+T61+T42+T23+T4</f>
        <v>2</v>
      </c>
      <c r="U99" s="108" t="n">
        <f aca="false">U80+U61+U42+U23+U4</f>
        <v>6</v>
      </c>
      <c r="V99" s="108" t="n">
        <f aca="false">V80+V61+V42+V23+V4</f>
        <v>2</v>
      </c>
      <c r="W99" s="110" t="n">
        <f aca="false">W80+W61+W42+W23+W4</f>
        <v>3</v>
      </c>
      <c r="X99" s="111" t="n">
        <f aca="false">IF(G99&gt;4,I99/G99*1000,"n.c.")</f>
        <v>200</v>
      </c>
      <c r="Y99" s="111" t="n">
        <f aca="false">IF((G99)&gt;3,((D99+H99+I99+N99+M99)*2+(P99*5)+((E99)*2)-(F99+O99)*3),"n.c.")</f>
        <v>5</v>
      </c>
      <c r="Z99" s="112" t="n">
        <f aca="false">IF(W99&gt;3,S99/W99*3,1000)</f>
        <v>1000</v>
      </c>
      <c r="AA99" s="113" t="str">
        <f aca="false">$B$98</f>
        <v>ATL.BOLOGNA</v>
      </c>
    </row>
    <row r="100" customFormat="false" ht="12" hidden="false" customHeight="true" outlineLevel="0" collapsed="false">
      <c r="A100" s="114" t="n">
        <f aca="false">A81</f>
        <v>28</v>
      </c>
      <c r="B100" s="115" t="str">
        <f aca="false">B81</f>
        <v>FABBRI ALEX</v>
      </c>
      <c r="C100" s="116"/>
      <c r="D100" s="117" t="n">
        <f aca="false">D81+D62+D43+D24+D5</f>
        <v>6</v>
      </c>
      <c r="E100" s="118" t="n">
        <f aca="false">E81+E62+E43+E24+E5</f>
        <v>1</v>
      </c>
      <c r="F100" s="119" t="n">
        <f aca="false">F81+F62+F43+F24+F5</f>
        <v>1</v>
      </c>
      <c r="G100" s="117" t="n">
        <f aca="false">G81+G62+G43+G24+G5</f>
        <v>9</v>
      </c>
      <c r="H100" s="118" t="n">
        <f aca="false">H81+H62+H43+H24+H5</f>
        <v>2</v>
      </c>
      <c r="I100" s="118" t="n">
        <f aca="false">I81+I62+I43+I24+I5</f>
        <v>3</v>
      </c>
      <c r="J100" s="118" t="n">
        <f aca="false">J81+J62+J43+J24+J5</f>
        <v>1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1</v>
      </c>
      <c r="O100" s="118" t="n">
        <f aca="false">O81+O62+O43+O24+O5</f>
        <v>4</v>
      </c>
      <c r="P100" s="119" t="n">
        <f aca="false">P81+P62+P43+P24+P5</f>
        <v>2</v>
      </c>
      <c r="Q100" s="117" t="n">
        <f aca="false">Q81+Q62+Q43+Q24+Q5</f>
        <v>0</v>
      </c>
      <c r="R100" s="118" t="n">
        <f aca="false">R81+R62+R43+R24+R5</f>
        <v>0</v>
      </c>
      <c r="S100" s="118" t="n">
        <f aca="false">S81+S62+S43+S24+S5</f>
        <v>0</v>
      </c>
      <c r="T100" s="118" t="n">
        <f aca="false">T81+T62+T43+T24+T5</f>
        <v>0</v>
      </c>
      <c r="U100" s="118" t="n">
        <f aca="false">U81+U62+U43+U24+U5</f>
        <v>0</v>
      </c>
      <c r="V100" s="118" t="n">
        <f aca="false">V81+V62+V43+V24+V5</f>
        <v>0</v>
      </c>
      <c r="W100" s="120" t="n">
        <f aca="false">W81+W62+W43+W24+W5</f>
        <v>0</v>
      </c>
      <c r="X100" s="121" t="n">
        <f aca="false">IF(G100&gt;4,I100/G100*1000,"n.c.")</f>
        <v>333.333333333333</v>
      </c>
      <c r="Y100" s="111" t="n">
        <f aca="false">IF((G100)&gt;3,((D100+H100+I100+N100+M100)*2+(P100*5)+((E100)*2)-(F100+O100)*3),"n.c.")</f>
        <v>21</v>
      </c>
      <c r="Z100" s="112" t="n">
        <f aca="false">IF(W100&gt;3,S100/W100*3,1000)</f>
        <v>1000</v>
      </c>
      <c r="AA100" s="113" t="str">
        <f aca="false">$B$98</f>
        <v>ATL.BOLOGNA</v>
      </c>
    </row>
    <row r="101" customFormat="false" ht="12" hidden="false" customHeight="true" outlineLevel="0" collapsed="false">
      <c r="A101" s="114" t="n">
        <f aca="false">A82</f>
        <v>88</v>
      </c>
      <c r="B101" s="115" t="str">
        <f aca="false">B82</f>
        <v>GRANDI PIETRO</v>
      </c>
      <c r="C101" s="116"/>
      <c r="D101" s="117" t="n">
        <f aca="false">D82+D63+D44+D25+D6</f>
        <v>1</v>
      </c>
      <c r="E101" s="118" t="n">
        <f aca="false">E82+E63+E44+E25+E6</f>
        <v>1</v>
      </c>
      <c r="F101" s="119" t="n">
        <f aca="false">F82+F63+F44+F25+F6</f>
        <v>0</v>
      </c>
      <c r="G101" s="117" t="n">
        <f aca="false">G82+G63+G44+G25+G6</f>
        <v>1</v>
      </c>
      <c r="H101" s="118" t="n">
        <f aca="false">H82+H63+H44+H25+H6</f>
        <v>2</v>
      </c>
      <c r="I101" s="118" t="n">
        <f aca="false">I82+I63+I44+I25+I6</f>
        <v>0</v>
      </c>
      <c r="J101" s="118" t="n">
        <f aca="false">J82+J63+J44+J25+J6</f>
        <v>0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3</v>
      </c>
      <c r="O101" s="118" t="n">
        <f aca="false">O82+O63+O44+O25+O6</f>
        <v>0</v>
      </c>
      <c r="P101" s="119" t="n">
        <f aca="false">P82+P63+P44+P25+P6</f>
        <v>1</v>
      </c>
      <c r="Q101" s="117" t="n">
        <f aca="false">Q82+Q63+Q44+Q25+Q6</f>
        <v>0</v>
      </c>
      <c r="R101" s="118" t="n">
        <f aca="false">R82+R63+R44+R25+R6</f>
        <v>0</v>
      </c>
      <c r="S101" s="118" t="n">
        <f aca="false">S82+S63+S44+S25+S6</f>
        <v>0</v>
      </c>
      <c r="T101" s="118" t="n">
        <f aca="false">T82+T63+T44+T25+T6</f>
        <v>0</v>
      </c>
      <c r="U101" s="118" t="n">
        <f aca="false">U82+U63+U44+U25+U6</f>
        <v>0</v>
      </c>
      <c r="V101" s="118" t="n">
        <f aca="false">V82+V63+V44+V25+V6</f>
        <v>0</v>
      </c>
      <c r="W101" s="120" t="n">
        <f aca="false">W82+W63+W44+W25+W6</f>
        <v>0</v>
      </c>
      <c r="X101" s="121" t="str">
        <f aca="false">IF(G101&gt;4,I101/G101*1000,"n.c.")</f>
        <v>n.c.</v>
      </c>
      <c r="Y101" s="111" t="str">
        <f aca="false">IF((G101)&gt;3,((D101+H101+I101+N101+M101)*2+(P101*5)+((E101)*2)-(F101+O101)*3),"n.c.")</f>
        <v>n.c.</v>
      </c>
      <c r="Z101" s="112" t="n">
        <f aca="false">IF(W101&gt;3,S101/W101*3,1000)</f>
        <v>1000</v>
      </c>
      <c r="AA101" s="113" t="str">
        <f aca="false">$B$98</f>
        <v>ATL.BOLOGNA</v>
      </c>
    </row>
    <row r="102" customFormat="false" ht="12" hidden="false" customHeight="true" outlineLevel="0" collapsed="false">
      <c r="A102" s="114" t="n">
        <f aca="false">A83</f>
        <v>0</v>
      </c>
      <c r="B102" s="115" t="str">
        <f aca="false">B83</f>
        <v>MARTINELLI CLAUDIO</v>
      </c>
      <c r="C102" s="116"/>
      <c r="D102" s="117" t="n">
        <f aca="false">D83+D64+D45+D26+D7</f>
        <v>0</v>
      </c>
      <c r="E102" s="118" t="n">
        <f aca="false">E83+E64+E45+E26+E7</f>
        <v>0</v>
      </c>
      <c r="F102" s="119" t="n">
        <f aca="false">F83+F64+F45+F26+F7</f>
        <v>0</v>
      </c>
      <c r="G102" s="117" t="n">
        <f aca="false">G83+G64+G45+G26+G7</f>
        <v>0</v>
      </c>
      <c r="H102" s="118" t="n">
        <f aca="false">H83+H64+H45+H26+H7</f>
        <v>0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0</v>
      </c>
      <c r="O102" s="118" t="n">
        <f aca="false">O83+O64+O45+O26+O7</f>
        <v>0</v>
      </c>
      <c r="P102" s="119" t="n">
        <f aca="false">P83+P64+P45+P26+P7</f>
        <v>0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str">
        <f aca="false">IF(G102&gt;4,I102/G102*1000,"n.c.")</f>
        <v>n.c.</v>
      </c>
      <c r="Y102" s="111" t="str">
        <f aca="false">IF((G102)&gt;3,((D102+H102+I102+N102+M102)*2+(P102*5)+((E102)*2)-(F102+O102)*3),"n.c.")</f>
        <v>n.c.</v>
      </c>
      <c r="Z102" s="112" t="n">
        <f aca="false">IF(W102&gt;3,S102/W102*3,1000)</f>
        <v>1000</v>
      </c>
      <c r="AA102" s="113" t="str">
        <f aca="false">$B$98</f>
        <v>ATL.BOLOGNA</v>
      </c>
    </row>
    <row r="103" customFormat="false" ht="12" hidden="false" customHeight="true" outlineLevel="0" collapsed="false">
      <c r="A103" s="114" t="n">
        <f aca="false">A84</f>
        <v>35</v>
      </c>
      <c r="B103" s="115" t="str">
        <f aca="false">B84</f>
        <v>MONTI FEDERICO</v>
      </c>
      <c r="C103" s="116"/>
      <c r="D103" s="117" t="n">
        <f aca="false">D84+D65+D46+D27+D8</f>
        <v>0</v>
      </c>
      <c r="E103" s="118" t="n">
        <f aca="false">E84+E65+E46+E27+E8</f>
        <v>0</v>
      </c>
      <c r="F103" s="119" t="n">
        <f aca="false">F84+F65+F46+F27+F8</f>
        <v>2</v>
      </c>
      <c r="G103" s="117" t="n">
        <f aca="false">G84+G65+G46+G27+G8</f>
        <v>4</v>
      </c>
      <c r="H103" s="118" t="n">
        <f aca="false">H84+H65+H46+H27+H8</f>
        <v>2</v>
      </c>
      <c r="I103" s="118" t="n">
        <f aca="false">I84+I65+I46+I27+I8</f>
        <v>0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6</v>
      </c>
      <c r="O103" s="118" t="n">
        <f aca="false">O84+O65+O46+O27+O8</f>
        <v>2</v>
      </c>
      <c r="P103" s="119" t="n">
        <f aca="false">P84+P65+P46+P27+P8</f>
        <v>1</v>
      </c>
      <c r="Q103" s="117" t="n">
        <f aca="false">Q84+Q65+Q46+Q27+Q8</f>
        <v>17</v>
      </c>
      <c r="R103" s="118" t="n">
        <f aca="false">R84+R65+R46+R27+R8</f>
        <v>8</v>
      </c>
      <c r="S103" s="118" t="n">
        <f aca="false">S84+S65+S46+S27+S8</f>
        <v>8</v>
      </c>
      <c r="T103" s="118" t="n">
        <f aca="false">T84+T65+T46+T27+T8</f>
        <v>2</v>
      </c>
      <c r="U103" s="118" t="n">
        <f aca="false">U84+U65+U46+U27+U8</f>
        <v>5</v>
      </c>
      <c r="V103" s="118" t="n">
        <f aca="false">V84+V65+V46+V27+V8</f>
        <v>4</v>
      </c>
      <c r="W103" s="120" t="n">
        <f aca="false">W84+W65+W46+W27+W8</f>
        <v>3</v>
      </c>
      <c r="X103" s="121" t="str">
        <f aca="false">IF(G103&gt;4,I103/G103*1000,"n.c.")</f>
        <v>n.c.</v>
      </c>
      <c r="Y103" s="111" t="n">
        <f aca="false">IF((G103)&gt;3,((D103+H103+I103+N103+M103)*2+(P103*5)+((E103)*2)-(F103+O103)*3),"n.c.")</f>
        <v>9</v>
      </c>
      <c r="Z103" s="112" t="n">
        <f aca="false">IF(W103&gt;3,S103/W103*3,1000)</f>
        <v>1000</v>
      </c>
      <c r="AA103" s="113" t="str">
        <f aca="false">$B$98</f>
        <v>ATL.BOLOGNA</v>
      </c>
    </row>
    <row r="104" customFormat="false" ht="12" hidden="false" customHeight="true" outlineLevel="0" collapsed="false">
      <c r="A104" s="114" t="n">
        <f aca="false">A85</f>
        <v>34</v>
      </c>
      <c r="B104" s="115" t="str">
        <f aca="false">B85</f>
        <v>RIVOLA SAMUELE</v>
      </c>
      <c r="C104" s="116"/>
      <c r="D104" s="117" t="n">
        <f aca="false">D85+D66+D47+D28+D9</f>
        <v>4</v>
      </c>
      <c r="E104" s="118" t="n">
        <f aca="false">E85+E66+E47+E28+E9</f>
        <v>0</v>
      </c>
      <c r="F104" s="119" t="n">
        <f aca="false">F85+F66+F47+F28+F9</f>
        <v>1</v>
      </c>
      <c r="G104" s="117" t="n">
        <f aca="false">G85+G66+G47+G28+G9</f>
        <v>7</v>
      </c>
      <c r="H104" s="118" t="n">
        <f aca="false">H85+H66+H47+H28+H9</f>
        <v>1</v>
      </c>
      <c r="I104" s="118" t="n">
        <f aca="false">I85+I66+I47+I28+I9</f>
        <v>0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3</v>
      </c>
      <c r="O104" s="118" t="n">
        <f aca="false">O85+O66+O47+O28+O9</f>
        <v>6</v>
      </c>
      <c r="P104" s="119" t="n">
        <f aca="false">P85+P66+P47+P28+P9</f>
        <v>1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n">
        <f aca="false">IF(G104&gt;4,I104/G104*1000,"n.c.")</f>
        <v>0</v>
      </c>
      <c r="Y104" s="111" t="n">
        <f aca="false">IF((G104)&gt;3,((D104+H104+I104+N104+M104)*2+(P104*5)+((E104)*2)-(F104+O104)*3),"n.c.")</f>
        <v>0</v>
      </c>
      <c r="Z104" s="112" t="n">
        <f aca="false">IF(W104&gt;3,S104/W104*3,1000)</f>
        <v>1000</v>
      </c>
      <c r="AA104" s="113" t="str">
        <f aca="false">$B$98</f>
        <v>ATL.BOLOGNA</v>
      </c>
    </row>
    <row r="105" customFormat="false" ht="12" hidden="false" customHeight="true" outlineLevel="0" collapsed="false">
      <c r="A105" s="114" t="n">
        <f aca="false">A86</f>
        <v>77</v>
      </c>
      <c r="B105" s="115" t="str">
        <f aca="false">B86</f>
        <v>SCARPATO DAVIDE</v>
      </c>
      <c r="C105" s="116"/>
      <c r="D105" s="117" t="n">
        <f aca="false">D86+D67+D48+D29+D10</f>
        <v>1</v>
      </c>
      <c r="E105" s="118" t="n">
        <f aca="false">E86+E67+E48+E29+E10</f>
        <v>0</v>
      </c>
      <c r="F105" s="119" t="n">
        <f aca="false">F86+F67+F48+F29+F10</f>
        <v>0</v>
      </c>
      <c r="G105" s="117" t="n">
        <f aca="false">G86+G67+G48+G29+G10</f>
        <v>3</v>
      </c>
      <c r="H105" s="118" t="n">
        <f aca="false">H86+H67+H48+H29+H10</f>
        <v>1</v>
      </c>
      <c r="I105" s="118" t="n">
        <f aca="false">I86+I67+I48+I29+I10</f>
        <v>0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1</v>
      </c>
      <c r="O105" s="118" t="n">
        <f aca="false">O86+O67+O48+O29+O10</f>
        <v>3</v>
      </c>
      <c r="P105" s="119" t="n">
        <f aca="false">P86+P67+P48+P29+P10</f>
        <v>0</v>
      </c>
      <c r="Q105" s="117" t="n">
        <f aca="false">Q86+Q67+Q48+Q29+Q10</f>
        <v>0</v>
      </c>
      <c r="R105" s="118" t="n">
        <f aca="false">R86+R67+R48+R29+R10</f>
        <v>0</v>
      </c>
      <c r="S105" s="118" t="n">
        <f aca="false">S86+S67+S48+S29+S10</f>
        <v>0</v>
      </c>
      <c r="T105" s="118" t="n">
        <f aca="false">T86+T67+T48+T29+T10</f>
        <v>0</v>
      </c>
      <c r="U105" s="118" t="n">
        <f aca="false">U86+U67+U48+U29+U10</f>
        <v>0</v>
      </c>
      <c r="V105" s="118" t="n">
        <f aca="false">V86+V67+V48+V29+V10</f>
        <v>0</v>
      </c>
      <c r="W105" s="120" t="n">
        <f aca="false">W86+W67+W48+W29+W10</f>
        <v>0</v>
      </c>
      <c r="X105" s="121" t="str">
        <f aca="false">IF(G105&gt;4,I105/G105*1000,"n.c.")</f>
        <v>n.c.</v>
      </c>
      <c r="Y105" s="111" t="str">
        <f aca="false">IF((G105)&gt;3,((D105+H105+I105+N105+M105)*2+(P105*5)+((E105)*2)-(F105+O105)*3),"n.c.")</f>
        <v>n.c.</v>
      </c>
      <c r="Z105" s="112" t="n">
        <f aca="false">IF(W105&gt;3,S105/W105*3,1000)</f>
        <v>1000</v>
      </c>
      <c r="AA105" s="113" t="str">
        <f aca="false">$B$98</f>
        <v>ATL.BOLOGNA</v>
      </c>
    </row>
    <row r="106" customFormat="false" ht="12" hidden="false" customHeight="true" outlineLevel="0" collapsed="false">
      <c r="A106" s="114" t="n">
        <f aca="false">A87</f>
        <v>61</v>
      </c>
      <c r="B106" s="115" t="str">
        <f aca="false">B87</f>
        <v>SCORDO ELIA</v>
      </c>
      <c r="C106" s="116"/>
      <c r="D106" s="117" t="n">
        <f aca="false">D87+D68+D49+D30+D11</f>
        <v>0</v>
      </c>
      <c r="E106" s="118" t="n">
        <f aca="false">E87+E68+E49+E30+E11</f>
        <v>0</v>
      </c>
      <c r="F106" s="119" t="n">
        <f aca="false">F87+F68+F49+F30+F11</f>
        <v>1</v>
      </c>
      <c r="G106" s="117" t="n">
        <f aca="false">G87+G68+G49+G30+G11</f>
        <v>6</v>
      </c>
      <c r="H106" s="118" t="n">
        <f aca="false">H87+H68+H49+H30+H11</f>
        <v>0</v>
      </c>
      <c r="I106" s="118" t="n">
        <f aca="false">I87+I68+I49+I30+I11</f>
        <v>0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1</v>
      </c>
      <c r="O106" s="118" t="n">
        <f aca="false">O87+O68+O49+O30+O11</f>
        <v>5</v>
      </c>
      <c r="P106" s="119" t="n">
        <f aca="false">P87+P68+P49+P30+P11</f>
        <v>1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n">
        <f aca="false">IF(G106&gt;4,I106/G106*1000,"n.c.")</f>
        <v>0</v>
      </c>
      <c r="Y106" s="111" t="n">
        <f aca="false">IF((G106)&gt;3,((D106+H106+I106+N106+M106)*2+(P106*5)+((E106)*2)-(F106+O106)*3),"n.c.")</f>
        <v>-11</v>
      </c>
      <c r="Z106" s="112" t="n">
        <f aca="false">IF(W106&gt;3,S106/W106*3,1000)</f>
        <v>1000</v>
      </c>
      <c r="AA106" s="113" t="str">
        <f aca="false">$B$98</f>
        <v>ATL.BOLOGNA</v>
      </c>
      <c r="AE106" s="1" t="n">
        <v>1</v>
      </c>
    </row>
    <row r="107" customFormat="false" ht="12" hidden="false" customHeight="true" outlineLevel="0" collapsed="false">
      <c r="A107" s="114" t="n">
        <f aca="false">A88</f>
        <v>37</v>
      </c>
      <c r="B107" s="115" t="str">
        <f aca="false">B88</f>
        <v>SILVESTRI SAMUEL</v>
      </c>
      <c r="C107" s="116"/>
      <c r="D107" s="117" t="n">
        <f aca="false">D88+D69+D50+D31+D12</f>
        <v>7</v>
      </c>
      <c r="E107" s="118" t="n">
        <f aca="false">E88+E69+E50+E31+E12</f>
        <v>1</v>
      </c>
      <c r="F107" s="119" t="n">
        <f aca="false">F88+F69+F50+F31+F12</f>
        <v>0</v>
      </c>
      <c r="G107" s="117" t="n">
        <f aca="false">G88+G69+G50+G31+G12</f>
        <v>3</v>
      </c>
      <c r="H107" s="118" t="n">
        <f aca="false">H88+H69+H50+H31+H12</f>
        <v>3</v>
      </c>
      <c r="I107" s="118" t="n">
        <f aca="false">I88+I69+I50+I31+I12</f>
        <v>1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8</v>
      </c>
      <c r="O107" s="118" t="n">
        <f aca="false">O88+O69+O50+O31+O12</f>
        <v>2</v>
      </c>
      <c r="P107" s="119" t="n">
        <f aca="false">P88+P69+P50+P31+P12</f>
        <v>2</v>
      </c>
      <c r="Q107" s="117" t="n">
        <f aca="false">Q88+Q69+Q50+Q31+Q12</f>
        <v>35</v>
      </c>
      <c r="R107" s="118" t="n">
        <f aca="false">R88+R69+R50+R31+R12</f>
        <v>11</v>
      </c>
      <c r="S107" s="118" t="n">
        <f aca="false">S88+S69+S50+S31+S12</f>
        <v>9</v>
      </c>
      <c r="T107" s="118" t="n">
        <f aca="false">T88+T69+T50+T31+T12</f>
        <v>7</v>
      </c>
      <c r="U107" s="118" t="n">
        <f aca="false">U88+U69+U50+U31+U12</f>
        <v>12</v>
      </c>
      <c r="V107" s="118" t="n">
        <f aca="false">V88+V69+V50+V31+V12</f>
        <v>9</v>
      </c>
      <c r="W107" s="120" t="n">
        <f aca="false">W88+W69+W50+W31+W12</f>
        <v>6</v>
      </c>
      <c r="X107" s="121" t="str">
        <f aca="false">IF(G107&gt;4,I107/G107*1000,"n.c.")</f>
        <v>n.c.</v>
      </c>
      <c r="Y107" s="111" t="str">
        <f aca="false">IF((G107)&gt;3,((D107+H107+I107+N107+M107)*2+(P107*5)+((E107)*2)-(F107+O107)*3),"n.c.")</f>
        <v>n.c.</v>
      </c>
      <c r="Z107" s="112" t="n">
        <f aca="false">IF(W107&gt;3,S107/W107*3,1000)</f>
        <v>4.5</v>
      </c>
      <c r="AA107" s="113" t="str">
        <f aca="false">$B$98</f>
        <v>ATL.BOLOGNA</v>
      </c>
    </row>
    <row r="108" customFormat="false" ht="12" hidden="false" customHeight="true" outlineLevel="0" collapsed="false">
      <c r="A108" s="114" t="n">
        <f aca="false">A89</f>
        <v>0</v>
      </c>
      <c r="B108" s="115" t="str">
        <f aca="false">B89</f>
        <v>SGHINOLFI EDUARDO</v>
      </c>
      <c r="C108" s="116"/>
      <c r="D108" s="117" t="n">
        <f aca="false">D89+D70+D51+D32+D13</f>
        <v>0</v>
      </c>
      <c r="E108" s="118" t="n">
        <f aca="false">E89+E70+E51+E32+E13</f>
        <v>0</v>
      </c>
      <c r="F108" s="119" t="n">
        <f aca="false">F89+F70+F51+F32+F13</f>
        <v>0</v>
      </c>
      <c r="G108" s="117" t="n">
        <f aca="false">G89+G70+G51+G32+G13</f>
        <v>0</v>
      </c>
      <c r="H108" s="118" t="n">
        <f aca="false">H89+H70+H51+H32+H13</f>
        <v>0</v>
      </c>
      <c r="I108" s="118" t="n">
        <f aca="false">I89+I70+I51+I32+I13</f>
        <v>0</v>
      </c>
      <c r="J108" s="118" t="n">
        <f aca="false">J89+J70+J51+J32+J13</f>
        <v>0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0</v>
      </c>
      <c r="O108" s="118" t="n">
        <f aca="false">O89+O70+O51+O32+O13</f>
        <v>0</v>
      </c>
      <c r="P108" s="119" t="n">
        <f aca="false">P89+P70+P51+P32+P13</f>
        <v>0</v>
      </c>
      <c r="Q108" s="117" t="n">
        <f aca="false">Q89+Q70+Q51+Q32+Q13</f>
        <v>0</v>
      </c>
      <c r="R108" s="118" t="n">
        <f aca="false">R89+R70+R51+R32+R13</f>
        <v>0</v>
      </c>
      <c r="S108" s="118" t="n">
        <f aca="false">S89+S70+S51+S32+S13</f>
        <v>0</v>
      </c>
      <c r="T108" s="118" t="n">
        <f aca="false">T89+T70+T51+T32+T13</f>
        <v>0</v>
      </c>
      <c r="U108" s="118" t="n">
        <f aca="false">U89+U70+U51+U32+U13</f>
        <v>0</v>
      </c>
      <c r="V108" s="118" t="n">
        <f aca="false">V89+V70+V51+V32+V13</f>
        <v>0</v>
      </c>
      <c r="W108" s="120" t="n">
        <f aca="false">W89+W70+W51+W32+W13</f>
        <v>0</v>
      </c>
      <c r="X108" s="121" t="str">
        <f aca="false">IF(G108&gt;4,I108/G108*1000,"n.c.")</f>
        <v>n.c.</v>
      </c>
      <c r="Y108" s="111" t="str">
        <f aca="false">IF((G108)&gt;3,((D108+H108+I108+N108+M108)*2+(P108*5)+((E108)*2)-(F108+O108)*3),"n.c.")</f>
        <v>n.c.</v>
      </c>
      <c r="Z108" s="112" t="n">
        <f aca="false">IF(W108&gt;3,S108/W108*3,1000)</f>
        <v>1000</v>
      </c>
      <c r="AA108" s="113" t="str">
        <f aca="false">$B$98</f>
        <v>ATL.BOLOGNA</v>
      </c>
    </row>
    <row r="109" customFormat="false" ht="12" hidden="false" customHeight="true" outlineLevel="0" collapsed="false">
      <c r="A109" s="114" t="n">
        <f aca="false">A90</f>
        <v>56</v>
      </c>
      <c r="B109" s="115" t="str">
        <f aca="false">B90</f>
        <v>VIGNALI MARCO</v>
      </c>
      <c r="C109" s="116"/>
      <c r="D109" s="117" t="n">
        <f aca="false">D90+D71+D52+D33+D14</f>
        <v>8</v>
      </c>
      <c r="E109" s="118" t="n">
        <f aca="false">E90+E71+E52+E33+E14</f>
        <v>1</v>
      </c>
      <c r="F109" s="119" t="n">
        <f aca="false">F90+F71+F52+F33+F14</f>
        <v>0</v>
      </c>
      <c r="G109" s="117" t="n">
        <f aca="false">G90+G71+G52+G33+G14</f>
        <v>5</v>
      </c>
      <c r="H109" s="118" t="n">
        <f aca="false">H90+H71+H52+H33+H14</f>
        <v>2</v>
      </c>
      <c r="I109" s="118" t="n">
        <f aca="false">I90+I71+I52+I33+I14</f>
        <v>0</v>
      </c>
      <c r="J109" s="118" t="n">
        <f aca="false">J90+J71+J52+J33+J14</f>
        <v>0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4</v>
      </c>
      <c r="O109" s="118" t="n">
        <f aca="false">O90+O71+O52+O33+O14</f>
        <v>1</v>
      </c>
      <c r="P109" s="119" t="n">
        <f aca="false">P90+P71+P52+P33+P14</f>
        <v>1</v>
      </c>
      <c r="Q109" s="117" t="n">
        <f aca="false">Q90+Q71+Q52+Q33+Q14</f>
        <v>16</v>
      </c>
      <c r="R109" s="118" t="n">
        <f aca="false">R90+R71+R52+R33+R14</f>
        <v>4</v>
      </c>
      <c r="S109" s="118" t="n">
        <f aca="false">S90+S71+S52+S33+S14</f>
        <v>4</v>
      </c>
      <c r="T109" s="118" t="n">
        <f aca="false">T90+T71+T52+T33+T14</f>
        <v>3</v>
      </c>
      <c r="U109" s="118" t="n">
        <f aca="false">U90+U71+U52+U33+U14</f>
        <v>4</v>
      </c>
      <c r="V109" s="118" t="n">
        <f aca="false">V90+V71+V52+V33+V14</f>
        <v>2</v>
      </c>
      <c r="W109" s="120" t="n">
        <f aca="false">W90+W71+W52+W33+W14</f>
        <v>4</v>
      </c>
      <c r="X109" s="121" t="n">
        <f aca="false">IF(G109&gt;4,I109/G109*1000,"n.c.")</f>
        <v>0</v>
      </c>
      <c r="Y109" s="111" t="n">
        <f aca="false">IF((G109)&gt;3,((D109+H109+I109+N109+M109)*2+(P109*5)+((E109)*2)-(F109+O109)*3),"n.c.")</f>
        <v>32</v>
      </c>
      <c r="Z109" s="112" t="n">
        <f aca="false">IF(W109&gt;3,S109/W109*3,1000)</f>
        <v>3</v>
      </c>
      <c r="AA109" s="113" t="str">
        <f aca="false">$B$98</f>
        <v>ATL.BOLOGNA</v>
      </c>
    </row>
    <row r="110" customFormat="false" ht="12" hidden="false" customHeight="true" outlineLevel="0" collapsed="false">
      <c r="A110" s="114" t="n">
        <f aca="false">A91</f>
        <v>43</v>
      </c>
      <c r="B110" s="115" t="str">
        <f aca="false">B91</f>
        <v>ZANINI FABIO</v>
      </c>
      <c r="C110" s="116"/>
      <c r="D110" s="117" t="n">
        <f aca="false">D91+D72+D53+D34+D15</f>
        <v>5</v>
      </c>
      <c r="E110" s="118" t="n">
        <f aca="false">E91+E72+E53+E34+E15</f>
        <v>5</v>
      </c>
      <c r="F110" s="119" t="n">
        <f aca="false">F91+F72+F53+F34+F15</f>
        <v>2</v>
      </c>
      <c r="G110" s="117" t="n">
        <f aca="false">G91+G72+G53+G34+G15</f>
        <v>7</v>
      </c>
      <c r="H110" s="118" t="n">
        <f aca="false">H91+H72+H53+H34+H15</f>
        <v>3</v>
      </c>
      <c r="I110" s="118" t="n">
        <f aca="false">I91+I72+I53+I34+I15</f>
        <v>1</v>
      </c>
      <c r="J110" s="118" t="n">
        <f aca="false">J91+J72+J53+J34+J15</f>
        <v>1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4</v>
      </c>
      <c r="O110" s="118" t="n">
        <f aca="false">O91+O72+O53+O34+O15</f>
        <v>3</v>
      </c>
      <c r="P110" s="119" t="n">
        <f aca="false">P91+P72+P53+P34+P15</f>
        <v>1</v>
      </c>
      <c r="Q110" s="117" t="n">
        <f aca="false">Q91+Q72+Q53+Q34+Q15</f>
        <v>15</v>
      </c>
      <c r="R110" s="118" t="n">
        <f aca="false">R91+R72+R53+R34+R15</f>
        <v>5</v>
      </c>
      <c r="S110" s="118" t="n">
        <f aca="false">S91+S72+S53+S34+S15</f>
        <v>3</v>
      </c>
      <c r="T110" s="118" t="n">
        <f aca="false">T91+T72+T53+T34+T15</f>
        <v>4</v>
      </c>
      <c r="U110" s="118" t="n">
        <f aca="false">U91+U72+U53+U34+U15</f>
        <v>3</v>
      </c>
      <c r="V110" s="118" t="n">
        <f aca="false">V91+V72+V53+V34+V15</f>
        <v>2</v>
      </c>
      <c r="W110" s="120" t="n">
        <f aca="false">W91+W72+W53+W34+W15</f>
        <v>3</v>
      </c>
      <c r="X110" s="121" t="n">
        <f aca="false">IF(G110&gt;4,I110/G110*1000,"n.c.")</f>
        <v>142.857142857143</v>
      </c>
      <c r="Y110" s="111" t="n">
        <f aca="false">IF((G110)&gt;3,((D110+H110+I110+N110+M110)*2+(P110*5)+((E110)*2)-(F110+O110)*3),"n.c.")</f>
        <v>26</v>
      </c>
      <c r="Z110" s="112" t="n">
        <f aca="false">IF(W110&gt;3,S110/W110*3,1000)</f>
        <v>1000</v>
      </c>
      <c r="AA110" s="113" t="str">
        <f aca="false">$B$98</f>
        <v>ATL.BOLOGNA</v>
      </c>
    </row>
    <row r="111" customFormat="false" ht="12" hidden="false" customHeight="true" outlineLevel="0" collapsed="false">
      <c r="A111" s="114" t="n">
        <f aca="false">A92</f>
        <v>0</v>
      </c>
      <c r="B111" s="115" t="n">
        <f aca="false">B92</f>
        <v>0</v>
      </c>
      <c r="C111" s="116"/>
      <c r="D111" s="117" t="n">
        <f aca="false">D92+D73+D54+D35+D16</f>
        <v>0</v>
      </c>
      <c r="E111" s="118" t="n">
        <f aca="false">E92+E73+E54+E35+E16</f>
        <v>0</v>
      </c>
      <c r="F111" s="119" t="n">
        <f aca="false">F92+F73+F54+F35+F16</f>
        <v>0</v>
      </c>
      <c r="G111" s="117" t="n">
        <f aca="false">G92+G73+G54+G35+G16</f>
        <v>0</v>
      </c>
      <c r="H111" s="118" t="n">
        <f aca="false">H92+H73+H54+H35+H16</f>
        <v>0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0</v>
      </c>
      <c r="O111" s="118" t="n">
        <f aca="false">O92+O73+O54+O35+O16</f>
        <v>0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str">
        <f aca="false">IF(G111&gt;4,I111/G111*1000,"n.c.")</f>
        <v>n.c.</v>
      </c>
      <c r="Y111" s="111" t="str">
        <f aca="false">IF((G111)&gt;3,((D111+H111+I111+N111+M111)*2+(P111*5)+((E111)*2)-(F111+O111)*3),"n.c.")</f>
        <v>n.c.</v>
      </c>
      <c r="Z111" s="112" t="n">
        <f aca="false">IF(W111&gt;3,S111/W111*3,1000)</f>
        <v>1000</v>
      </c>
      <c r="AA111" s="113" t="str">
        <f aca="false">$B$98</f>
        <v>ATL.BOLOGNA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ATL.BOLOGNA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ATL.BOLOGNA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6" colorId="64" zoomScale="130" zoomScaleNormal="130" zoomScalePageLayoutView="100" workbookViewId="0">
      <selection pane="topLeft" activeCell="O92" activeCellId="0" sqref="O92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10" min="7" style="1" width="4.28"/>
    <col collapsed="false" customWidth="true" hidden="false" outlineLevel="0" max="11" min="11" style="1" width="3.28"/>
    <col collapsed="false" customWidth="true" hidden="false" outlineLevel="0" max="13" min="12" style="1" width="3.56"/>
    <col collapsed="false" customWidth="true" hidden="false" outlineLevel="0" max="23" min="14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92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34</v>
      </c>
      <c r="B4" s="21" t="s">
        <v>93</v>
      </c>
      <c r="C4" s="22"/>
      <c r="D4" s="23"/>
      <c r="E4" s="24"/>
      <c r="F4" s="25"/>
      <c r="G4" s="23"/>
      <c r="H4" s="24"/>
      <c r="I4" s="24"/>
      <c r="J4" s="24"/>
      <c r="K4" s="24"/>
      <c r="L4" s="24"/>
      <c r="M4" s="24"/>
      <c r="N4" s="24"/>
      <c r="O4" s="24"/>
      <c r="P4" s="25"/>
      <c r="Q4" s="26" t="n">
        <v>7</v>
      </c>
      <c r="R4" s="27" t="n">
        <v>4</v>
      </c>
      <c r="S4" s="27" t="n">
        <v>1</v>
      </c>
      <c r="T4" s="27" t="n">
        <v>3</v>
      </c>
      <c r="U4" s="27"/>
      <c r="V4" s="27" t="n">
        <v>1</v>
      </c>
      <c r="W4" s="28" t="n">
        <v>1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55</v>
      </c>
      <c r="B5" s="31" t="s">
        <v>94</v>
      </c>
      <c r="C5" s="32" t="s">
        <v>40</v>
      </c>
      <c r="D5" s="33"/>
      <c r="E5" s="34"/>
      <c r="F5" s="35"/>
      <c r="G5" s="33"/>
      <c r="H5" s="34"/>
      <c r="I5" s="34"/>
      <c r="J5" s="34"/>
      <c r="K5" s="34"/>
      <c r="L5" s="34"/>
      <c r="M5" s="34"/>
      <c r="N5" s="34" t="n">
        <v>1</v>
      </c>
      <c r="O5" s="34"/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33</v>
      </c>
      <c r="B6" s="31" t="s">
        <v>95</v>
      </c>
      <c r="C6" s="32" t="s">
        <v>29</v>
      </c>
      <c r="D6" s="33"/>
      <c r="E6" s="34"/>
      <c r="F6" s="35"/>
      <c r="G6" s="33" t="n">
        <v>2</v>
      </c>
      <c r="H6" s="34"/>
      <c r="I6" s="34"/>
      <c r="J6" s="34"/>
      <c r="K6" s="34"/>
      <c r="L6" s="34"/>
      <c r="M6" s="34"/>
      <c r="N6" s="34"/>
      <c r="O6" s="34" t="n">
        <v>2</v>
      </c>
      <c r="P6" s="35"/>
      <c r="Q6" s="33" t="n">
        <v>10</v>
      </c>
      <c r="R6" s="34" t="n">
        <v>3</v>
      </c>
      <c r="S6" s="34" t="n">
        <v>1</v>
      </c>
      <c r="T6" s="34" t="n">
        <v>3</v>
      </c>
      <c r="U6" s="34" t="n">
        <v>1</v>
      </c>
      <c r="V6" s="34" t="n">
        <v>5</v>
      </c>
      <c r="W6" s="36" t="n">
        <v>2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26</v>
      </c>
      <c r="B7" s="31" t="s">
        <v>96</v>
      </c>
      <c r="C7" s="32" t="s">
        <v>32</v>
      </c>
      <c r="D7" s="33"/>
      <c r="E7" s="34"/>
      <c r="F7" s="35" t="n">
        <v>1</v>
      </c>
      <c r="G7" s="33" t="n">
        <v>1</v>
      </c>
      <c r="H7" s="34" t="n">
        <v>1</v>
      </c>
      <c r="I7" s="34"/>
      <c r="J7" s="34"/>
      <c r="K7" s="34"/>
      <c r="L7" s="34"/>
      <c r="M7" s="34"/>
      <c r="N7" s="34" t="n">
        <v>1</v>
      </c>
      <c r="O7" s="34"/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52</v>
      </c>
      <c r="B8" s="31" t="s">
        <v>97</v>
      </c>
      <c r="C8" s="32"/>
      <c r="D8" s="33"/>
      <c r="E8" s="34"/>
      <c r="F8" s="35"/>
      <c r="G8" s="33"/>
      <c r="H8" s="34"/>
      <c r="I8" s="34"/>
      <c r="J8" s="34"/>
      <c r="K8" s="34"/>
      <c r="L8" s="34"/>
      <c r="M8" s="34"/>
      <c r="N8" s="34"/>
      <c r="O8" s="34"/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18</v>
      </c>
      <c r="B9" s="31" t="s">
        <v>98</v>
      </c>
      <c r="C9" s="32" t="s">
        <v>25</v>
      </c>
      <c r="D9" s="33"/>
      <c r="E9" s="34"/>
      <c r="F9" s="35" t="n">
        <v>1</v>
      </c>
      <c r="G9" s="33" t="n">
        <v>1</v>
      </c>
      <c r="H9" s="34"/>
      <c r="I9" s="34"/>
      <c r="J9" s="34"/>
      <c r="K9" s="34"/>
      <c r="L9" s="34"/>
      <c r="M9" s="34"/>
      <c r="N9" s="34" t="n">
        <v>1</v>
      </c>
      <c r="O9" s="34" t="n">
        <v>1</v>
      </c>
      <c r="P9" s="35"/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8</v>
      </c>
      <c r="B10" s="31" t="s">
        <v>99</v>
      </c>
      <c r="C10" s="32"/>
      <c r="D10" s="33"/>
      <c r="E10" s="34"/>
      <c r="F10" s="35"/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24</v>
      </c>
      <c r="B11" s="31" t="s">
        <v>100</v>
      </c>
      <c r="C11" s="32" t="s">
        <v>36</v>
      </c>
      <c r="D11" s="33" t="n">
        <v>1</v>
      </c>
      <c r="E11" s="34"/>
      <c r="F11" s="35"/>
      <c r="G11" s="33" t="n">
        <v>1</v>
      </c>
      <c r="H11" s="34"/>
      <c r="I11" s="34"/>
      <c r="J11" s="34"/>
      <c r="K11" s="34"/>
      <c r="L11" s="34"/>
      <c r="M11" s="34"/>
      <c r="N11" s="34"/>
      <c r="O11" s="34" t="n">
        <v>1</v>
      </c>
      <c r="P11" s="35"/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23</v>
      </c>
      <c r="B12" s="31" t="s">
        <v>101</v>
      </c>
      <c r="C12" s="32"/>
      <c r="D12" s="33"/>
      <c r="E12" s="34"/>
      <c r="F12" s="35"/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3"/>
      <c r="R12" s="34"/>
      <c r="S12" s="34"/>
      <c r="T12" s="34"/>
      <c r="U12" s="34"/>
      <c r="V12" s="34"/>
      <c r="W12" s="3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32</v>
      </c>
      <c r="B13" s="31" t="s">
        <v>102</v>
      </c>
      <c r="C13" s="32" t="s">
        <v>27</v>
      </c>
      <c r="D13" s="33" t="n">
        <v>1</v>
      </c>
      <c r="E13" s="34"/>
      <c r="F13" s="35"/>
      <c r="G13" s="33" t="n">
        <v>2</v>
      </c>
      <c r="H13" s="34"/>
      <c r="I13" s="34"/>
      <c r="J13" s="34"/>
      <c r="K13" s="34"/>
      <c r="L13" s="34"/>
      <c r="M13" s="34"/>
      <c r="N13" s="34"/>
      <c r="O13" s="34" t="n">
        <v>2</v>
      </c>
      <c r="P13" s="35"/>
      <c r="Q13" s="33"/>
      <c r="R13" s="34"/>
      <c r="S13" s="34"/>
      <c r="T13" s="34"/>
      <c r="U13" s="34"/>
      <c r="V13" s="34"/>
      <c r="W13" s="3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22</v>
      </c>
      <c r="B14" s="31" t="s">
        <v>103</v>
      </c>
      <c r="C14" s="32" t="s">
        <v>34</v>
      </c>
      <c r="D14" s="33"/>
      <c r="E14" s="34"/>
      <c r="F14" s="35" t="n">
        <v>1</v>
      </c>
      <c r="G14" s="33"/>
      <c r="H14" s="34" t="n">
        <v>1</v>
      </c>
      <c r="I14" s="34"/>
      <c r="J14" s="34"/>
      <c r="K14" s="34"/>
      <c r="L14" s="34"/>
      <c r="M14" s="34"/>
      <c r="N14" s="34" t="n">
        <v>2</v>
      </c>
      <c r="O14" s="34"/>
      <c r="P14" s="35"/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56</v>
      </c>
      <c r="B15" s="31" t="s">
        <v>104</v>
      </c>
      <c r="C15" s="32" t="s">
        <v>45</v>
      </c>
      <c r="D15" s="33" t="n">
        <v>6</v>
      </c>
      <c r="E15" s="34"/>
      <c r="F15" s="35"/>
      <c r="G15" s="33" t="n">
        <v>2</v>
      </c>
      <c r="H15" s="34" t="n">
        <v>1</v>
      </c>
      <c r="I15" s="34" t="n">
        <v>1</v>
      </c>
      <c r="J15" s="34"/>
      <c r="K15" s="34"/>
      <c r="L15" s="34"/>
      <c r="M15" s="34"/>
      <c r="N15" s="34"/>
      <c r="O15" s="34" t="n">
        <v>1</v>
      </c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 t="n">
        <v>29</v>
      </c>
      <c r="B16" s="31" t="s">
        <v>105</v>
      </c>
      <c r="C16" s="32" t="s">
        <v>43</v>
      </c>
      <c r="D16" s="33"/>
      <c r="E16" s="34"/>
      <c r="F16" s="35"/>
      <c r="G16" s="33"/>
      <c r="H16" s="34" t="n">
        <v>1</v>
      </c>
      <c r="I16" s="34"/>
      <c r="J16" s="34"/>
      <c r="K16" s="34"/>
      <c r="L16" s="34"/>
      <c r="M16" s="34"/>
      <c r="N16" s="34" t="n">
        <v>2</v>
      </c>
      <c r="O16" s="34"/>
      <c r="P16" s="35" t="n">
        <v>1</v>
      </c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10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PALLADIO VI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34</v>
      </c>
      <c r="B23" s="21" t="str">
        <f aca="false">B4</f>
        <v>BUFFINGTON MEGAN</v>
      </c>
      <c r="C23" s="22" t="s">
        <v>40</v>
      </c>
      <c r="D23" s="23"/>
      <c r="E23" s="24"/>
      <c r="F23" s="25"/>
      <c r="G23" s="23" t="n">
        <v>1</v>
      </c>
      <c r="H23" s="24"/>
      <c r="I23" s="24"/>
      <c r="J23" s="24"/>
      <c r="K23" s="24"/>
      <c r="L23" s="24"/>
      <c r="M23" s="24"/>
      <c r="N23" s="24"/>
      <c r="O23" s="24" t="n">
        <v>1</v>
      </c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55</v>
      </c>
      <c r="B24" s="31" t="str">
        <f aca="false">B5</f>
        <v>CASAROTTO ILARIA</v>
      </c>
      <c r="C24" s="32" t="s">
        <v>32</v>
      </c>
      <c r="D24" s="33"/>
      <c r="E24" s="34"/>
      <c r="F24" s="35"/>
      <c r="G24" s="33" t="n">
        <v>1</v>
      </c>
      <c r="H24" s="34"/>
      <c r="I24" s="34" t="n">
        <v>1</v>
      </c>
      <c r="J24" s="34"/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33</v>
      </c>
      <c r="B25" s="31" t="str">
        <f aca="false">B6</f>
        <v>DE ANTONI SIMONE</v>
      </c>
      <c r="C25" s="32" t="s">
        <v>34</v>
      </c>
      <c r="D25" s="33" t="n">
        <v>1</v>
      </c>
      <c r="E25" s="34"/>
      <c r="F25" s="35"/>
      <c r="G25" s="33" t="n">
        <v>1</v>
      </c>
      <c r="H25" s="34"/>
      <c r="I25" s="34"/>
      <c r="J25" s="34"/>
      <c r="K25" s="34"/>
      <c r="L25" s="34"/>
      <c r="M25" s="34"/>
      <c r="N25" s="34"/>
      <c r="O25" s="34" t="n">
        <v>1</v>
      </c>
      <c r="P25" s="35"/>
      <c r="Q25" s="33"/>
      <c r="R25" s="34"/>
      <c r="S25" s="34"/>
      <c r="T25" s="34"/>
      <c r="U25" s="34"/>
      <c r="V25" s="34"/>
      <c r="W25" s="36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26</v>
      </c>
      <c r="B26" s="31" t="str">
        <f aca="false">B7</f>
        <v>DE TOFFOLI MATTEO</v>
      </c>
      <c r="C26" s="32" t="s">
        <v>29</v>
      </c>
      <c r="D26" s="33"/>
      <c r="E26" s="34"/>
      <c r="F26" s="35"/>
      <c r="G26" s="33" t="n">
        <v>1</v>
      </c>
      <c r="H26" s="34"/>
      <c r="I26" s="34"/>
      <c r="J26" s="34"/>
      <c r="K26" s="34"/>
      <c r="L26" s="34"/>
      <c r="M26" s="34"/>
      <c r="N26" s="34"/>
      <c r="O26" s="34" t="n">
        <v>1</v>
      </c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52</v>
      </c>
      <c r="B27" s="31" t="str">
        <f aca="false">B8</f>
        <v>ERLE ARTUR</v>
      </c>
      <c r="C27" s="32" t="s">
        <v>27</v>
      </c>
      <c r="D27" s="33"/>
      <c r="E27" s="34"/>
      <c r="F27" s="35"/>
      <c r="G27" s="33" t="n">
        <v>1</v>
      </c>
      <c r="H27" s="34"/>
      <c r="I27" s="34"/>
      <c r="J27" s="34"/>
      <c r="K27" s="34"/>
      <c r="L27" s="34"/>
      <c r="M27" s="34"/>
      <c r="N27" s="34"/>
      <c r="O27" s="34"/>
      <c r="P27" s="35"/>
      <c r="Q27" s="33" t="n">
        <v>6</v>
      </c>
      <c r="R27" s="34" t="n">
        <v>4</v>
      </c>
      <c r="S27" s="34" t="n">
        <v>4</v>
      </c>
      <c r="T27" s="34"/>
      <c r="U27" s="34" t="n">
        <v>5</v>
      </c>
      <c r="V27" s="34"/>
      <c r="W27" s="36" t="n">
        <v>1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18</v>
      </c>
      <c r="B28" s="31" t="str">
        <f aca="false">B9</f>
        <v>FERRARI ALESSANDRO</v>
      </c>
      <c r="C28" s="32" t="s">
        <v>43</v>
      </c>
      <c r="D28" s="33"/>
      <c r="E28" s="34"/>
      <c r="F28" s="35" t="n">
        <v>1</v>
      </c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8</v>
      </c>
      <c r="B29" s="31" t="str">
        <f aca="false">B10</f>
        <v>MACCARIELLO ALBERTO</v>
      </c>
      <c r="C29" s="32" t="s">
        <v>25</v>
      </c>
      <c r="D29" s="33"/>
      <c r="E29" s="34"/>
      <c r="F29" s="35"/>
      <c r="G29" s="33"/>
      <c r="H29" s="34"/>
      <c r="I29" s="34"/>
      <c r="J29" s="34"/>
      <c r="K29" s="34"/>
      <c r="L29" s="34"/>
      <c r="M29" s="34"/>
      <c r="N29" s="34" t="n">
        <v>1</v>
      </c>
      <c r="O29" s="34"/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24</v>
      </c>
      <c r="B30" s="31" t="str">
        <f aca="false">B11</f>
        <v>MURARO ANDREA</v>
      </c>
      <c r="C30" s="32" t="s">
        <v>45</v>
      </c>
      <c r="D30" s="33" t="n">
        <v>1</v>
      </c>
      <c r="E30" s="34"/>
      <c r="F30" s="35"/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23</v>
      </c>
      <c r="B31" s="31" t="str">
        <f aca="false">B12</f>
        <v>NICOLI MARCO</v>
      </c>
      <c r="C31" s="32"/>
      <c r="D31" s="33"/>
      <c r="E31" s="34"/>
      <c r="F31" s="35"/>
      <c r="G31" s="33"/>
      <c r="H31" s="34"/>
      <c r="I31" s="34"/>
      <c r="J31" s="34"/>
      <c r="K31" s="34"/>
      <c r="L31" s="34"/>
      <c r="M31" s="34"/>
      <c r="N31" s="34"/>
      <c r="O31" s="34"/>
      <c r="P31" s="35"/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32</v>
      </c>
      <c r="B32" s="31" t="str">
        <f aca="false">B13</f>
        <v>PERRA ALBERTO</v>
      </c>
      <c r="C32" s="32" t="s">
        <v>36</v>
      </c>
      <c r="D32" s="33" t="n">
        <v>1</v>
      </c>
      <c r="E32" s="34"/>
      <c r="F32" s="35"/>
      <c r="G32" s="33" t="n">
        <v>1</v>
      </c>
      <c r="H32" s="34"/>
      <c r="I32" s="34"/>
      <c r="J32" s="34"/>
      <c r="K32" s="34"/>
      <c r="L32" s="34"/>
      <c r="M32" s="34"/>
      <c r="N32" s="34"/>
      <c r="O32" s="34" t="n">
        <v>1</v>
      </c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22</v>
      </c>
      <c r="B33" s="31" t="str">
        <f aca="false">B14</f>
        <v>PITTONI MARCO</v>
      </c>
      <c r="C33" s="32" t="s">
        <v>27</v>
      </c>
      <c r="D33" s="33"/>
      <c r="E33" s="34"/>
      <c r="F33" s="35" t="n">
        <v>1</v>
      </c>
      <c r="G33" s="33" t="n">
        <v>2</v>
      </c>
      <c r="H33" s="34"/>
      <c r="I33" s="34"/>
      <c r="J33" s="34"/>
      <c r="K33" s="34"/>
      <c r="L33" s="34"/>
      <c r="M33" s="34"/>
      <c r="N33" s="34"/>
      <c r="O33" s="34" t="n">
        <v>2</v>
      </c>
      <c r="P33" s="35"/>
      <c r="Q33" s="33" t="n">
        <v>5</v>
      </c>
      <c r="R33" s="34" t="n">
        <v>3</v>
      </c>
      <c r="S33" s="34" t="n">
        <v>1</v>
      </c>
      <c r="T33" s="34" t="n">
        <v>1</v>
      </c>
      <c r="U33" s="34" t="n">
        <v>2</v>
      </c>
      <c r="V33" s="34"/>
      <c r="W33" s="36" t="n">
        <v>1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56</v>
      </c>
      <c r="B34" s="31" t="str">
        <f aca="false">B15</f>
        <v>PISTINZINI ANDREA</v>
      </c>
      <c r="C34" s="32" t="s">
        <v>45</v>
      </c>
      <c r="D34" s="33"/>
      <c r="E34" s="34"/>
      <c r="F34" s="35"/>
      <c r="G34" s="33" t="n">
        <v>1</v>
      </c>
      <c r="H34" s="34"/>
      <c r="I34" s="34"/>
      <c r="J34" s="34"/>
      <c r="K34" s="34"/>
      <c r="L34" s="34"/>
      <c r="M34" s="34"/>
      <c r="N34" s="34"/>
      <c r="O34" s="34" t="n">
        <v>1</v>
      </c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29</v>
      </c>
      <c r="B35" s="31" t="str">
        <f aca="false">B16</f>
        <v>SARTORI FABIO</v>
      </c>
      <c r="C35" s="32" t="s">
        <v>40</v>
      </c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 t="n">
        <v>1</v>
      </c>
      <c r="O35" s="34"/>
      <c r="P35" s="35"/>
      <c r="Q35" s="33" t="n">
        <v>9</v>
      </c>
      <c r="R35" s="34" t="n">
        <v>4</v>
      </c>
      <c r="S35" s="34" t="n">
        <v>2</v>
      </c>
      <c r="T35" s="34" t="n">
        <v>3</v>
      </c>
      <c r="U35" s="34" t="n">
        <v>3</v>
      </c>
      <c r="V35" s="34" t="n">
        <v>1</v>
      </c>
      <c r="W35" s="36" t="n">
        <v>1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8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PALLADIO VI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34</v>
      </c>
      <c r="B42" s="21" t="str">
        <f aca="false">B23</f>
        <v>BUFFINGTON MEGAN</v>
      </c>
      <c r="C42" s="22"/>
      <c r="D42" s="23"/>
      <c r="E42" s="24"/>
      <c r="F42" s="25"/>
      <c r="G42" s="23" t="n">
        <v>1</v>
      </c>
      <c r="H42" s="24"/>
      <c r="I42" s="24"/>
      <c r="J42" s="24"/>
      <c r="K42" s="24"/>
      <c r="L42" s="24"/>
      <c r="M42" s="24"/>
      <c r="N42" s="24" t="n">
        <v>1</v>
      </c>
      <c r="O42" s="24"/>
      <c r="P42" s="25" t="n">
        <v>1</v>
      </c>
      <c r="Q42" s="26"/>
      <c r="R42" s="27"/>
      <c r="S42" s="27"/>
      <c r="T42" s="27"/>
      <c r="U42" s="27"/>
      <c r="V42" s="27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55</v>
      </c>
      <c r="B43" s="31" t="str">
        <f aca="false">B24</f>
        <v>CASAROTTO ILARIA</v>
      </c>
      <c r="C43" s="32"/>
      <c r="D43" s="33"/>
      <c r="E43" s="34"/>
      <c r="F43" s="35"/>
      <c r="G43" s="33"/>
      <c r="H43" s="34"/>
      <c r="I43" s="34"/>
      <c r="J43" s="34"/>
      <c r="K43" s="34"/>
      <c r="L43" s="34"/>
      <c r="M43" s="34"/>
      <c r="N43" s="34"/>
      <c r="O43" s="34"/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33</v>
      </c>
      <c r="B44" s="31" t="str">
        <f aca="false">B25</f>
        <v>DE ANTONI SIMONE</v>
      </c>
      <c r="C44" s="32"/>
      <c r="D44" s="33"/>
      <c r="E44" s="34"/>
      <c r="F44" s="35"/>
      <c r="G44" s="33" t="n">
        <v>1</v>
      </c>
      <c r="H44" s="34" t="n">
        <v>1</v>
      </c>
      <c r="I44" s="34" t="n">
        <v>1</v>
      </c>
      <c r="J44" s="34" t="n">
        <v>1</v>
      </c>
      <c r="K44" s="34"/>
      <c r="L44" s="34"/>
      <c r="M44" s="34"/>
      <c r="N44" s="34" t="n">
        <v>1</v>
      </c>
      <c r="O44" s="34"/>
      <c r="P44" s="35" t="n">
        <v>2</v>
      </c>
      <c r="Q44" s="33" t="n">
        <v>8</v>
      </c>
      <c r="R44" s="34" t="n">
        <v>0</v>
      </c>
      <c r="S44" s="34" t="n">
        <v>0</v>
      </c>
      <c r="T44" s="34" t="n">
        <v>0</v>
      </c>
      <c r="U44" s="34" t="n">
        <v>2</v>
      </c>
      <c r="V44" s="34" t="n">
        <v>5</v>
      </c>
      <c r="W44" s="36" t="n">
        <v>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26</v>
      </c>
      <c r="B45" s="31" t="str">
        <f aca="false">B26</f>
        <v>DE TOFFOLI MATTEO</v>
      </c>
      <c r="C45" s="32"/>
      <c r="D45" s="33"/>
      <c r="E45" s="34" t="n">
        <v>1</v>
      </c>
      <c r="F45" s="35"/>
      <c r="G45" s="33" t="n">
        <v>1</v>
      </c>
      <c r="H45" s="34"/>
      <c r="I45" s="34"/>
      <c r="J45" s="34"/>
      <c r="K45" s="34"/>
      <c r="L45" s="34"/>
      <c r="M45" s="34"/>
      <c r="N45" s="34"/>
      <c r="O45" s="34"/>
      <c r="P45" s="35"/>
      <c r="Q45" s="33" t="n">
        <v>8</v>
      </c>
      <c r="R45" s="34" t="n">
        <v>3</v>
      </c>
      <c r="S45" s="34" t="n">
        <v>2</v>
      </c>
      <c r="T45" s="34" t="n">
        <v>0</v>
      </c>
      <c r="U45" s="34" t="n">
        <v>6</v>
      </c>
      <c r="V45" s="34" t="n">
        <v>1</v>
      </c>
      <c r="W45" s="36" t="n">
        <v>1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52</v>
      </c>
      <c r="B46" s="31" t="str">
        <f aca="false">B27</f>
        <v>ERLE ARTUR</v>
      </c>
      <c r="C46" s="32"/>
      <c r="D46" s="33"/>
      <c r="E46" s="34"/>
      <c r="F46" s="35"/>
      <c r="G46" s="33" t="n">
        <v>1</v>
      </c>
      <c r="H46" s="34" t="n">
        <v>1</v>
      </c>
      <c r="I46" s="34"/>
      <c r="J46" s="34"/>
      <c r="K46" s="34"/>
      <c r="L46" s="34"/>
      <c r="M46" s="34"/>
      <c r="N46" s="34" t="n">
        <v>1</v>
      </c>
      <c r="O46" s="34"/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18</v>
      </c>
      <c r="B47" s="31" t="str">
        <f aca="false">B28</f>
        <v>FERRARI ALESSANDRO</v>
      </c>
      <c r="C47" s="32"/>
      <c r="D47" s="33"/>
      <c r="E47" s="34"/>
      <c r="F47" s="35"/>
      <c r="G47" s="33" t="n">
        <v>1</v>
      </c>
      <c r="H47" s="34"/>
      <c r="I47" s="34"/>
      <c r="J47" s="34"/>
      <c r="K47" s="34"/>
      <c r="L47" s="34"/>
      <c r="M47" s="34"/>
      <c r="N47" s="34" t="n">
        <v>1</v>
      </c>
      <c r="O47" s="34"/>
      <c r="P47" s="35" t="n">
        <v>1</v>
      </c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8</v>
      </c>
      <c r="B48" s="31" t="str">
        <f aca="false">B29</f>
        <v>MACCARIELLO ALBERTO</v>
      </c>
      <c r="C48" s="32"/>
      <c r="D48" s="33"/>
      <c r="E48" s="34"/>
      <c r="F48" s="35"/>
      <c r="G48" s="33"/>
      <c r="H48" s="34"/>
      <c r="I48" s="34"/>
      <c r="J48" s="34"/>
      <c r="K48" s="34"/>
      <c r="L48" s="34"/>
      <c r="M48" s="34"/>
      <c r="N48" s="34"/>
      <c r="O48" s="34"/>
      <c r="P48" s="35"/>
      <c r="Q48" s="33"/>
      <c r="R48" s="34"/>
      <c r="S48" s="34"/>
      <c r="T48" s="34"/>
      <c r="U48" s="34"/>
      <c r="V48" s="34"/>
      <c r="W48" s="3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24</v>
      </c>
      <c r="B49" s="31" t="str">
        <f aca="false">B30</f>
        <v>MURARO ANDREA</v>
      </c>
      <c r="C49" s="32"/>
      <c r="D49" s="33" t="n">
        <v>11</v>
      </c>
      <c r="E49" s="34"/>
      <c r="F49" s="35"/>
      <c r="G49" s="33" t="n">
        <v>2</v>
      </c>
      <c r="H49" s="34"/>
      <c r="I49" s="34" t="n">
        <v>2</v>
      </c>
      <c r="J49" s="34"/>
      <c r="K49" s="34"/>
      <c r="L49" s="34"/>
      <c r="M49" s="34"/>
      <c r="N49" s="34"/>
      <c r="O49" s="34"/>
      <c r="P49" s="35" t="n">
        <v>1</v>
      </c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23</v>
      </c>
      <c r="B50" s="31" t="str">
        <f aca="false">B31</f>
        <v>NICOLI MARCO</v>
      </c>
      <c r="C50" s="32"/>
      <c r="D50" s="33"/>
      <c r="E50" s="34"/>
      <c r="F50" s="35"/>
      <c r="G50" s="33"/>
      <c r="H50" s="34"/>
      <c r="I50" s="34"/>
      <c r="J50" s="34"/>
      <c r="K50" s="34"/>
      <c r="L50" s="34"/>
      <c r="M50" s="34"/>
      <c r="N50" s="34"/>
      <c r="O50" s="34"/>
      <c r="P50" s="35"/>
      <c r="Q50" s="33"/>
      <c r="R50" s="34"/>
      <c r="S50" s="34"/>
      <c r="T50" s="34"/>
      <c r="U50" s="34"/>
      <c r="V50" s="34"/>
      <c r="W50" s="3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32</v>
      </c>
      <c r="B51" s="31" t="str">
        <f aca="false">B32</f>
        <v>PERRA ALBERTO</v>
      </c>
      <c r="C51" s="32"/>
      <c r="D51" s="33" t="n">
        <v>1</v>
      </c>
      <c r="E51" s="34"/>
      <c r="F51" s="35"/>
      <c r="G51" s="33"/>
      <c r="H51" s="34" t="n">
        <v>2</v>
      </c>
      <c r="I51" s="34"/>
      <c r="J51" s="34"/>
      <c r="K51" s="34"/>
      <c r="L51" s="34"/>
      <c r="M51" s="34"/>
      <c r="N51" s="34" t="n">
        <v>2</v>
      </c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22</v>
      </c>
      <c r="B52" s="31" t="str">
        <f aca="false">B33</f>
        <v>PITTONI MARCO</v>
      </c>
      <c r="C52" s="32"/>
      <c r="D52" s="33"/>
      <c r="E52" s="34" t="n">
        <v>1</v>
      </c>
      <c r="F52" s="35"/>
      <c r="G52" s="33" t="n">
        <v>1</v>
      </c>
      <c r="H52" s="34" t="n">
        <v>2</v>
      </c>
      <c r="I52" s="34" t="n">
        <v>1</v>
      </c>
      <c r="J52" s="34" t="n">
        <v>1</v>
      </c>
      <c r="K52" s="34"/>
      <c r="L52" s="34"/>
      <c r="M52" s="34"/>
      <c r="N52" s="34" t="n">
        <v>1</v>
      </c>
      <c r="O52" s="34"/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56</v>
      </c>
      <c r="B53" s="31" t="str">
        <f aca="false">B34</f>
        <v>PISTINZINI ANDREA</v>
      </c>
      <c r="C53" s="32"/>
      <c r="D53" s="33"/>
      <c r="E53" s="34"/>
      <c r="F53" s="35" t="n">
        <v>1</v>
      </c>
      <c r="G53" s="33" t="n">
        <v>2</v>
      </c>
      <c r="H53" s="34" t="n">
        <v>1</v>
      </c>
      <c r="I53" s="34" t="n">
        <v>1</v>
      </c>
      <c r="J53" s="34"/>
      <c r="K53" s="34"/>
      <c r="L53" s="34"/>
      <c r="M53" s="34"/>
      <c r="N53" s="34"/>
      <c r="O53" s="34" t="n">
        <v>1</v>
      </c>
      <c r="P53" s="35" t="n">
        <v>1</v>
      </c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29</v>
      </c>
      <c r="B54" s="31" t="str">
        <f aca="false">B35</f>
        <v>SARTORI FABIO</v>
      </c>
      <c r="C54" s="32"/>
      <c r="D54" s="33"/>
      <c r="E54" s="34" t="n">
        <v>1</v>
      </c>
      <c r="F54" s="35"/>
      <c r="G54" s="33" t="n">
        <v>1</v>
      </c>
      <c r="H54" s="34"/>
      <c r="I54" s="34"/>
      <c r="J54" s="34"/>
      <c r="K54" s="34"/>
      <c r="L54" s="34"/>
      <c r="M54" s="34"/>
      <c r="N54" s="34" t="n">
        <v>1</v>
      </c>
      <c r="O54" s="34"/>
      <c r="P54" s="35"/>
      <c r="Q54" s="33" t="n">
        <v>7</v>
      </c>
      <c r="R54" s="34" t="n">
        <v>1</v>
      </c>
      <c r="S54" s="34" t="n">
        <v>1</v>
      </c>
      <c r="T54" s="34" t="n">
        <v>0</v>
      </c>
      <c r="U54" s="34" t="n">
        <v>3</v>
      </c>
      <c r="V54" s="34" t="n">
        <v>2</v>
      </c>
      <c r="W54" s="36" t="n">
        <v>1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10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2.75" hidden="false" customHeight="tru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2.75" hidden="false" customHeight="true" outlineLevel="0" collapsed="false">
      <c r="A60" s="74"/>
      <c r="B60" s="75" t="str">
        <f aca="false">B41</f>
        <v>PALLADIO VI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34</v>
      </c>
      <c r="B61" s="21" t="str">
        <f aca="false">B42</f>
        <v>BUFFINGTON MEGAN</v>
      </c>
      <c r="C61" s="22"/>
      <c r="D61" s="23"/>
      <c r="E61" s="24"/>
      <c r="F61" s="25"/>
      <c r="G61" s="23"/>
      <c r="H61" s="24"/>
      <c r="I61" s="24"/>
      <c r="J61" s="24"/>
      <c r="K61" s="24"/>
      <c r="L61" s="24"/>
      <c r="M61" s="24"/>
      <c r="N61" s="24" t="n">
        <v>1</v>
      </c>
      <c r="O61" s="24"/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55</v>
      </c>
      <c r="B62" s="31" t="str">
        <f aca="false">B43</f>
        <v>CASAROTTO ILARIA</v>
      </c>
      <c r="C62" s="32" t="s">
        <v>40</v>
      </c>
      <c r="D62" s="33" t="n">
        <v>1</v>
      </c>
      <c r="E62" s="34"/>
      <c r="F62" s="35"/>
      <c r="G62" s="33" t="n">
        <v>1</v>
      </c>
      <c r="H62" s="34"/>
      <c r="I62" s="34"/>
      <c r="J62" s="34"/>
      <c r="K62" s="34"/>
      <c r="L62" s="34"/>
      <c r="M62" s="34"/>
      <c r="N62" s="34"/>
      <c r="O62" s="34" t="n">
        <v>1</v>
      </c>
      <c r="P62" s="35"/>
      <c r="Q62" s="33"/>
      <c r="R62" s="34"/>
      <c r="S62" s="34"/>
      <c r="T62" s="34"/>
      <c r="U62" s="34"/>
      <c r="V62" s="34"/>
      <c r="W62" s="36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33</v>
      </c>
      <c r="B63" s="31" t="str">
        <f aca="false">B44</f>
        <v>DE ANTONI SIMONE</v>
      </c>
      <c r="C63" s="32"/>
      <c r="D63" s="33"/>
      <c r="E63" s="34"/>
      <c r="F63" s="35"/>
      <c r="G63" s="33" t="n">
        <v>2</v>
      </c>
      <c r="H63" s="34"/>
      <c r="I63" s="34"/>
      <c r="J63" s="34"/>
      <c r="K63" s="34"/>
      <c r="L63" s="34"/>
      <c r="M63" s="34"/>
      <c r="N63" s="34"/>
      <c r="O63" s="34"/>
      <c r="P63" s="35"/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26</v>
      </c>
      <c r="B64" s="31" t="str">
        <f aca="false">B45</f>
        <v>DE TOFFOLI MATTEO</v>
      </c>
      <c r="C64" s="32" t="s">
        <v>43</v>
      </c>
      <c r="D64" s="33"/>
      <c r="E64" s="34" t="n">
        <v>1</v>
      </c>
      <c r="F64" s="35"/>
      <c r="G64" s="33" t="n">
        <v>1</v>
      </c>
      <c r="H64" s="34"/>
      <c r="I64" s="34"/>
      <c r="J64" s="34"/>
      <c r="K64" s="34"/>
      <c r="L64" s="34"/>
      <c r="M64" s="34"/>
      <c r="N64" s="34"/>
      <c r="O64" s="34" t="n">
        <v>1</v>
      </c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52</v>
      </c>
      <c r="B65" s="31" t="str">
        <f aca="false">B46</f>
        <v>ERLE ARTUR</v>
      </c>
      <c r="C65" s="32"/>
      <c r="D65" s="33"/>
      <c r="E65" s="34"/>
      <c r="F65" s="35"/>
      <c r="G65" s="33" t="n">
        <v>2</v>
      </c>
      <c r="H65" s="34"/>
      <c r="I65" s="34" t="n">
        <v>1</v>
      </c>
      <c r="J65" s="34"/>
      <c r="K65" s="34"/>
      <c r="L65" s="34"/>
      <c r="M65" s="34"/>
      <c r="N65" s="34" t="n">
        <v>1</v>
      </c>
      <c r="O65" s="34"/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18</v>
      </c>
      <c r="B66" s="31" t="str">
        <f aca="false">B47</f>
        <v>FERRARI ALESSANDRO</v>
      </c>
      <c r="C66" s="32"/>
      <c r="D66" s="33"/>
      <c r="E66" s="34"/>
      <c r="F66" s="35"/>
      <c r="G66" s="33" t="n">
        <v>1</v>
      </c>
      <c r="H66" s="34"/>
      <c r="I66" s="34"/>
      <c r="J66" s="34"/>
      <c r="K66" s="34"/>
      <c r="L66" s="34"/>
      <c r="M66" s="34"/>
      <c r="N66" s="34"/>
      <c r="O66" s="34" t="n">
        <v>1</v>
      </c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8</v>
      </c>
      <c r="B67" s="31" t="str">
        <f aca="false">B48</f>
        <v>MACCARIELLO ALBERTO</v>
      </c>
      <c r="C67" s="32"/>
      <c r="D67" s="33"/>
      <c r="E67" s="34"/>
      <c r="F67" s="35"/>
      <c r="G67" s="33" t="n">
        <v>1</v>
      </c>
      <c r="H67" s="34"/>
      <c r="I67" s="34"/>
      <c r="J67" s="34"/>
      <c r="K67" s="34"/>
      <c r="L67" s="34"/>
      <c r="M67" s="34"/>
      <c r="N67" s="34"/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24</v>
      </c>
      <c r="B68" s="31" t="str">
        <f aca="false">B49</f>
        <v>MURARO ANDREA</v>
      </c>
      <c r="C68" s="32" t="s">
        <v>36</v>
      </c>
      <c r="D68" s="33" t="n">
        <v>1</v>
      </c>
      <c r="E68" s="34"/>
      <c r="F68" s="35"/>
      <c r="G68" s="33" t="n">
        <v>1</v>
      </c>
      <c r="H68" s="34"/>
      <c r="I68" s="34"/>
      <c r="J68" s="34"/>
      <c r="K68" s="34"/>
      <c r="L68" s="34"/>
      <c r="M68" s="34"/>
      <c r="N68" s="34"/>
      <c r="O68" s="34" t="n">
        <v>1</v>
      </c>
      <c r="P68" s="35"/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23</v>
      </c>
      <c r="B69" s="31" t="str">
        <f aca="false">B50</f>
        <v>NICOLI MARCO</v>
      </c>
      <c r="C69" s="32"/>
      <c r="D69" s="33"/>
      <c r="E69" s="34"/>
      <c r="F69" s="35"/>
      <c r="G69" s="33"/>
      <c r="H69" s="34"/>
      <c r="I69" s="34"/>
      <c r="J69" s="34"/>
      <c r="K69" s="34"/>
      <c r="L69" s="34"/>
      <c r="M69" s="34"/>
      <c r="N69" s="34" t="n">
        <v>1</v>
      </c>
      <c r="O69" s="34"/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32</v>
      </c>
      <c r="B70" s="31" t="str">
        <f aca="false">B51</f>
        <v>PERRA ALBERTO</v>
      </c>
      <c r="C70" s="32" t="s">
        <v>27</v>
      </c>
      <c r="D70" s="33" t="n">
        <v>1</v>
      </c>
      <c r="E70" s="34"/>
      <c r="F70" s="35"/>
      <c r="G70" s="33" t="n">
        <v>1</v>
      </c>
      <c r="H70" s="34"/>
      <c r="I70" s="34"/>
      <c r="J70" s="34"/>
      <c r="K70" s="34"/>
      <c r="L70" s="34"/>
      <c r="M70" s="34"/>
      <c r="N70" s="34" t="n">
        <v>1</v>
      </c>
      <c r="O70" s="34" t="n">
        <v>1</v>
      </c>
      <c r="P70" s="35"/>
      <c r="Q70" s="33" t="n">
        <v>10</v>
      </c>
      <c r="R70" s="34" t="n">
        <v>1</v>
      </c>
      <c r="S70" s="34" t="n">
        <v>1</v>
      </c>
      <c r="T70" s="34" t="n">
        <v>2</v>
      </c>
      <c r="U70" s="34" t="n">
        <v>3</v>
      </c>
      <c r="V70" s="34" t="n">
        <v>4</v>
      </c>
      <c r="W70" s="36" t="n">
        <v>3</v>
      </c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22</v>
      </c>
      <c r="B71" s="31" t="str">
        <f aca="false">B52</f>
        <v>PITTONI MARCO</v>
      </c>
      <c r="C71" s="32"/>
      <c r="D71" s="33"/>
      <c r="E71" s="34"/>
      <c r="F71" s="35"/>
      <c r="G71" s="33" t="n">
        <v>1</v>
      </c>
      <c r="H71" s="34"/>
      <c r="I71" s="34" t="n">
        <v>1</v>
      </c>
      <c r="J71" s="34"/>
      <c r="K71" s="34"/>
      <c r="L71" s="34"/>
      <c r="M71" s="34"/>
      <c r="N71" s="34" t="n">
        <v>1</v>
      </c>
      <c r="O71" s="34"/>
      <c r="P71" s="35"/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56</v>
      </c>
      <c r="B72" s="31" t="str">
        <f aca="false">B53</f>
        <v>PISTINZINI ANDREA</v>
      </c>
      <c r="C72" s="32" t="s">
        <v>45</v>
      </c>
      <c r="D72" s="33" t="n">
        <v>4</v>
      </c>
      <c r="E72" s="34"/>
      <c r="F72" s="35"/>
      <c r="G72" s="33"/>
      <c r="H72" s="34" t="n">
        <v>2</v>
      </c>
      <c r="I72" s="34"/>
      <c r="J72" s="34"/>
      <c r="K72" s="34"/>
      <c r="L72" s="34"/>
      <c r="M72" s="34"/>
      <c r="N72" s="34" t="n">
        <v>2</v>
      </c>
      <c r="O72" s="34"/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29</v>
      </c>
      <c r="B73" s="31" t="str">
        <f aca="false">B54</f>
        <v>SARTORI FABIO</v>
      </c>
      <c r="C73" s="32"/>
      <c r="D73" s="33"/>
      <c r="E73" s="34" t="n">
        <v>1</v>
      </c>
      <c r="F73" s="35" t="n">
        <v>1</v>
      </c>
      <c r="G73" s="33" t="n">
        <v>1</v>
      </c>
      <c r="H73" s="34"/>
      <c r="I73" s="34"/>
      <c r="J73" s="34"/>
      <c r="K73" s="34"/>
      <c r="L73" s="34"/>
      <c r="M73" s="34"/>
      <c r="N73" s="34"/>
      <c r="O73" s="34" t="n">
        <v>1</v>
      </c>
      <c r="P73" s="35"/>
      <c r="Q73" s="33" t="n">
        <v>4</v>
      </c>
      <c r="R73" s="34" t="n">
        <v>2</v>
      </c>
      <c r="S73" s="34" t="n">
        <v>1</v>
      </c>
      <c r="T73" s="34" t="n">
        <v>1</v>
      </c>
      <c r="U73" s="34" t="n">
        <v>1</v>
      </c>
      <c r="V73" s="34" t="n">
        <v>0</v>
      </c>
      <c r="W73" s="36" t="n">
        <v>1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9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tru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true" outlineLevel="0" collapsed="false">
      <c r="A79" s="85"/>
      <c r="B79" s="86" t="str">
        <f aca="false">B41</f>
        <v>PALLADIO VI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34</v>
      </c>
      <c r="B80" s="21" t="str">
        <f aca="false">B61</f>
        <v>BUFFINGTON MEGAN</v>
      </c>
      <c r="C80" s="22"/>
      <c r="D80" s="23"/>
      <c r="E80" s="24"/>
      <c r="F80" s="25"/>
      <c r="G80" s="23" t="n">
        <v>1</v>
      </c>
      <c r="H80" s="24" t="n">
        <v>1</v>
      </c>
      <c r="I80" s="24"/>
      <c r="J80" s="24"/>
      <c r="K80" s="24"/>
      <c r="L80" s="24"/>
      <c r="M80" s="24"/>
      <c r="N80" s="24" t="n">
        <v>1</v>
      </c>
      <c r="O80" s="24"/>
      <c r="P80" s="25"/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55</v>
      </c>
      <c r="B81" s="31" t="str">
        <f aca="false">B62</f>
        <v>CASAROTTO ILARIA</v>
      </c>
      <c r="C81" s="32"/>
      <c r="D81" s="33"/>
      <c r="E81" s="34"/>
      <c r="F81" s="35"/>
      <c r="G81" s="33" t="n">
        <v>2</v>
      </c>
      <c r="H81" s="34" t="n">
        <v>1</v>
      </c>
      <c r="I81" s="34" t="n">
        <v>1</v>
      </c>
      <c r="J81" s="34"/>
      <c r="K81" s="34"/>
      <c r="L81" s="34"/>
      <c r="M81" s="34"/>
      <c r="N81" s="34"/>
      <c r="O81" s="34"/>
      <c r="P81" s="35" t="n">
        <v>1</v>
      </c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33</v>
      </c>
      <c r="B82" s="31" t="str">
        <f aca="false">B63</f>
        <v>DE ANTONI SIMONE</v>
      </c>
      <c r="C82" s="32"/>
      <c r="D82" s="33"/>
      <c r="E82" s="34" t="n">
        <v>1</v>
      </c>
      <c r="F82" s="35"/>
      <c r="G82" s="33" t="n">
        <v>1</v>
      </c>
      <c r="H82" s="34" t="n">
        <v>2</v>
      </c>
      <c r="I82" s="34" t="n">
        <v>1</v>
      </c>
      <c r="J82" s="34" t="n">
        <v>1</v>
      </c>
      <c r="K82" s="34"/>
      <c r="L82" s="34"/>
      <c r="M82" s="34"/>
      <c r="N82" s="34" t="n">
        <v>1</v>
      </c>
      <c r="O82" s="34"/>
      <c r="P82" s="35"/>
      <c r="Q82" s="33" t="n">
        <v>13</v>
      </c>
      <c r="R82" s="34" t="n">
        <v>7</v>
      </c>
      <c r="S82" s="34" t="n">
        <v>6</v>
      </c>
      <c r="T82" s="34" t="n">
        <v>4</v>
      </c>
      <c r="U82" s="34" t="n">
        <v>5</v>
      </c>
      <c r="V82" s="34" t="n">
        <v>1</v>
      </c>
      <c r="W82" s="36" t="n">
        <v>2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26</v>
      </c>
      <c r="B83" s="31" t="str">
        <f aca="false">B64</f>
        <v>DE TOFFOLI MATTEO</v>
      </c>
      <c r="C83" s="32"/>
      <c r="D83" s="33"/>
      <c r="E83" s="34"/>
      <c r="F83" s="35"/>
      <c r="G83" s="33"/>
      <c r="H83" s="34"/>
      <c r="I83" s="34"/>
      <c r="J83" s="34"/>
      <c r="K83" s="34"/>
      <c r="L83" s="34"/>
      <c r="M83" s="34"/>
      <c r="N83" s="34"/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52</v>
      </c>
      <c r="B84" s="31" t="str">
        <f aca="false">B65</f>
        <v>ERLE ARTUR</v>
      </c>
      <c r="C84" s="32"/>
      <c r="D84" s="33"/>
      <c r="E84" s="34"/>
      <c r="F84" s="35"/>
      <c r="G84" s="33"/>
      <c r="H84" s="34"/>
      <c r="I84" s="34"/>
      <c r="J84" s="34"/>
      <c r="K84" s="34"/>
      <c r="L84" s="34"/>
      <c r="M84" s="34"/>
      <c r="N84" s="34"/>
      <c r="O84" s="91"/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18</v>
      </c>
      <c r="B85" s="31" t="str">
        <f aca="false">B66</f>
        <v>FERRARI ALESSANDRO</v>
      </c>
      <c r="C85" s="32"/>
      <c r="D85" s="33"/>
      <c r="E85" s="34"/>
      <c r="F85" s="35"/>
      <c r="G85" s="33"/>
      <c r="H85" s="34"/>
      <c r="I85" s="34"/>
      <c r="J85" s="34"/>
      <c r="K85" s="34"/>
      <c r="L85" s="34"/>
      <c r="M85" s="34"/>
      <c r="N85" s="34"/>
      <c r="O85" s="34"/>
      <c r="P85" s="35"/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8</v>
      </c>
      <c r="B86" s="31" t="str">
        <f aca="false">B67</f>
        <v>MACCARIELLO ALBERTO</v>
      </c>
      <c r="C86" s="32"/>
      <c r="D86" s="33"/>
      <c r="E86" s="34"/>
      <c r="F86" s="35"/>
      <c r="G86" s="33"/>
      <c r="H86" s="34" t="n">
        <v>2</v>
      </c>
      <c r="I86" s="34"/>
      <c r="J86" s="34"/>
      <c r="K86" s="34"/>
      <c r="L86" s="34"/>
      <c r="M86" s="34"/>
      <c r="N86" s="34" t="n">
        <v>2</v>
      </c>
      <c r="O86" s="34"/>
      <c r="P86" s="35"/>
      <c r="Q86" s="33"/>
      <c r="R86" s="34"/>
      <c r="S86" s="34"/>
      <c r="T86" s="34"/>
      <c r="U86" s="34"/>
      <c r="V86" s="34"/>
      <c r="W86" s="36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24</v>
      </c>
      <c r="B87" s="31" t="str">
        <f aca="false">B68</f>
        <v>MURARO ANDREA</v>
      </c>
      <c r="C87" s="32"/>
      <c r="D87" s="33" t="n">
        <v>3</v>
      </c>
      <c r="E87" s="34"/>
      <c r="F87" s="35"/>
      <c r="G87" s="33"/>
      <c r="H87" s="34"/>
      <c r="I87" s="34"/>
      <c r="J87" s="34"/>
      <c r="K87" s="34"/>
      <c r="L87" s="34"/>
      <c r="M87" s="34"/>
      <c r="N87" s="34"/>
      <c r="O87" s="34"/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23</v>
      </c>
      <c r="B88" s="31" t="str">
        <f aca="false">B69</f>
        <v>NICOLI MARCO</v>
      </c>
      <c r="C88" s="32"/>
      <c r="D88" s="33" t="n">
        <v>1</v>
      </c>
      <c r="E88" s="34"/>
      <c r="F88" s="35"/>
      <c r="G88" s="33" t="n">
        <v>2</v>
      </c>
      <c r="H88" s="34" t="n">
        <v>1</v>
      </c>
      <c r="I88" s="34" t="n">
        <v>1</v>
      </c>
      <c r="J88" s="34"/>
      <c r="K88" s="34"/>
      <c r="L88" s="34"/>
      <c r="M88" s="34"/>
      <c r="N88" s="34"/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32</v>
      </c>
      <c r="B89" s="31" t="str">
        <f aca="false">B70</f>
        <v>PERRA ALBERTO</v>
      </c>
      <c r="C89" s="32"/>
      <c r="D89" s="33" t="n">
        <v>1</v>
      </c>
      <c r="E89" s="34" t="n">
        <v>1</v>
      </c>
      <c r="F89" s="35"/>
      <c r="G89" s="33" t="n">
        <v>2</v>
      </c>
      <c r="H89" s="34" t="n">
        <v>1</v>
      </c>
      <c r="I89" s="34" t="n">
        <v>2</v>
      </c>
      <c r="J89" s="34" t="n">
        <v>1</v>
      </c>
      <c r="K89" s="34"/>
      <c r="L89" s="34"/>
      <c r="M89" s="34"/>
      <c r="N89" s="34"/>
      <c r="O89" s="34"/>
      <c r="P89" s="35"/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22</v>
      </c>
      <c r="B90" s="31" t="str">
        <f aca="false">B71</f>
        <v>PITTONI MARCO</v>
      </c>
      <c r="C90" s="32"/>
      <c r="D90" s="33"/>
      <c r="E90" s="34" t="n">
        <v>1</v>
      </c>
      <c r="F90" s="35" t="n">
        <v>2</v>
      </c>
      <c r="G90" s="33" t="n">
        <v>2</v>
      </c>
      <c r="H90" s="34" t="n">
        <v>1</v>
      </c>
      <c r="I90" s="34" t="n">
        <v>1</v>
      </c>
      <c r="J90" s="34"/>
      <c r="K90" s="34"/>
      <c r="L90" s="34"/>
      <c r="M90" s="34"/>
      <c r="N90" s="34"/>
      <c r="O90" s="34" t="n">
        <v>1</v>
      </c>
      <c r="P90" s="35" t="n">
        <v>1</v>
      </c>
      <c r="Q90" s="33" t="n">
        <v>3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2</v>
      </c>
      <c r="W90" s="36" t="n">
        <v>1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56</v>
      </c>
      <c r="B91" s="31" t="str">
        <f aca="false">B72</f>
        <v>PISTINZINI ANDREA</v>
      </c>
      <c r="C91" s="32"/>
      <c r="D91" s="33"/>
      <c r="E91" s="34"/>
      <c r="F91" s="35"/>
      <c r="G91" s="33" t="n">
        <v>1</v>
      </c>
      <c r="H91" s="34"/>
      <c r="I91" s="34"/>
      <c r="J91" s="34"/>
      <c r="K91" s="34"/>
      <c r="L91" s="34"/>
      <c r="M91" s="34"/>
      <c r="N91" s="34"/>
      <c r="O91" s="34"/>
      <c r="P91" s="35" t="n">
        <v>1</v>
      </c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29</v>
      </c>
      <c r="B92" s="31" t="str">
        <f aca="false">B73</f>
        <v>SARTORI FABIO</v>
      </c>
      <c r="C92" s="32"/>
      <c r="D92" s="33" t="n">
        <v>2</v>
      </c>
      <c r="E92" s="34"/>
      <c r="F92" s="35" t="n">
        <v>1</v>
      </c>
      <c r="G92" s="33" t="n">
        <v>2</v>
      </c>
      <c r="H92" s="34"/>
      <c r="I92" s="34"/>
      <c r="J92" s="34"/>
      <c r="K92" s="34"/>
      <c r="L92" s="34"/>
      <c r="M92" s="34"/>
      <c r="N92" s="34"/>
      <c r="O92" s="34" t="n">
        <v>1</v>
      </c>
      <c r="P92" s="35" t="n">
        <v>1</v>
      </c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PALLADIO VI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34</v>
      </c>
      <c r="B99" s="105" t="str">
        <f aca="false">B80</f>
        <v>BUFFINGTON MEGAN</v>
      </c>
      <c r="C99" s="106"/>
      <c r="D99" s="107" t="n">
        <f aca="false">D80+D61+D42+D23+D4</f>
        <v>0</v>
      </c>
      <c r="E99" s="108" t="n">
        <f aca="false">E80+E61+E42+E23+E4</f>
        <v>0</v>
      </c>
      <c r="F99" s="109" t="n">
        <f aca="false">F80+F61+F42+F23+F4</f>
        <v>0</v>
      </c>
      <c r="G99" s="107" t="n">
        <f aca="false">G80+G61+G42+G23+G4</f>
        <v>3</v>
      </c>
      <c r="H99" s="108" t="n">
        <f aca="false">H80+H61+H42+H23+H4</f>
        <v>1</v>
      </c>
      <c r="I99" s="108" t="n">
        <f aca="false">I80+I61+I42+I23+I4</f>
        <v>0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3</v>
      </c>
      <c r="O99" s="108" t="n">
        <f aca="false">O80+O61+O42+O23+O4</f>
        <v>1</v>
      </c>
      <c r="P99" s="109" t="n">
        <f aca="false">P80+P61+P42+P23+P4</f>
        <v>1</v>
      </c>
      <c r="Q99" s="107" t="n">
        <f aca="false">Q80+Q61+Q42+Q23+Q4</f>
        <v>7</v>
      </c>
      <c r="R99" s="108" t="n">
        <f aca="false">R80+R61+R42+R23+R4</f>
        <v>4</v>
      </c>
      <c r="S99" s="108" t="n">
        <f aca="false">S80+S61+S42+S23+S4</f>
        <v>1</v>
      </c>
      <c r="T99" s="108" t="n">
        <f aca="false">T80+T61+T42+T23+T4</f>
        <v>3</v>
      </c>
      <c r="U99" s="108" t="n">
        <f aca="false">U80+U61+U42+U23+U4</f>
        <v>0</v>
      </c>
      <c r="V99" s="108" t="n">
        <f aca="false">V80+V61+V42+V23+V4</f>
        <v>1</v>
      </c>
      <c r="W99" s="110" t="n">
        <f aca="false">W80+W61+W42+W23+W4</f>
        <v>1</v>
      </c>
      <c r="X99" s="111" t="str">
        <f aca="false">IF(G99&gt;4,I99/G99*1000,"n.c.")</f>
        <v>n.c.</v>
      </c>
      <c r="Y99" s="111" t="str">
        <f aca="false">IF((G99)&gt;3,((D99+H99+I99+N99+M99)*2+(P99*5)+((E99)*2)-(F99+O99)*3),"n.c.")</f>
        <v>n.c.</v>
      </c>
      <c r="Z99" s="112" t="n">
        <f aca="false">IF(W99&gt;3,S99/W99*3,1000)</f>
        <v>1000</v>
      </c>
      <c r="AA99" s="113" t="str">
        <f aca="false">$B$98</f>
        <v>PALLADIO VI</v>
      </c>
    </row>
    <row r="100" customFormat="false" ht="12" hidden="false" customHeight="true" outlineLevel="0" collapsed="false">
      <c r="A100" s="114" t="n">
        <f aca="false">A81</f>
        <v>55</v>
      </c>
      <c r="B100" s="115" t="str">
        <f aca="false">B81</f>
        <v>CASAROTTO ILARIA</v>
      </c>
      <c r="C100" s="116"/>
      <c r="D100" s="117" t="n">
        <f aca="false">D81+D62+D43+D24+D5</f>
        <v>1</v>
      </c>
      <c r="E100" s="118" t="n">
        <f aca="false">E81+E62+E43+E24+E5</f>
        <v>0</v>
      </c>
      <c r="F100" s="119" t="n">
        <f aca="false">F81+F62+F43+F24+F5</f>
        <v>0</v>
      </c>
      <c r="G100" s="117" t="n">
        <f aca="false">G81+G62+G43+G24+G5</f>
        <v>4</v>
      </c>
      <c r="H100" s="118" t="n">
        <f aca="false">H81+H62+H43+H24+H5</f>
        <v>1</v>
      </c>
      <c r="I100" s="118" t="n">
        <f aca="false">I81+I62+I43+I24+I5</f>
        <v>2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1</v>
      </c>
      <c r="O100" s="118" t="n">
        <f aca="false">O81+O62+O43+O24+O5</f>
        <v>1</v>
      </c>
      <c r="P100" s="119" t="n">
        <f aca="false">P81+P62+P43+P24+P5</f>
        <v>1</v>
      </c>
      <c r="Q100" s="117" t="n">
        <f aca="false">Q81+Q62+Q43+Q24+Q5</f>
        <v>0</v>
      </c>
      <c r="R100" s="118" t="n">
        <f aca="false">R81+R62+R43+R24+R5</f>
        <v>0</v>
      </c>
      <c r="S100" s="118" t="n">
        <f aca="false">S81+S62+S43+S24+S5</f>
        <v>0</v>
      </c>
      <c r="T100" s="118" t="n">
        <f aca="false">T81+T62+T43+T24+T5</f>
        <v>0</v>
      </c>
      <c r="U100" s="118" t="n">
        <f aca="false">U81+U62+U43+U24+U5</f>
        <v>0</v>
      </c>
      <c r="V100" s="118" t="n">
        <f aca="false">V81+V62+V43+V24+V5</f>
        <v>0</v>
      </c>
      <c r="W100" s="120" t="n">
        <f aca="false">W81+W62+W43+W24+W5</f>
        <v>0</v>
      </c>
      <c r="X100" s="121" t="str">
        <f aca="false">IF(G100&gt;4,I100/G100*1000,"n.c.")</f>
        <v>n.c.</v>
      </c>
      <c r="Y100" s="111" t="n">
        <f aca="false">IF((G100)&gt;3,((D100+H100+I100+N100+M100)*2+(P100*5)+((E100)*2)-(F100+O100)*3),"n.c.")</f>
        <v>12</v>
      </c>
      <c r="Z100" s="112" t="n">
        <f aca="false">IF(W100&gt;3,S100/W100*3,1000)</f>
        <v>1000</v>
      </c>
      <c r="AA100" s="113" t="str">
        <f aca="false">$B$98</f>
        <v>PALLADIO VI</v>
      </c>
    </row>
    <row r="101" customFormat="false" ht="12" hidden="false" customHeight="true" outlineLevel="0" collapsed="false">
      <c r="A101" s="114" t="n">
        <f aca="false">A82</f>
        <v>33</v>
      </c>
      <c r="B101" s="115" t="str">
        <f aca="false">B82</f>
        <v>DE ANTONI SIMONE</v>
      </c>
      <c r="C101" s="116"/>
      <c r="D101" s="117" t="n">
        <f aca="false">D82+D63+D44+D25+D6</f>
        <v>1</v>
      </c>
      <c r="E101" s="118" t="n">
        <f aca="false">E82+E63+E44+E25+E6</f>
        <v>1</v>
      </c>
      <c r="F101" s="119" t="n">
        <f aca="false">F82+F63+F44+F25+F6</f>
        <v>0</v>
      </c>
      <c r="G101" s="117" t="n">
        <f aca="false">G82+G63+G44+G25+G6</f>
        <v>7</v>
      </c>
      <c r="H101" s="118" t="n">
        <f aca="false">H82+H63+H44+H25+H6</f>
        <v>3</v>
      </c>
      <c r="I101" s="118" t="n">
        <f aca="false">I82+I63+I44+I25+I6</f>
        <v>2</v>
      </c>
      <c r="J101" s="118" t="n">
        <f aca="false">J82+J63+J44+J25+J6</f>
        <v>2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2</v>
      </c>
      <c r="O101" s="118" t="n">
        <f aca="false">O82+O63+O44+O25+O6</f>
        <v>3</v>
      </c>
      <c r="P101" s="119" t="n">
        <f aca="false">P82+P63+P44+P25+P6</f>
        <v>2</v>
      </c>
      <c r="Q101" s="117" t="n">
        <f aca="false">Q82+Q63+Q44+Q25+Q6</f>
        <v>31</v>
      </c>
      <c r="R101" s="118" t="n">
        <f aca="false">R82+R63+R44+R25+R6</f>
        <v>10</v>
      </c>
      <c r="S101" s="118" t="n">
        <f aca="false">S82+S63+S44+S25+S6</f>
        <v>7</v>
      </c>
      <c r="T101" s="118" t="n">
        <f aca="false">T82+T63+T44+T25+T6</f>
        <v>7</v>
      </c>
      <c r="U101" s="118" t="n">
        <f aca="false">U82+U63+U44+U25+U6</f>
        <v>8</v>
      </c>
      <c r="V101" s="118" t="n">
        <f aca="false">V82+V63+V44+V25+V6</f>
        <v>11</v>
      </c>
      <c r="W101" s="120" t="n">
        <f aca="false">W82+W63+W44+W25+W6</f>
        <v>6</v>
      </c>
      <c r="X101" s="121" t="n">
        <f aca="false">IF(G101&gt;4,I101/G101*1000,"n.c.")</f>
        <v>285.714285714286</v>
      </c>
      <c r="Y101" s="111" t="n">
        <f aca="false">IF((G101)&gt;3,((D101+H101+I101+N101+M101)*2+(P101*5)+((E101)*2)-(F101+O101)*3),"n.c.")</f>
        <v>19</v>
      </c>
      <c r="Z101" s="112" t="n">
        <f aca="false">IF(W101&gt;3,S101/W101*3,1000)</f>
        <v>3.5</v>
      </c>
      <c r="AA101" s="113" t="str">
        <f aca="false">$B$98</f>
        <v>PALLADIO VI</v>
      </c>
    </row>
    <row r="102" customFormat="false" ht="12" hidden="false" customHeight="true" outlineLevel="0" collapsed="false">
      <c r="A102" s="114" t="n">
        <f aca="false">A83</f>
        <v>26</v>
      </c>
      <c r="B102" s="115" t="str">
        <f aca="false">B83</f>
        <v>DE TOFFOLI MATTEO</v>
      </c>
      <c r="C102" s="116"/>
      <c r="D102" s="117" t="n">
        <f aca="false">D83+D64+D45+D26+D7</f>
        <v>0</v>
      </c>
      <c r="E102" s="118" t="n">
        <f aca="false">E83+E64+E45+E26+E7</f>
        <v>2</v>
      </c>
      <c r="F102" s="119" t="n">
        <f aca="false">F83+F64+F45+F26+F7</f>
        <v>1</v>
      </c>
      <c r="G102" s="117" t="n">
        <f aca="false">G83+G64+G45+G26+G7</f>
        <v>4</v>
      </c>
      <c r="H102" s="118" t="n">
        <f aca="false">H83+H64+H45+H26+H7</f>
        <v>1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1</v>
      </c>
      <c r="O102" s="118" t="n">
        <f aca="false">O83+O64+O45+O26+O7</f>
        <v>2</v>
      </c>
      <c r="P102" s="119" t="n">
        <f aca="false">P83+P64+P45+P26+P7</f>
        <v>0</v>
      </c>
      <c r="Q102" s="117" t="n">
        <f aca="false">Q83+Q64+Q45+Q26+Q7</f>
        <v>8</v>
      </c>
      <c r="R102" s="118" t="n">
        <f aca="false">R83+R64+R45+R26+R7</f>
        <v>3</v>
      </c>
      <c r="S102" s="118" t="n">
        <f aca="false">S83+S64+S45+S26+S7</f>
        <v>2</v>
      </c>
      <c r="T102" s="118" t="n">
        <f aca="false">T83+T64+T45+T26+T7</f>
        <v>0</v>
      </c>
      <c r="U102" s="118" t="n">
        <f aca="false">U83+U64+U45+U26+U7</f>
        <v>6</v>
      </c>
      <c r="V102" s="118" t="n">
        <f aca="false">V83+V64+V45+V26+V7</f>
        <v>1</v>
      </c>
      <c r="W102" s="120" t="n">
        <f aca="false">W83+W64+W45+W26+W7</f>
        <v>1</v>
      </c>
      <c r="X102" s="121" t="str">
        <f aca="false">IF(G102&gt;4,I102/G102*1000,"n.c.")</f>
        <v>n.c.</v>
      </c>
      <c r="Y102" s="111" t="n">
        <f aca="false">IF((G102)&gt;3,((D102+H102+I102+N102+M102)*2+(P102*5)+((E102)*2)-(F102+O102)*3),"n.c.")</f>
        <v>-1</v>
      </c>
      <c r="Z102" s="112" t="n">
        <f aca="false">IF(W102&gt;3,S102/W102*3,1000)</f>
        <v>1000</v>
      </c>
      <c r="AA102" s="113" t="str">
        <f aca="false">$B$98</f>
        <v>PALLADIO VI</v>
      </c>
    </row>
    <row r="103" customFormat="false" ht="12" hidden="false" customHeight="true" outlineLevel="0" collapsed="false">
      <c r="A103" s="114" t="n">
        <f aca="false">A84</f>
        <v>52</v>
      </c>
      <c r="B103" s="115" t="str">
        <f aca="false">B84</f>
        <v>ERLE ARTUR</v>
      </c>
      <c r="C103" s="116"/>
      <c r="D103" s="117" t="n">
        <f aca="false">D84+D65+D46+D27+D8</f>
        <v>0</v>
      </c>
      <c r="E103" s="118" t="n">
        <f aca="false">E84+E65+E46+E27+E8</f>
        <v>0</v>
      </c>
      <c r="F103" s="119" t="n">
        <f aca="false">F84+F65+F46+F27+F8</f>
        <v>0</v>
      </c>
      <c r="G103" s="117" t="n">
        <f aca="false">G84+G65+G46+G27+G8</f>
        <v>4</v>
      </c>
      <c r="H103" s="118" t="n">
        <f aca="false">H84+H65+H46+H27+H8</f>
        <v>1</v>
      </c>
      <c r="I103" s="118" t="n">
        <f aca="false">I84+I65+I46+I27+I8</f>
        <v>1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2</v>
      </c>
      <c r="O103" s="118" t="n">
        <f aca="false">O84+O65+O46+O27+O8</f>
        <v>0</v>
      </c>
      <c r="P103" s="119" t="n">
        <f aca="false">P84+P65+P46+P27+P8</f>
        <v>0</v>
      </c>
      <c r="Q103" s="117" t="n">
        <f aca="false">Q84+Q65+Q46+Q27+Q8</f>
        <v>6</v>
      </c>
      <c r="R103" s="118" t="n">
        <f aca="false">R84+R65+R46+R27+R8</f>
        <v>4</v>
      </c>
      <c r="S103" s="118" t="n">
        <f aca="false">S84+S65+S46+S27+S8</f>
        <v>4</v>
      </c>
      <c r="T103" s="118" t="n">
        <f aca="false">T84+T65+T46+T27+T8</f>
        <v>0</v>
      </c>
      <c r="U103" s="118" t="n">
        <f aca="false">U84+U65+U46+U27+U8</f>
        <v>5</v>
      </c>
      <c r="V103" s="118" t="n">
        <f aca="false">V84+V65+V46+V27+V8</f>
        <v>0</v>
      </c>
      <c r="W103" s="120" t="n">
        <f aca="false">W84+W65+W46+W27+W8</f>
        <v>1</v>
      </c>
      <c r="X103" s="121" t="str">
        <f aca="false">IF(G103&gt;4,I103/G103*1000,"n.c.")</f>
        <v>n.c.</v>
      </c>
      <c r="Y103" s="111" t="n">
        <f aca="false">IF((G103)&gt;3,((D103+H103+I103+N103+M103)*2+(P103*5)+((E103)*2)-(F103+O103)*3),"n.c.")</f>
        <v>8</v>
      </c>
      <c r="Z103" s="112" t="n">
        <f aca="false">IF(W103&gt;3,S103/W103*3,1000)</f>
        <v>1000</v>
      </c>
      <c r="AA103" s="113" t="str">
        <f aca="false">$B$98</f>
        <v>PALLADIO VI</v>
      </c>
    </row>
    <row r="104" customFormat="false" ht="12" hidden="false" customHeight="true" outlineLevel="0" collapsed="false">
      <c r="A104" s="114" t="n">
        <f aca="false">A85</f>
        <v>18</v>
      </c>
      <c r="B104" s="115" t="str">
        <f aca="false">B85</f>
        <v>FERRARI ALESSANDRO</v>
      </c>
      <c r="C104" s="116"/>
      <c r="D104" s="117" t="n">
        <f aca="false">D85+D66+D47+D28+D9</f>
        <v>0</v>
      </c>
      <c r="E104" s="118" t="n">
        <f aca="false">E85+E66+E47+E28+E9</f>
        <v>0</v>
      </c>
      <c r="F104" s="119" t="n">
        <f aca="false">F85+F66+F47+F28+F9</f>
        <v>2</v>
      </c>
      <c r="G104" s="117" t="n">
        <f aca="false">G85+G66+G47+G28+G9</f>
        <v>3</v>
      </c>
      <c r="H104" s="118" t="n">
        <f aca="false">H85+H66+H47+H28+H9</f>
        <v>0</v>
      </c>
      <c r="I104" s="118" t="n">
        <f aca="false">I85+I66+I47+I28+I9</f>
        <v>0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2</v>
      </c>
      <c r="O104" s="118" t="n">
        <f aca="false">O85+O66+O47+O28+O9</f>
        <v>2</v>
      </c>
      <c r="P104" s="119" t="n">
        <f aca="false">P85+P66+P47+P28+P9</f>
        <v>1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str">
        <f aca="false">IF(G104&gt;4,I104/G104*1000,"n.c.")</f>
        <v>n.c.</v>
      </c>
      <c r="Y104" s="111" t="str">
        <f aca="false">IF((G104)&gt;3,((D104+H104+I104+N104+M104)*2+(P104*5)+((E104)*2)-(F104+O104)*3),"n.c.")</f>
        <v>n.c.</v>
      </c>
      <c r="Z104" s="112" t="n">
        <f aca="false">IF(W104&gt;3,S104/W104*3,1000)</f>
        <v>1000</v>
      </c>
      <c r="AA104" s="113" t="str">
        <f aca="false">$B$98</f>
        <v>PALLADIO VI</v>
      </c>
    </row>
    <row r="105" customFormat="false" ht="12" hidden="false" customHeight="true" outlineLevel="0" collapsed="false">
      <c r="A105" s="114" t="n">
        <f aca="false">A86</f>
        <v>28</v>
      </c>
      <c r="B105" s="115" t="str">
        <f aca="false">B86</f>
        <v>MACCARIELLO ALBERTO</v>
      </c>
      <c r="C105" s="116"/>
      <c r="D105" s="117" t="n">
        <f aca="false">D86+D67+D48+D29+D10</f>
        <v>0</v>
      </c>
      <c r="E105" s="118" t="n">
        <f aca="false">E86+E67+E48+E29+E10</f>
        <v>0</v>
      </c>
      <c r="F105" s="119" t="n">
        <f aca="false">F86+F67+F48+F29+F10</f>
        <v>0</v>
      </c>
      <c r="G105" s="117" t="n">
        <f aca="false">G86+G67+G48+G29+G10</f>
        <v>1</v>
      </c>
      <c r="H105" s="118" t="n">
        <f aca="false">H86+H67+H48+H29+H10</f>
        <v>2</v>
      </c>
      <c r="I105" s="118" t="n">
        <f aca="false">I86+I67+I48+I29+I10</f>
        <v>0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3</v>
      </c>
      <c r="O105" s="118" t="n">
        <f aca="false">O86+O67+O48+O29+O10</f>
        <v>1</v>
      </c>
      <c r="P105" s="119" t="n">
        <f aca="false">P86+P67+P48+P29+P10</f>
        <v>0</v>
      </c>
      <c r="Q105" s="117" t="n">
        <f aca="false">Q86+Q67+Q48+Q29+Q10</f>
        <v>0</v>
      </c>
      <c r="R105" s="118" t="n">
        <f aca="false">R86+R67+R48+R29+R10</f>
        <v>0</v>
      </c>
      <c r="S105" s="118" t="n">
        <f aca="false">S86+S67+S48+S29+S10</f>
        <v>0</v>
      </c>
      <c r="T105" s="118" t="n">
        <f aca="false">T86+T67+T48+T29+T10</f>
        <v>0</v>
      </c>
      <c r="U105" s="118" t="n">
        <f aca="false">U86+U67+U48+U29+U10</f>
        <v>0</v>
      </c>
      <c r="V105" s="118" t="n">
        <f aca="false">V86+V67+V48+V29+V10</f>
        <v>0</v>
      </c>
      <c r="W105" s="120" t="n">
        <f aca="false">W86+W67+W48+W29+W10</f>
        <v>0</v>
      </c>
      <c r="X105" s="121" t="str">
        <f aca="false">IF(G105&gt;4,I105/G105*1000,"n.c.")</f>
        <v>n.c.</v>
      </c>
      <c r="Y105" s="111" t="str">
        <f aca="false">IF((G105)&gt;3,((D105+H105+I105+N105+M105)*2+(P105*5)+((E105)*2)-(F105+O105)*3),"n.c.")</f>
        <v>n.c.</v>
      </c>
      <c r="Z105" s="112" t="n">
        <f aca="false">IF(W105&gt;3,S105/W105*3,1000)</f>
        <v>1000</v>
      </c>
      <c r="AA105" s="113" t="str">
        <f aca="false">$B$98</f>
        <v>PALLADIO VI</v>
      </c>
    </row>
    <row r="106" customFormat="false" ht="12" hidden="false" customHeight="true" outlineLevel="0" collapsed="false">
      <c r="A106" s="114" t="n">
        <f aca="false">A87</f>
        <v>24</v>
      </c>
      <c r="B106" s="115" t="str">
        <f aca="false">B87</f>
        <v>MURARO ANDREA</v>
      </c>
      <c r="C106" s="116"/>
      <c r="D106" s="117" t="n">
        <f aca="false">D87+D68+D49+D30+D11</f>
        <v>17</v>
      </c>
      <c r="E106" s="118" t="n">
        <f aca="false">E87+E68+E49+E30+E11</f>
        <v>0</v>
      </c>
      <c r="F106" s="119" t="n">
        <f aca="false">F87+F68+F49+F30+F11</f>
        <v>0</v>
      </c>
      <c r="G106" s="117" t="n">
        <f aca="false">G87+G68+G49+G30+G11</f>
        <v>4</v>
      </c>
      <c r="H106" s="118" t="n">
        <f aca="false">H87+H68+H49+H30+H11</f>
        <v>0</v>
      </c>
      <c r="I106" s="118" t="n">
        <f aca="false">I87+I68+I49+I30+I11</f>
        <v>2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0</v>
      </c>
      <c r="O106" s="118" t="n">
        <f aca="false">O87+O68+O49+O30+O11</f>
        <v>2</v>
      </c>
      <c r="P106" s="119" t="n">
        <f aca="false">P87+P68+P49+P30+P11</f>
        <v>1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str">
        <f aca="false">IF(G106&gt;4,I106/G106*1000,"n.c.")</f>
        <v>n.c.</v>
      </c>
      <c r="Y106" s="111" t="n">
        <f aca="false">IF((G106)&gt;3,((D106+H106+I106+N106+M106)*2+(P106*5)+((E106)*2)-(F106+O106)*3),"n.c.")</f>
        <v>37</v>
      </c>
      <c r="Z106" s="112" t="n">
        <f aca="false">IF(W106&gt;3,S106/W106*3,1000)</f>
        <v>1000</v>
      </c>
      <c r="AA106" s="113" t="str">
        <f aca="false">$B$98</f>
        <v>PALLADIO VI</v>
      </c>
      <c r="AE106" s="1" t="n">
        <v>1</v>
      </c>
    </row>
    <row r="107" customFormat="false" ht="12" hidden="false" customHeight="true" outlineLevel="0" collapsed="false">
      <c r="A107" s="114" t="n">
        <f aca="false">A88</f>
        <v>23</v>
      </c>
      <c r="B107" s="115" t="str">
        <f aca="false">B88</f>
        <v>NICOLI MARCO</v>
      </c>
      <c r="C107" s="116"/>
      <c r="D107" s="117" t="n">
        <f aca="false">D88+D69+D50+D31+D12</f>
        <v>1</v>
      </c>
      <c r="E107" s="118" t="n">
        <f aca="false">E88+E69+E50+E31+E12</f>
        <v>0</v>
      </c>
      <c r="F107" s="119" t="n">
        <f aca="false">F88+F69+F50+F31+F12</f>
        <v>0</v>
      </c>
      <c r="G107" s="117" t="n">
        <f aca="false">G88+G69+G50+G31+G12</f>
        <v>2</v>
      </c>
      <c r="H107" s="118" t="n">
        <f aca="false">H88+H69+H50+H31+H12</f>
        <v>1</v>
      </c>
      <c r="I107" s="118" t="n">
        <f aca="false">I88+I69+I50+I31+I12</f>
        <v>1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1</v>
      </c>
      <c r="O107" s="118" t="n">
        <f aca="false">O88+O69+O50+O31+O12</f>
        <v>0</v>
      </c>
      <c r="P107" s="119" t="n">
        <f aca="false">P88+P69+P50+P31+P12</f>
        <v>0</v>
      </c>
      <c r="Q107" s="117" t="n">
        <f aca="false">Q88+Q69+Q50+Q31+Q12</f>
        <v>0</v>
      </c>
      <c r="R107" s="118" t="n">
        <f aca="false">R88+R69+R50+R31+R12</f>
        <v>0</v>
      </c>
      <c r="S107" s="118" t="n">
        <f aca="false">S88+S69+S50+S31+S12</f>
        <v>0</v>
      </c>
      <c r="T107" s="118" t="n">
        <f aca="false">T88+T69+T50+T31+T12</f>
        <v>0</v>
      </c>
      <c r="U107" s="118" t="n">
        <f aca="false">U88+U69+U50+U31+U12</f>
        <v>0</v>
      </c>
      <c r="V107" s="118" t="n">
        <f aca="false">V88+V69+V50+V31+V12</f>
        <v>0</v>
      </c>
      <c r="W107" s="120" t="n">
        <f aca="false">W88+W69+W50+W31+W12</f>
        <v>0</v>
      </c>
      <c r="X107" s="121" t="str">
        <f aca="false">IF(G107&gt;4,I107/G107*1000,"n.c.")</f>
        <v>n.c.</v>
      </c>
      <c r="Y107" s="111" t="str">
        <f aca="false">IF((G107)&gt;3,((D107+H107+I107+N107+M107)*2+(P107*5)+((E107)*2)-(F107+O107)*3),"n.c.")</f>
        <v>n.c.</v>
      </c>
      <c r="Z107" s="112" t="n">
        <f aca="false">IF(W107&gt;3,S107/W107*3,1000)</f>
        <v>1000</v>
      </c>
      <c r="AA107" s="113" t="str">
        <f aca="false">$B$98</f>
        <v>PALLADIO VI</v>
      </c>
    </row>
    <row r="108" customFormat="false" ht="12" hidden="false" customHeight="true" outlineLevel="0" collapsed="false">
      <c r="A108" s="114" t="n">
        <f aca="false">A89</f>
        <v>32</v>
      </c>
      <c r="B108" s="115" t="str">
        <f aca="false">B89</f>
        <v>PERRA ALBERTO</v>
      </c>
      <c r="C108" s="116"/>
      <c r="D108" s="117" t="n">
        <f aca="false">D89+D70+D51+D32+D13</f>
        <v>5</v>
      </c>
      <c r="E108" s="118" t="n">
        <f aca="false">E89+E70+E51+E32+E13</f>
        <v>1</v>
      </c>
      <c r="F108" s="119" t="n">
        <f aca="false">F89+F70+F51+F32+F13</f>
        <v>0</v>
      </c>
      <c r="G108" s="117" t="n">
        <f aca="false">G89+G70+G51+G32+G13</f>
        <v>6</v>
      </c>
      <c r="H108" s="118" t="n">
        <f aca="false">H89+H70+H51+H32+H13</f>
        <v>3</v>
      </c>
      <c r="I108" s="118" t="n">
        <f aca="false">I89+I70+I51+I32+I13</f>
        <v>2</v>
      </c>
      <c r="J108" s="118" t="n">
        <f aca="false">J89+J70+J51+J32+J13</f>
        <v>1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3</v>
      </c>
      <c r="O108" s="118" t="n">
        <f aca="false">O89+O70+O51+O32+O13</f>
        <v>4</v>
      </c>
      <c r="P108" s="119" t="n">
        <f aca="false">P89+P70+P51+P32+P13</f>
        <v>0</v>
      </c>
      <c r="Q108" s="117" t="n">
        <f aca="false">Q89+Q70+Q51+Q32+Q13</f>
        <v>10</v>
      </c>
      <c r="R108" s="118" t="n">
        <f aca="false">R89+R70+R51+R32+R13</f>
        <v>1</v>
      </c>
      <c r="S108" s="118" t="n">
        <f aca="false">S89+S70+S51+S32+S13</f>
        <v>1</v>
      </c>
      <c r="T108" s="118" t="n">
        <f aca="false">T89+T70+T51+T32+T13</f>
        <v>2</v>
      </c>
      <c r="U108" s="118" t="n">
        <f aca="false">U89+U70+U51+U32+U13</f>
        <v>3</v>
      </c>
      <c r="V108" s="118" t="n">
        <f aca="false">V89+V70+V51+V32+V13</f>
        <v>4</v>
      </c>
      <c r="W108" s="120" t="n">
        <f aca="false">W89+W70+W51+W32+W13</f>
        <v>3</v>
      </c>
      <c r="X108" s="121" t="n">
        <f aca="false">IF(G108&gt;4,I108/G108*1000,"n.c.")</f>
        <v>333.333333333333</v>
      </c>
      <c r="Y108" s="111" t="n">
        <f aca="false">IF((G108)&gt;3,((D108+H108+I108+N108+M108)*2+(P108*5)+((E108)*2)-(F108+O108)*3),"n.c.")</f>
        <v>16</v>
      </c>
      <c r="Z108" s="112" t="n">
        <f aca="false">IF(W108&gt;3,S108/W108*3,1000)</f>
        <v>1000</v>
      </c>
      <c r="AA108" s="113" t="str">
        <f aca="false">$B$98</f>
        <v>PALLADIO VI</v>
      </c>
    </row>
    <row r="109" customFormat="false" ht="12" hidden="false" customHeight="true" outlineLevel="0" collapsed="false">
      <c r="A109" s="114" t="n">
        <f aca="false">A90</f>
        <v>22</v>
      </c>
      <c r="B109" s="115" t="str">
        <f aca="false">B90</f>
        <v>PITTONI MARCO</v>
      </c>
      <c r="C109" s="116"/>
      <c r="D109" s="117" t="n">
        <f aca="false">D90+D71+D52+D33+D14</f>
        <v>0</v>
      </c>
      <c r="E109" s="118" t="n">
        <f aca="false">E90+E71+E52+E33+E14</f>
        <v>2</v>
      </c>
      <c r="F109" s="119" t="n">
        <f aca="false">F90+F71+F52+F33+F14</f>
        <v>4</v>
      </c>
      <c r="G109" s="117" t="n">
        <f aca="false">G90+G71+G52+G33+G14</f>
        <v>6</v>
      </c>
      <c r="H109" s="118" t="n">
        <f aca="false">H90+H71+H52+H33+H14</f>
        <v>4</v>
      </c>
      <c r="I109" s="118" t="n">
        <f aca="false">I90+I71+I52+I33+I14</f>
        <v>3</v>
      </c>
      <c r="J109" s="118" t="n">
        <f aca="false">J90+J71+J52+J33+J14</f>
        <v>1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4</v>
      </c>
      <c r="O109" s="118" t="n">
        <f aca="false">O90+O71+O52+O33+O14</f>
        <v>3</v>
      </c>
      <c r="P109" s="119" t="n">
        <f aca="false">P90+P71+P52+P33+P14</f>
        <v>1</v>
      </c>
      <c r="Q109" s="117" t="n">
        <f aca="false">Q90+Q71+Q52+Q33+Q14</f>
        <v>8</v>
      </c>
      <c r="R109" s="118" t="n">
        <f aca="false">R90+R71+R52+R33+R14</f>
        <v>3</v>
      </c>
      <c r="S109" s="118" t="n">
        <f aca="false">S90+S71+S52+S33+S14</f>
        <v>1</v>
      </c>
      <c r="T109" s="118" t="n">
        <f aca="false">T90+T71+T52+T33+T14</f>
        <v>1</v>
      </c>
      <c r="U109" s="118" t="n">
        <f aca="false">U90+U71+U52+U33+U14</f>
        <v>2</v>
      </c>
      <c r="V109" s="118" t="n">
        <f aca="false">V90+V71+V52+V33+V14</f>
        <v>2</v>
      </c>
      <c r="W109" s="120" t="n">
        <f aca="false">W90+W71+W52+W33+W14</f>
        <v>2</v>
      </c>
      <c r="X109" s="121" t="n">
        <f aca="false">IF(G109&gt;4,I109/G109*1000,"n.c.")</f>
        <v>500</v>
      </c>
      <c r="Y109" s="111" t="n">
        <f aca="false">IF((G109)&gt;3,((D109+H109+I109+N109+M109)*2+(P109*5)+((E109)*2)-(F109+O109)*3),"n.c.")</f>
        <v>10</v>
      </c>
      <c r="Z109" s="112" t="n">
        <f aca="false">IF(W109&gt;3,S109/W109*3,1000)</f>
        <v>1000</v>
      </c>
      <c r="AA109" s="113" t="str">
        <f aca="false">$B$98</f>
        <v>PALLADIO VI</v>
      </c>
    </row>
    <row r="110" customFormat="false" ht="12" hidden="false" customHeight="true" outlineLevel="0" collapsed="false">
      <c r="A110" s="114" t="n">
        <f aca="false">A91</f>
        <v>56</v>
      </c>
      <c r="B110" s="115" t="str">
        <f aca="false">B91</f>
        <v>PISTINZINI ANDREA</v>
      </c>
      <c r="C110" s="116"/>
      <c r="D110" s="117" t="n">
        <f aca="false">D91+D72+D53+D34+D15</f>
        <v>10</v>
      </c>
      <c r="E110" s="118" t="n">
        <f aca="false">E91+E72+E53+E34+E15</f>
        <v>0</v>
      </c>
      <c r="F110" s="119" t="n">
        <f aca="false">F91+F72+F53+F34+F15</f>
        <v>1</v>
      </c>
      <c r="G110" s="117" t="n">
        <f aca="false">G91+G72+G53+G34+G15</f>
        <v>6</v>
      </c>
      <c r="H110" s="118" t="n">
        <f aca="false">H91+H72+H53+H34+H15</f>
        <v>4</v>
      </c>
      <c r="I110" s="118" t="n">
        <f aca="false">I91+I72+I53+I34+I15</f>
        <v>2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2</v>
      </c>
      <c r="O110" s="118" t="n">
        <f aca="false">O91+O72+O53+O34+O15</f>
        <v>3</v>
      </c>
      <c r="P110" s="119" t="n">
        <f aca="false">P91+P72+P53+P34+P15</f>
        <v>2</v>
      </c>
      <c r="Q110" s="117" t="n">
        <f aca="false">Q91+Q72+Q53+Q34+Q15</f>
        <v>0</v>
      </c>
      <c r="R110" s="118" t="n">
        <f aca="false">R91+R72+R53+R34+R15</f>
        <v>0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0</v>
      </c>
      <c r="V110" s="118" t="n">
        <f aca="false">V91+V72+V53+V34+V15</f>
        <v>0</v>
      </c>
      <c r="W110" s="120" t="n">
        <f aca="false">W91+W72+W53+W34+W15</f>
        <v>0</v>
      </c>
      <c r="X110" s="121" t="n">
        <f aca="false">IF(G110&gt;4,I110/G110*1000,"n.c.")</f>
        <v>333.333333333333</v>
      </c>
      <c r="Y110" s="111" t="n">
        <f aca="false">IF((G110)&gt;3,((D110+H110+I110+N110+M110)*2+(P110*5)+((E110)*2)-(F110+O110)*3),"n.c.")</f>
        <v>34</v>
      </c>
      <c r="Z110" s="112" t="n">
        <f aca="false">IF(W110&gt;3,S110/W110*3,1000)</f>
        <v>1000</v>
      </c>
      <c r="AA110" s="113" t="str">
        <f aca="false">$B$98</f>
        <v>PALLADIO VI</v>
      </c>
    </row>
    <row r="111" customFormat="false" ht="12" hidden="false" customHeight="true" outlineLevel="0" collapsed="false">
      <c r="A111" s="114" t="n">
        <f aca="false">A92</f>
        <v>29</v>
      </c>
      <c r="B111" s="115" t="str">
        <f aca="false">B92</f>
        <v>SARTORI FABIO</v>
      </c>
      <c r="C111" s="116"/>
      <c r="D111" s="117" t="n">
        <f aca="false">D92+D73+D54+D35+D16</f>
        <v>2</v>
      </c>
      <c r="E111" s="118" t="n">
        <f aca="false">E92+E73+E54+E35+E16</f>
        <v>2</v>
      </c>
      <c r="F111" s="119" t="n">
        <f aca="false">F92+F73+F54+F35+F16</f>
        <v>2</v>
      </c>
      <c r="G111" s="117" t="n">
        <f aca="false">G92+G73+G54+G35+G16</f>
        <v>4</v>
      </c>
      <c r="H111" s="118" t="n">
        <f aca="false">H92+H73+H54+H35+H16</f>
        <v>1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4</v>
      </c>
      <c r="O111" s="118" t="n">
        <f aca="false">O92+O73+O54+O35+O16</f>
        <v>2</v>
      </c>
      <c r="P111" s="119" t="n">
        <f aca="false">P92+P73+P54+P35+P16</f>
        <v>2</v>
      </c>
      <c r="Q111" s="117" t="n">
        <f aca="false">Q92+Q73+Q54+Q35+Q16</f>
        <v>20</v>
      </c>
      <c r="R111" s="118" t="n">
        <f aca="false">R92+R73+R54+R35+R16</f>
        <v>7</v>
      </c>
      <c r="S111" s="118" t="n">
        <f aca="false">S92+S73+S54+S35+S16</f>
        <v>4</v>
      </c>
      <c r="T111" s="118" t="n">
        <f aca="false">T92+T73+T54+T35+T16</f>
        <v>4</v>
      </c>
      <c r="U111" s="118" t="n">
        <f aca="false">U92+U73+U54+U35+U16</f>
        <v>7</v>
      </c>
      <c r="V111" s="118" t="n">
        <f aca="false">V92+V73+V54+V35+V16</f>
        <v>3</v>
      </c>
      <c r="W111" s="120" t="n">
        <f aca="false">W92+W73+W54+W35+W16</f>
        <v>3</v>
      </c>
      <c r="X111" s="121" t="str">
        <f aca="false">IF(G111&gt;4,I111/G111*1000,"n.c.")</f>
        <v>n.c.</v>
      </c>
      <c r="Y111" s="111" t="n">
        <f aca="false">IF((G111)&gt;3,((D111+H111+I111+N111+M111)*2+(P111*5)+((E111)*2)-(F111+O111)*3),"n.c.")</f>
        <v>16</v>
      </c>
      <c r="Z111" s="112" t="n">
        <f aca="false">IF(W111&gt;3,S111/W111*3,1000)</f>
        <v>1000</v>
      </c>
      <c r="AA111" s="113" t="str">
        <f aca="false">$B$98</f>
        <v>PALLADIO VI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PALLADIO VI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PALLADIO VI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6" colorId="64" zoomScale="130" zoomScaleNormal="130" zoomScalePageLayoutView="100" workbookViewId="0">
      <selection pane="topLeft" activeCell="W86" activeCellId="0" sqref="W86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9" min="7" style="1" width="4.28"/>
    <col collapsed="false" customWidth="true" hidden="false" outlineLevel="0" max="11" min="10" style="1" width="3.28"/>
    <col collapsed="false" customWidth="true" hidden="false" outlineLevel="0" max="12" min="12" style="1" width="3.56"/>
    <col collapsed="false" customWidth="true" hidden="false" outlineLevel="0" max="23" min="13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109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29</v>
      </c>
      <c r="B4" s="21" t="s">
        <v>110</v>
      </c>
      <c r="C4" s="22" t="s">
        <v>29</v>
      </c>
      <c r="D4" s="23" t="n">
        <v>1</v>
      </c>
      <c r="E4" s="24"/>
      <c r="F4" s="25"/>
      <c r="G4" s="23" t="n">
        <v>2</v>
      </c>
      <c r="H4" s="24" t="n">
        <v>1</v>
      </c>
      <c r="I4" s="24" t="n">
        <v>1</v>
      </c>
      <c r="J4" s="24"/>
      <c r="K4" s="24"/>
      <c r="L4" s="24"/>
      <c r="M4" s="24"/>
      <c r="N4" s="24"/>
      <c r="O4" s="24"/>
      <c r="P4" s="25"/>
      <c r="Q4" s="26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15</v>
      </c>
      <c r="B5" s="31" t="s">
        <v>111</v>
      </c>
      <c r="C5" s="32"/>
      <c r="D5" s="33"/>
      <c r="E5" s="34"/>
      <c r="F5" s="35"/>
      <c r="G5" s="33"/>
      <c r="H5" s="34"/>
      <c r="I5" s="34"/>
      <c r="J5" s="34"/>
      <c r="K5" s="34"/>
      <c r="L5" s="34"/>
      <c r="M5" s="34"/>
      <c r="N5" s="34"/>
      <c r="O5" s="34"/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12</v>
      </c>
      <c r="B6" s="31" t="s">
        <v>112</v>
      </c>
      <c r="C6" s="32"/>
      <c r="D6" s="33"/>
      <c r="E6" s="34"/>
      <c r="F6" s="35"/>
      <c r="G6" s="33"/>
      <c r="H6" s="34"/>
      <c r="I6" s="34"/>
      <c r="J6" s="34"/>
      <c r="K6" s="34"/>
      <c r="L6" s="34"/>
      <c r="M6" s="34"/>
      <c r="N6" s="34"/>
      <c r="O6" s="34"/>
      <c r="P6" s="35"/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10</v>
      </c>
      <c r="B7" s="31" t="s">
        <v>113</v>
      </c>
      <c r="C7" s="32" t="s">
        <v>43</v>
      </c>
      <c r="D7" s="33"/>
      <c r="E7" s="34"/>
      <c r="F7" s="35" t="n">
        <v>1</v>
      </c>
      <c r="G7" s="33"/>
      <c r="H7" s="34" t="n">
        <v>1</v>
      </c>
      <c r="I7" s="34"/>
      <c r="J7" s="34"/>
      <c r="K7" s="34"/>
      <c r="L7" s="34"/>
      <c r="M7" s="34"/>
      <c r="N7" s="34" t="n">
        <v>2</v>
      </c>
      <c r="O7" s="34"/>
      <c r="P7" s="35" t="n">
        <v>1</v>
      </c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55</v>
      </c>
      <c r="B8" s="31" t="s">
        <v>114</v>
      </c>
      <c r="C8" s="32" t="s">
        <v>27</v>
      </c>
      <c r="D8" s="33" t="n">
        <v>2</v>
      </c>
      <c r="E8" s="34" t="n">
        <v>1</v>
      </c>
      <c r="F8" s="35" t="n">
        <v>1</v>
      </c>
      <c r="G8" s="33"/>
      <c r="H8" s="34" t="n">
        <v>2</v>
      </c>
      <c r="I8" s="34"/>
      <c r="J8" s="34"/>
      <c r="K8" s="34"/>
      <c r="L8" s="34"/>
      <c r="M8" s="34"/>
      <c r="N8" s="34" t="n">
        <v>2</v>
      </c>
      <c r="O8" s="34"/>
      <c r="P8" s="35"/>
      <c r="Q8" s="33" t="n">
        <v>13</v>
      </c>
      <c r="R8" s="34" t="n">
        <v>6</v>
      </c>
      <c r="S8" s="34" t="n">
        <v>3</v>
      </c>
      <c r="T8" s="34" t="n">
        <v>3</v>
      </c>
      <c r="U8" s="34" t="n">
        <v>3</v>
      </c>
      <c r="V8" s="34" t="n">
        <v>1</v>
      </c>
      <c r="W8" s="36" t="n">
        <v>2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5</v>
      </c>
      <c r="B9" s="31" t="s">
        <v>115</v>
      </c>
      <c r="C9" s="32" t="s">
        <v>32</v>
      </c>
      <c r="D9" s="33"/>
      <c r="E9" s="34"/>
      <c r="F9" s="35"/>
      <c r="G9" s="33" t="n">
        <v>1</v>
      </c>
      <c r="H9" s="34"/>
      <c r="I9" s="34"/>
      <c r="J9" s="34"/>
      <c r="K9" s="34"/>
      <c r="L9" s="34"/>
      <c r="M9" s="34"/>
      <c r="N9" s="34" t="n">
        <v>1</v>
      </c>
      <c r="O9" s="34" t="n">
        <v>1</v>
      </c>
      <c r="P9" s="35" t="n">
        <v>1</v>
      </c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8</v>
      </c>
      <c r="B10" s="31" t="s">
        <v>116</v>
      </c>
      <c r="C10" s="32" t="s">
        <v>45</v>
      </c>
      <c r="D10" s="33" t="n">
        <v>2</v>
      </c>
      <c r="E10" s="34"/>
      <c r="F10" s="35" t="n">
        <v>1</v>
      </c>
      <c r="G10" s="33" t="n">
        <v>2</v>
      </c>
      <c r="H10" s="34" t="n">
        <v>1</v>
      </c>
      <c r="I10" s="34" t="n">
        <v>1</v>
      </c>
      <c r="J10" s="34"/>
      <c r="K10" s="34"/>
      <c r="L10" s="34" t="n">
        <v>1</v>
      </c>
      <c r="M10" s="34"/>
      <c r="N10" s="34"/>
      <c r="O10" s="34" t="n">
        <v>1</v>
      </c>
      <c r="P10" s="35" t="n">
        <v>1</v>
      </c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43</v>
      </c>
      <c r="B11" s="31" t="s">
        <v>117</v>
      </c>
      <c r="C11" s="32" t="s">
        <v>25</v>
      </c>
      <c r="D11" s="33"/>
      <c r="E11" s="34"/>
      <c r="F11" s="35"/>
      <c r="G11" s="33" t="n">
        <v>1</v>
      </c>
      <c r="H11" s="34"/>
      <c r="I11" s="34"/>
      <c r="J11" s="34"/>
      <c r="K11" s="34"/>
      <c r="L11" s="34"/>
      <c r="M11" s="34"/>
      <c r="N11" s="34"/>
      <c r="O11" s="34" t="n">
        <v>1</v>
      </c>
      <c r="P11" s="35"/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9</v>
      </c>
      <c r="B12" s="31" t="s">
        <v>118</v>
      </c>
      <c r="C12" s="32" t="s">
        <v>34</v>
      </c>
      <c r="D12" s="33"/>
      <c r="E12" s="34" t="n">
        <v>2</v>
      </c>
      <c r="F12" s="35" t="n">
        <v>1</v>
      </c>
      <c r="G12" s="33" t="n">
        <v>1</v>
      </c>
      <c r="H12" s="34"/>
      <c r="I12" s="34"/>
      <c r="J12" s="34"/>
      <c r="K12" s="34"/>
      <c r="L12" s="34"/>
      <c r="M12" s="34"/>
      <c r="N12" s="34" t="n">
        <v>1</v>
      </c>
      <c r="O12" s="34" t="n">
        <v>1</v>
      </c>
      <c r="P12" s="35"/>
      <c r="Q12" s="33"/>
      <c r="R12" s="34"/>
      <c r="S12" s="34"/>
      <c r="T12" s="34"/>
      <c r="U12" s="34"/>
      <c r="V12" s="34"/>
      <c r="W12" s="3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42</v>
      </c>
      <c r="B13" s="31" t="s">
        <v>119</v>
      </c>
      <c r="C13" s="32" t="s">
        <v>40</v>
      </c>
      <c r="D13" s="33" t="n">
        <v>1</v>
      </c>
      <c r="E13" s="34"/>
      <c r="F13" s="35" t="n">
        <v>1</v>
      </c>
      <c r="G13" s="33" t="n">
        <v>1</v>
      </c>
      <c r="H13" s="34" t="n">
        <v>1</v>
      </c>
      <c r="I13" s="34"/>
      <c r="J13" s="34"/>
      <c r="K13" s="34"/>
      <c r="L13" s="34"/>
      <c r="M13" s="34"/>
      <c r="N13" s="34" t="n">
        <v>1</v>
      </c>
      <c r="O13" s="34"/>
      <c r="P13" s="35"/>
      <c r="Q13" s="33" t="n">
        <v>4</v>
      </c>
      <c r="R13" s="34"/>
      <c r="S13" s="34"/>
      <c r="T13" s="34" t="n">
        <v>1</v>
      </c>
      <c r="U13" s="34"/>
      <c r="V13" s="34" t="n">
        <v>1</v>
      </c>
      <c r="W13" s="36" t="n">
        <v>1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4</v>
      </c>
      <c r="B14" s="31" t="s">
        <v>120</v>
      </c>
      <c r="C14" s="32" t="s">
        <v>36</v>
      </c>
      <c r="D14" s="33" t="n">
        <v>2</v>
      </c>
      <c r="E14" s="34"/>
      <c r="F14" s="35"/>
      <c r="G14" s="33"/>
      <c r="H14" s="34"/>
      <c r="I14" s="34"/>
      <c r="J14" s="34"/>
      <c r="K14" s="34"/>
      <c r="L14" s="34"/>
      <c r="M14" s="34"/>
      <c r="N14" s="34" t="n">
        <v>1</v>
      </c>
      <c r="O14" s="34"/>
      <c r="P14" s="35"/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46</v>
      </c>
      <c r="B15" s="31" t="s">
        <v>121</v>
      </c>
      <c r="C15" s="32" t="s">
        <v>25</v>
      </c>
      <c r="D15" s="33"/>
      <c r="E15" s="34"/>
      <c r="F15" s="35"/>
      <c r="G15" s="33" t="n">
        <v>1</v>
      </c>
      <c r="H15" s="34"/>
      <c r="I15" s="34"/>
      <c r="J15" s="34"/>
      <c r="K15" s="34"/>
      <c r="L15" s="34"/>
      <c r="M15" s="34"/>
      <c r="N15" s="34"/>
      <c r="O15" s="34" t="n">
        <v>1</v>
      </c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 t="n">
        <v>32</v>
      </c>
      <c r="B16" s="31" t="s">
        <v>122</v>
      </c>
      <c r="C16" s="32"/>
      <c r="D16" s="33"/>
      <c r="E16" s="34"/>
      <c r="F16" s="35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1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S.MARTINO B.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29</v>
      </c>
      <c r="B23" s="21" t="str">
        <f aca="false">B4</f>
        <v>ANSELMI DAVIDE</v>
      </c>
      <c r="C23" s="22" t="s">
        <v>27</v>
      </c>
      <c r="D23" s="23"/>
      <c r="E23" s="24" t="n">
        <v>1</v>
      </c>
      <c r="F23" s="25" t="n">
        <v>1</v>
      </c>
      <c r="G23" s="23" t="n">
        <v>1</v>
      </c>
      <c r="H23" s="24" t="n">
        <v>1</v>
      </c>
      <c r="I23" s="24" t="n">
        <v>1</v>
      </c>
      <c r="J23" s="24"/>
      <c r="K23" s="24"/>
      <c r="L23" s="24"/>
      <c r="M23" s="24"/>
      <c r="N23" s="24" t="n">
        <v>2</v>
      </c>
      <c r="O23" s="24"/>
      <c r="P23" s="25"/>
      <c r="Q23" s="26" t="n">
        <v>12</v>
      </c>
      <c r="R23" s="27" t="n">
        <v>3</v>
      </c>
      <c r="S23" s="27" t="n">
        <v>0</v>
      </c>
      <c r="T23" s="27" t="n">
        <v>0</v>
      </c>
      <c r="U23" s="27" t="n">
        <v>4</v>
      </c>
      <c r="V23" s="27" t="n">
        <v>5</v>
      </c>
      <c r="W23" s="28" t="n">
        <v>2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15</v>
      </c>
      <c r="B24" s="31" t="str">
        <f aca="false">B5</f>
        <v>ASSIS ANDRE</v>
      </c>
      <c r="C24" s="32"/>
      <c r="D24" s="33"/>
      <c r="E24" s="34"/>
      <c r="F24" s="35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12</v>
      </c>
      <c r="B25" s="31" t="str">
        <f aca="false">B6</f>
        <v>BENETTI DAVIDE</v>
      </c>
      <c r="C25" s="32"/>
      <c r="D25" s="33"/>
      <c r="E25" s="34"/>
      <c r="F25" s="35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3"/>
      <c r="R25" s="34"/>
      <c r="S25" s="34"/>
      <c r="T25" s="34"/>
      <c r="U25" s="34"/>
      <c r="V25" s="34"/>
      <c r="W25" s="36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10</v>
      </c>
      <c r="B26" s="31" t="str">
        <f aca="false">B7</f>
        <v>BURATO FABIO</v>
      </c>
      <c r="C26" s="32"/>
      <c r="D26" s="33"/>
      <c r="E26" s="34"/>
      <c r="F26" s="35"/>
      <c r="G26" s="33" t="n">
        <v>2</v>
      </c>
      <c r="H26" s="34" t="n">
        <v>1</v>
      </c>
      <c r="I26" s="34" t="n">
        <v>1</v>
      </c>
      <c r="J26" s="34"/>
      <c r="K26" s="34"/>
      <c r="L26" s="34"/>
      <c r="M26" s="34"/>
      <c r="N26" s="34" t="n">
        <v>1</v>
      </c>
      <c r="O26" s="34" t="n">
        <v>1</v>
      </c>
      <c r="P26" s="35" t="n">
        <v>1</v>
      </c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55</v>
      </c>
      <c r="B27" s="31" t="str">
        <f aca="false">B8</f>
        <v>DA GIAU MASSIMILIANO</v>
      </c>
      <c r="C27" s="32"/>
      <c r="D27" s="33"/>
      <c r="E27" s="34"/>
      <c r="F27" s="35"/>
      <c r="G27" s="33" t="n">
        <v>2</v>
      </c>
      <c r="H27" s="34" t="n">
        <v>1</v>
      </c>
      <c r="I27" s="34" t="n">
        <v>1</v>
      </c>
      <c r="J27" s="34" t="n">
        <v>1</v>
      </c>
      <c r="K27" s="34"/>
      <c r="L27" s="34"/>
      <c r="M27" s="34"/>
      <c r="N27" s="34" t="n">
        <v>1</v>
      </c>
      <c r="O27" s="34" t="n">
        <v>1</v>
      </c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5</v>
      </c>
      <c r="B28" s="31" t="str">
        <f aca="false">B9</f>
        <v>FILIPPINI RICCARDO</v>
      </c>
      <c r="C28" s="32"/>
      <c r="D28" s="33"/>
      <c r="E28" s="34"/>
      <c r="F28" s="35"/>
      <c r="G28" s="33" t="n">
        <v>1</v>
      </c>
      <c r="H28" s="34"/>
      <c r="I28" s="34"/>
      <c r="J28" s="34"/>
      <c r="K28" s="34"/>
      <c r="L28" s="34"/>
      <c r="M28" s="34"/>
      <c r="N28" s="34" t="n">
        <v>2</v>
      </c>
      <c r="O28" s="34"/>
      <c r="P28" s="35" t="n">
        <v>1</v>
      </c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8</v>
      </c>
      <c r="B29" s="31" t="str">
        <f aca="false">B10</f>
        <v>FIOCCO GIANMARIA</v>
      </c>
      <c r="C29" s="32" t="s">
        <v>45</v>
      </c>
      <c r="D29" s="33" t="n">
        <v>8</v>
      </c>
      <c r="E29" s="34"/>
      <c r="F29" s="35" t="n">
        <v>2</v>
      </c>
      <c r="G29" s="33" t="n">
        <v>2</v>
      </c>
      <c r="H29" s="34"/>
      <c r="I29" s="34"/>
      <c r="J29" s="34"/>
      <c r="K29" s="34"/>
      <c r="L29" s="34"/>
      <c r="M29" s="34"/>
      <c r="N29" s="34" t="n">
        <v>1</v>
      </c>
      <c r="O29" s="34"/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43</v>
      </c>
      <c r="B30" s="31" t="str">
        <f aca="false">B11</f>
        <v>FRACCAROLLO TOBIA</v>
      </c>
      <c r="C30" s="32"/>
      <c r="D30" s="33"/>
      <c r="E30" s="34"/>
      <c r="F30" s="35"/>
      <c r="G30" s="33" t="n">
        <v>2</v>
      </c>
      <c r="H30" s="34" t="n">
        <v>1</v>
      </c>
      <c r="I30" s="34"/>
      <c r="J30" s="34"/>
      <c r="K30" s="34"/>
      <c r="L30" s="34"/>
      <c r="M30" s="34"/>
      <c r="N30" s="34"/>
      <c r="O30" s="34" t="n">
        <v>1</v>
      </c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9</v>
      </c>
      <c r="B31" s="31" t="str">
        <f aca="false">B12</f>
        <v>GUGOLE ELIA</v>
      </c>
      <c r="C31" s="32" t="s">
        <v>27</v>
      </c>
      <c r="D31" s="33"/>
      <c r="E31" s="34" t="n">
        <v>2</v>
      </c>
      <c r="F31" s="35"/>
      <c r="G31" s="33" t="n">
        <v>1</v>
      </c>
      <c r="H31" s="34" t="n">
        <v>1</v>
      </c>
      <c r="I31" s="34"/>
      <c r="J31" s="34"/>
      <c r="K31" s="34"/>
      <c r="L31" s="34"/>
      <c r="M31" s="34"/>
      <c r="N31" s="34" t="n">
        <v>2</v>
      </c>
      <c r="O31" s="34"/>
      <c r="P31" s="35"/>
      <c r="Q31" s="33" t="n">
        <v>8</v>
      </c>
      <c r="R31" s="34" t="n">
        <v>0</v>
      </c>
      <c r="S31" s="34" t="n">
        <v>0</v>
      </c>
      <c r="T31" s="34" t="n">
        <v>2</v>
      </c>
      <c r="U31" s="34" t="n">
        <v>0</v>
      </c>
      <c r="V31" s="34" t="n">
        <v>2</v>
      </c>
      <c r="W31" s="36" t="n">
        <v>2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42</v>
      </c>
      <c r="B32" s="31" t="str">
        <f aca="false">B13</f>
        <v>MAINO  MARCO</v>
      </c>
      <c r="C32" s="32" t="s">
        <v>40</v>
      </c>
      <c r="D32" s="33" t="n">
        <v>1</v>
      </c>
      <c r="E32" s="34"/>
      <c r="F32" s="35"/>
      <c r="G32" s="33" t="n">
        <v>2</v>
      </c>
      <c r="H32" s="34" t="n">
        <v>1</v>
      </c>
      <c r="I32" s="34"/>
      <c r="J32" s="34"/>
      <c r="K32" s="34"/>
      <c r="L32" s="34"/>
      <c r="M32" s="34"/>
      <c r="N32" s="34" t="n">
        <v>1</v>
      </c>
      <c r="O32" s="34" t="n">
        <v>1</v>
      </c>
      <c r="P32" s="35" t="n">
        <v>1</v>
      </c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4</v>
      </c>
      <c r="B33" s="31" t="str">
        <f aca="false">B14</f>
        <v>MOSCONI LEONARDO</v>
      </c>
      <c r="C33" s="32" t="s">
        <v>36</v>
      </c>
      <c r="D33" s="33" t="n">
        <v>4</v>
      </c>
      <c r="E33" s="34"/>
      <c r="F33" s="35"/>
      <c r="G33" s="33" t="n">
        <v>2</v>
      </c>
      <c r="H33" s="34"/>
      <c r="I33" s="34"/>
      <c r="J33" s="34"/>
      <c r="K33" s="34"/>
      <c r="L33" s="34"/>
      <c r="M33" s="34"/>
      <c r="N33" s="34"/>
      <c r="O33" s="34" t="n">
        <v>2</v>
      </c>
      <c r="P33" s="35"/>
      <c r="Q33" s="33"/>
      <c r="R33" s="34"/>
      <c r="S33" s="34"/>
      <c r="T33" s="34"/>
      <c r="U33" s="34"/>
      <c r="V33" s="34"/>
      <c r="W33" s="3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46</v>
      </c>
      <c r="B34" s="31" t="str">
        <f aca="false">B15</f>
        <v>PICCOLI CESARE</v>
      </c>
      <c r="C34" s="32"/>
      <c r="D34" s="33"/>
      <c r="E34" s="34"/>
      <c r="F34" s="35"/>
      <c r="G34" s="33"/>
      <c r="H34" s="34"/>
      <c r="I34" s="34"/>
      <c r="J34" s="34"/>
      <c r="K34" s="34"/>
      <c r="L34" s="34"/>
      <c r="M34" s="34"/>
      <c r="N34" s="34" t="n">
        <v>1</v>
      </c>
      <c r="O34" s="34"/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32</v>
      </c>
      <c r="B35" s="31" t="str">
        <f aca="false">B16</f>
        <v>RAMPO ZENO</v>
      </c>
      <c r="C35" s="32"/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1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S.MARTINO B.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29</v>
      </c>
      <c r="B42" s="21" t="str">
        <f aca="false">B23</f>
        <v>ANSELMI DAVIDE</v>
      </c>
      <c r="C42" s="22"/>
      <c r="D42" s="23"/>
      <c r="E42" s="24"/>
      <c r="F42" s="25"/>
      <c r="G42" s="23" t="n">
        <v>1</v>
      </c>
      <c r="H42" s="24" t="n">
        <v>1</v>
      </c>
      <c r="I42" s="24"/>
      <c r="J42" s="24"/>
      <c r="K42" s="24"/>
      <c r="L42" s="24"/>
      <c r="M42" s="24"/>
      <c r="N42" s="24" t="n">
        <v>1</v>
      </c>
      <c r="O42" s="24"/>
      <c r="P42" s="25" t="n">
        <v>1</v>
      </c>
      <c r="Q42" s="26" t="n">
        <v>3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3</v>
      </c>
      <c r="W42" s="28" t="n">
        <v>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15</v>
      </c>
      <c r="B43" s="31" t="str">
        <f aca="false">B24</f>
        <v>ASSIS ANDRE</v>
      </c>
      <c r="C43" s="32"/>
      <c r="D43" s="33"/>
      <c r="E43" s="34"/>
      <c r="F43" s="35"/>
      <c r="G43" s="33" t="n">
        <v>1</v>
      </c>
      <c r="H43" s="34"/>
      <c r="I43" s="34"/>
      <c r="J43" s="34"/>
      <c r="K43" s="34"/>
      <c r="L43" s="34"/>
      <c r="M43" s="34"/>
      <c r="N43" s="34"/>
      <c r="O43" s="34" t="n">
        <v>1</v>
      </c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12</v>
      </c>
      <c r="B44" s="31" t="str">
        <f aca="false">B25</f>
        <v>BENETTI DAVIDE</v>
      </c>
      <c r="C44" s="32"/>
      <c r="D44" s="33"/>
      <c r="E44" s="34"/>
      <c r="F44" s="35"/>
      <c r="G44" s="33"/>
      <c r="H44" s="34"/>
      <c r="I44" s="34"/>
      <c r="J44" s="34"/>
      <c r="K44" s="34"/>
      <c r="L44" s="34"/>
      <c r="M44" s="34"/>
      <c r="N44" s="34"/>
      <c r="O44" s="34"/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10</v>
      </c>
      <c r="B45" s="31" t="str">
        <f aca="false">B26</f>
        <v>BURATO FABIO</v>
      </c>
      <c r="C45" s="32" t="s">
        <v>40</v>
      </c>
      <c r="D45" s="33" t="n">
        <v>2</v>
      </c>
      <c r="E45" s="34"/>
      <c r="F45" s="35"/>
      <c r="G45" s="33" t="n">
        <v>2</v>
      </c>
      <c r="H45" s="34"/>
      <c r="I45" s="34"/>
      <c r="J45" s="34"/>
      <c r="K45" s="34"/>
      <c r="L45" s="34"/>
      <c r="M45" s="34"/>
      <c r="N45" s="34"/>
      <c r="O45" s="34" t="n">
        <v>1</v>
      </c>
      <c r="P45" s="35" t="n">
        <v>1</v>
      </c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55</v>
      </c>
      <c r="B46" s="31" t="str">
        <f aca="false">B27</f>
        <v>DA GIAU MASSIMILIANO</v>
      </c>
      <c r="C46" s="32"/>
      <c r="D46" s="33"/>
      <c r="E46" s="34"/>
      <c r="F46" s="35"/>
      <c r="G46" s="33" t="n">
        <v>1</v>
      </c>
      <c r="H46" s="34" t="n">
        <v>1</v>
      </c>
      <c r="I46" s="34"/>
      <c r="J46" s="34"/>
      <c r="K46" s="34"/>
      <c r="L46" s="34"/>
      <c r="M46" s="34"/>
      <c r="N46" s="34" t="n">
        <v>2</v>
      </c>
      <c r="O46" s="34" t="n">
        <v>1</v>
      </c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5</v>
      </c>
      <c r="B47" s="31" t="str">
        <f aca="false">B28</f>
        <v>FILIPPINI RICCARDO</v>
      </c>
      <c r="C47" s="32"/>
      <c r="D47" s="33"/>
      <c r="E47" s="34"/>
      <c r="F47" s="35"/>
      <c r="G47" s="33" t="n">
        <v>1</v>
      </c>
      <c r="H47" s="34"/>
      <c r="I47" s="34"/>
      <c r="J47" s="34"/>
      <c r="K47" s="34"/>
      <c r="L47" s="34"/>
      <c r="M47" s="34"/>
      <c r="N47" s="34" t="n">
        <v>1</v>
      </c>
      <c r="O47" s="34" t="n">
        <v>1</v>
      </c>
      <c r="P47" s="35" t="n">
        <v>1</v>
      </c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8</v>
      </c>
      <c r="B48" s="31" t="str">
        <f aca="false">B29</f>
        <v>FIOCCO GIANMARIA</v>
      </c>
      <c r="C48" s="32" t="s">
        <v>45</v>
      </c>
      <c r="D48" s="33" t="n">
        <v>4</v>
      </c>
      <c r="E48" s="34"/>
      <c r="F48" s="35"/>
      <c r="G48" s="33" t="n">
        <v>2</v>
      </c>
      <c r="H48" s="34" t="n">
        <v>1</v>
      </c>
      <c r="I48" s="34" t="n">
        <v>1</v>
      </c>
      <c r="J48" s="34" t="n">
        <v>1</v>
      </c>
      <c r="K48" s="34"/>
      <c r="L48" s="34"/>
      <c r="M48" s="34"/>
      <c r="N48" s="34" t="n">
        <v>1</v>
      </c>
      <c r="O48" s="34" t="n">
        <v>1</v>
      </c>
      <c r="P48" s="35"/>
      <c r="Q48" s="33" t="n">
        <v>6</v>
      </c>
      <c r="R48" s="34" t="n">
        <v>2</v>
      </c>
      <c r="S48" s="34" t="n">
        <v>2</v>
      </c>
      <c r="T48" s="34" t="n">
        <v>2</v>
      </c>
      <c r="U48" s="34" t="n">
        <v>1</v>
      </c>
      <c r="V48" s="34" t="n">
        <v>0</v>
      </c>
      <c r="W48" s="36" t="n">
        <v>1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43</v>
      </c>
      <c r="B49" s="31" t="str">
        <f aca="false">B30</f>
        <v>FRACCAROLLO TOBIA</v>
      </c>
      <c r="C49" s="32"/>
      <c r="D49" s="33"/>
      <c r="E49" s="34"/>
      <c r="F49" s="35"/>
      <c r="G49" s="33"/>
      <c r="H49" s="34"/>
      <c r="I49" s="34"/>
      <c r="J49" s="34"/>
      <c r="K49" s="34"/>
      <c r="L49" s="34"/>
      <c r="M49" s="34"/>
      <c r="N49" s="34"/>
      <c r="O49" s="34"/>
      <c r="P49" s="35"/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9</v>
      </c>
      <c r="B50" s="31" t="str">
        <f aca="false">B31</f>
        <v>GUGOLE ELIA</v>
      </c>
      <c r="C50" s="32" t="s">
        <v>34</v>
      </c>
      <c r="D50" s="33"/>
      <c r="E50" s="34" t="n">
        <v>2</v>
      </c>
      <c r="F50" s="35"/>
      <c r="G50" s="33"/>
      <c r="H50" s="34" t="n">
        <v>2</v>
      </c>
      <c r="I50" s="34"/>
      <c r="J50" s="34"/>
      <c r="K50" s="34"/>
      <c r="L50" s="34"/>
      <c r="M50" s="34"/>
      <c r="N50" s="34" t="n">
        <v>3</v>
      </c>
      <c r="O50" s="34"/>
      <c r="P50" s="35"/>
      <c r="Q50" s="33"/>
      <c r="R50" s="34"/>
      <c r="S50" s="34"/>
      <c r="T50" s="34"/>
      <c r="U50" s="34"/>
      <c r="V50" s="34"/>
      <c r="W50" s="3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42</v>
      </c>
      <c r="B51" s="31" t="str">
        <f aca="false">B32</f>
        <v>MAINO  MARCO</v>
      </c>
      <c r="C51" s="32"/>
      <c r="D51" s="33"/>
      <c r="E51" s="34"/>
      <c r="F51" s="35"/>
      <c r="G51" s="33"/>
      <c r="H51" s="34"/>
      <c r="I51" s="34"/>
      <c r="J51" s="34"/>
      <c r="K51" s="34"/>
      <c r="L51" s="34"/>
      <c r="M51" s="34"/>
      <c r="N51" s="34" t="n">
        <v>2</v>
      </c>
      <c r="O51" s="34"/>
      <c r="P51" s="35" t="n">
        <v>2</v>
      </c>
      <c r="Q51" s="33" t="n">
        <v>8</v>
      </c>
      <c r="R51" s="34" t="n">
        <v>4</v>
      </c>
      <c r="S51" s="34" t="n">
        <v>4</v>
      </c>
      <c r="T51" s="34" t="n">
        <v>1</v>
      </c>
      <c r="U51" s="34" t="n">
        <v>6</v>
      </c>
      <c r="V51" s="34" t="n">
        <v>1</v>
      </c>
      <c r="W51" s="36" t="n">
        <v>1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4</v>
      </c>
      <c r="B52" s="31" t="str">
        <f aca="false">B33</f>
        <v>MOSCONI LEONARDO</v>
      </c>
      <c r="C52" s="32" t="s">
        <v>36</v>
      </c>
      <c r="D52" s="33" t="n">
        <v>1</v>
      </c>
      <c r="E52" s="34"/>
      <c r="F52" s="35" t="n">
        <v>1</v>
      </c>
      <c r="G52" s="33"/>
      <c r="H52" s="34" t="n">
        <v>1</v>
      </c>
      <c r="I52" s="34"/>
      <c r="J52" s="34"/>
      <c r="K52" s="34"/>
      <c r="L52" s="34"/>
      <c r="M52" s="34"/>
      <c r="N52" s="34" t="n">
        <v>2</v>
      </c>
      <c r="O52" s="34"/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46</v>
      </c>
      <c r="B53" s="31" t="str">
        <f aca="false">B34</f>
        <v>PICCOLI CESARE</v>
      </c>
      <c r="C53" s="32"/>
      <c r="D53" s="33"/>
      <c r="E53" s="34"/>
      <c r="F53" s="35"/>
      <c r="G53" s="33" t="n">
        <v>1</v>
      </c>
      <c r="H53" s="34"/>
      <c r="I53" s="34"/>
      <c r="J53" s="34"/>
      <c r="K53" s="34"/>
      <c r="L53" s="34"/>
      <c r="M53" s="34"/>
      <c r="N53" s="34"/>
      <c r="O53" s="34" t="n">
        <v>1</v>
      </c>
      <c r="P53" s="35"/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32</v>
      </c>
      <c r="B54" s="31" t="str">
        <f aca="false">B35</f>
        <v>RAMPO ZENO</v>
      </c>
      <c r="C54" s="32"/>
      <c r="D54" s="33"/>
      <c r="E54" s="34"/>
      <c r="F54" s="35"/>
      <c r="G54" s="33"/>
      <c r="H54" s="34"/>
      <c r="I54" s="34"/>
      <c r="J54" s="34"/>
      <c r="K54" s="34"/>
      <c r="L54" s="34"/>
      <c r="M54" s="34"/>
      <c r="N54" s="34"/>
      <c r="O54" s="34"/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72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2.75" hidden="false" customHeight="tru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true" outlineLevel="0" collapsed="false">
      <c r="A60" s="74"/>
      <c r="B60" s="75" t="str">
        <f aca="false">B41</f>
        <v>S.MARTINO B.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29</v>
      </c>
      <c r="B61" s="21" t="str">
        <f aca="false">B42</f>
        <v>ANSELMI DAVIDE</v>
      </c>
      <c r="C61" s="22" t="s">
        <v>27</v>
      </c>
      <c r="D61" s="23" t="n">
        <v>1</v>
      </c>
      <c r="E61" s="24" t="n">
        <v>3</v>
      </c>
      <c r="F61" s="25"/>
      <c r="G61" s="23" t="n">
        <v>3</v>
      </c>
      <c r="H61" s="24" t="n">
        <v>1</v>
      </c>
      <c r="I61" s="24" t="n">
        <v>1</v>
      </c>
      <c r="J61" s="24"/>
      <c r="K61" s="24"/>
      <c r="L61" s="24" t="n">
        <v>1</v>
      </c>
      <c r="M61" s="24"/>
      <c r="N61" s="24"/>
      <c r="O61" s="24"/>
      <c r="P61" s="25" t="n">
        <v>2</v>
      </c>
      <c r="Q61" s="26" t="n">
        <v>13</v>
      </c>
      <c r="R61" s="27" t="n">
        <v>2</v>
      </c>
      <c r="S61" s="27" t="n">
        <v>1</v>
      </c>
      <c r="T61" s="27" t="n">
        <v>3</v>
      </c>
      <c r="U61" s="27" t="n">
        <v>1</v>
      </c>
      <c r="V61" s="27" t="n">
        <v>5</v>
      </c>
      <c r="W61" s="28" t="n">
        <v>3</v>
      </c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15</v>
      </c>
      <c r="B62" s="31" t="str">
        <f aca="false">B43</f>
        <v>ASSIS ANDRE</v>
      </c>
      <c r="C62" s="32"/>
      <c r="D62" s="33"/>
      <c r="E62" s="34"/>
      <c r="F62" s="35"/>
      <c r="G62" s="33" t="n">
        <v>1</v>
      </c>
      <c r="H62" s="34"/>
      <c r="I62" s="34"/>
      <c r="J62" s="34"/>
      <c r="K62" s="34"/>
      <c r="L62" s="34"/>
      <c r="M62" s="34"/>
      <c r="N62" s="34"/>
      <c r="O62" s="34" t="n">
        <v>1</v>
      </c>
      <c r="P62" s="35"/>
      <c r="Q62" s="33" t="n">
        <v>7</v>
      </c>
      <c r="R62" s="34" t="n">
        <v>1</v>
      </c>
      <c r="S62" s="34" t="n">
        <v>1</v>
      </c>
      <c r="T62" s="34" t="n">
        <v>0</v>
      </c>
      <c r="U62" s="34" t="n">
        <v>1</v>
      </c>
      <c r="V62" s="34" t="n">
        <v>4</v>
      </c>
      <c r="W62" s="36" t="n">
        <v>2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12</v>
      </c>
      <c r="B63" s="31" t="str">
        <f aca="false">B44</f>
        <v>BENETTI DAVIDE</v>
      </c>
      <c r="C63" s="32"/>
      <c r="D63" s="33"/>
      <c r="E63" s="34"/>
      <c r="F63" s="35"/>
      <c r="G63" s="33"/>
      <c r="H63" s="34"/>
      <c r="I63" s="34"/>
      <c r="J63" s="34"/>
      <c r="K63" s="34"/>
      <c r="L63" s="34"/>
      <c r="M63" s="34"/>
      <c r="N63" s="34"/>
      <c r="O63" s="34"/>
      <c r="P63" s="35"/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10</v>
      </c>
      <c r="B64" s="31" t="str">
        <f aca="false">B45</f>
        <v>BURATO FABIO</v>
      </c>
      <c r="C64" s="32"/>
      <c r="D64" s="33"/>
      <c r="E64" s="34"/>
      <c r="F64" s="35"/>
      <c r="G64" s="33" t="n">
        <v>2</v>
      </c>
      <c r="H64" s="34"/>
      <c r="I64" s="34"/>
      <c r="J64" s="34"/>
      <c r="K64" s="34"/>
      <c r="L64" s="34"/>
      <c r="M64" s="34"/>
      <c r="N64" s="34" t="n">
        <v>1</v>
      </c>
      <c r="O64" s="34" t="n">
        <v>2</v>
      </c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55</v>
      </c>
      <c r="B65" s="31" t="str">
        <f aca="false">B46</f>
        <v>DA GIAU MASSIMILIANO</v>
      </c>
      <c r="C65" s="32"/>
      <c r="D65" s="33"/>
      <c r="E65" s="34"/>
      <c r="F65" s="35"/>
      <c r="G65" s="33" t="n">
        <v>1</v>
      </c>
      <c r="H65" s="34" t="n">
        <v>2</v>
      </c>
      <c r="I65" s="34"/>
      <c r="J65" s="34"/>
      <c r="K65" s="34"/>
      <c r="L65" s="34"/>
      <c r="M65" s="34"/>
      <c r="N65" s="34" t="n">
        <v>2</v>
      </c>
      <c r="O65" s="34" t="n">
        <v>1</v>
      </c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5</v>
      </c>
      <c r="B66" s="31" t="str">
        <f aca="false">B47</f>
        <v>FILIPPINI RICCARDO</v>
      </c>
      <c r="C66" s="32"/>
      <c r="D66" s="33"/>
      <c r="E66" s="34"/>
      <c r="F66" s="35"/>
      <c r="G66" s="33" t="n">
        <v>1</v>
      </c>
      <c r="H66" s="34"/>
      <c r="I66" s="34"/>
      <c r="J66" s="34"/>
      <c r="K66" s="34"/>
      <c r="L66" s="34"/>
      <c r="M66" s="34"/>
      <c r="N66" s="34"/>
      <c r="O66" s="34" t="n">
        <v>1</v>
      </c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8</v>
      </c>
      <c r="B67" s="31" t="str">
        <f aca="false">B48</f>
        <v>FIOCCO GIANMARIA</v>
      </c>
      <c r="C67" s="32" t="s">
        <v>45</v>
      </c>
      <c r="D67" s="33" t="n">
        <v>10</v>
      </c>
      <c r="E67" s="34"/>
      <c r="F67" s="35"/>
      <c r="G67" s="33" t="n">
        <v>3</v>
      </c>
      <c r="H67" s="34" t="n">
        <v>1</v>
      </c>
      <c r="I67" s="34" t="n">
        <v>1</v>
      </c>
      <c r="J67" s="34"/>
      <c r="K67" s="34"/>
      <c r="L67" s="34" t="n">
        <v>1</v>
      </c>
      <c r="M67" s="34"/>
      <c r="N67" s="34"/>
      <c r="O67" s="34"/>
      <c r="P67" s="35" t="n">
        <v>1</v>
      </c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43</v>
      </c>
      <c r="B68" s="31" t="str">
        <f aca="false">B49</f>
        <v>FRACCAROLLO TOBIA</v>
      </c>
      <c r="C68" s="32"/>
      <c r="D68" s="33"/>
      <c r="E68" s="34"/>
      <c r="F68" s="35"/>
      <c r="G68" s="33" t="n">
        <v>2</v>
      </c>
      <c r="H68" s="34"/>
      <c r="I68" s="34" t="n">
        <v>1</v>
      </c>
      <c r="J68" s="34"/>
      <c r="K68" s="34"/>
      <c r="L68" s="34"/>
      <c r="M68" s="34"/>
      <c r="N68" s="34"/>
      <c r="O68" s="34"/>
      <c r="P68" s="35" t="n">
        <v>1</v>
      </c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9</v>
      </c>
      <c r="B69" s="31" t="str">
        <f aca="false">B50</f>
        <v>GUGOLE ELIA</v>
      </c>
      <c r="C69" s="32" t="s">
        <v>34</v>
      </c>
      <c r="D69" s="33"/>
      <c r="E69" s="34"/>
      <c r="F69" s="35" t="n">
        <v>1</v>
      </c>
      <c r="G69" s="33" t="n">
        <v>1</v>
      </c>
      <c r="H69" s="34"/>
      <c r="I69" s="34"/>
      <c r="J69" s="34"/>
      <c r="K69" s="34"/>
      <c r="L69" s="34"/>
      <c r="M69" s="34"/>
      <c r="N69" s="34" t="n">
        <v>2</v>
      </c>
      <c r="O69" s="34" t="n">
        <v>1</v>
      </c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42</v>
      </c>
      <c r="B70" s="31" t="str">
        <f aca="false">B51</f>
        <v>MAINO  MARCO</v>
      </c>
      <c r="C70" s="32" t="s">
        <v>40</v>
      </c>
      <c r="D70" s="33"/>
      <c r="E70" s="34" t="n">
        <v>1</v>
      </c>
      <c r="F70" s="35"/>
      <c r="G70" s="33" t="n">
        <v>2</v>
      </c>
      <c r="H70" s="34" t="n">
        <v>1</v>
      </c>
      <c r="I70" s="34"/>
      <c r="J70" s="34"/>
      <c r="K70" s="34"/>
      <c r="L70" s="34"/>
      <c r="M70" s="34"/>
      <c r="N70" s="34" t="n">
        <v>1</v>
      </c>
      <c r="O70" s="34"/>
      <c r="P70" s="35"/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4</v>
      </c>
      <c r="B71" s="31" t="str">
        <f aca="false">B52</f>
        <v>MOSCONI LEONARDO</v>
      </c>
      <c r="C71" s="32" t="s">
        <v>36</v>
      </c>
      <c r="D71" s="33" t="n">
        <v>4</v>
      </c>
      <c r="E71" s="34"/>
      <c r="F71" s="35"/>
      <c r="G71" s="33" t="n">
        <v>2</v>
      </c>
      <c r="H71" s="34"/>
      <c r="I71" s="34"/>
      <c r="J71" s="34"/>
      <c r="K71" s="34"/>
      <c r="L71" s="34"/>
      <c r="M71" s="34"/>
      <c r="N71" s="34" t="n">
        <v>1</v>
      </c>
      <c r="O71" s="34" t="n">
        <v>2</v>
      </c>
      <c r="P71" s="35"/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46</v>
      </c>
      <c r="B72" s="31" t="str">
        <f aca="false">B53</f>
        <v>PICCOLI CESARE</v>
      </c>
      <c r="C72" s="32"/>
      <c r="D72" s="33"/>
      <c r="E72" s="34"/>
      <c r="F72" s="35"/>
      <c r="G72" s="33" t="n">
        <v>2</v>
      </c>
      <c r="H72" s="34"/>
      <c r="I72" s="34"/>
      <c r="J72" s="34"/>
      <c r="K72" s="34"/>
      <c r="L72" s="34"/>
      <c r="M72" s="34"/>
      <c r="N72" s="34"/>
      <c r="O72" s="34" t="n">
        <v>2</v>
      </c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32</v>
      </c>
      <c r="B73" s="31" t="str">
        <f aca="false">B54</f>
        <v>RAMPO ZENO</v>
      </c>
      <c r="C73" s="32"/>
      <c r="D73" s="33"/>
      <c r="E73" s="34"/>
      <c r="F73" s="35"/>
      <c r="G73" s="33"/>
      <c r="H73" s="34"/>
      <c r="I73" s="34"/>
      <c r="J73" s="34"/>
      <c r="K73" s="34"/>
      <c r="L73" s="34"/>
      <c r="M73" s="34"/>
      <c r="N73" s="34"/>
      <c r="O73" s="34"/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12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.5" hidden="false" customHeight="tru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true" outlineLevel="0" collapsed="false">
      <c r="A79" s="85"/>
      <c r="B79" s="86" t="str">
        <f aca="false">B41</f>
        <v>S.MARTINO B.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29</v>
      </c>
      <c r="B80" s="21" t="str">
        <f aca="false">B61</f>
        <v>ANSELMI DAVIDE</v>
      </c>
      <c r="C80" s="22"/>
      <c r="D80" s="23" t="n">
        <v>4</v>
      </c>
      <c r="E80" s="24"/>
      <c r="F80" s="25"/>
      <c r="G80" s="23" t="n">
        <v>3</v>
      </c>
      <c r="H80" s="24"/>
      <c r="I80" s="24"/>
      <c r="J80" s="24"/>
      <c r="K80" s="24"/>
      <c r="L80" s="24"/>
      <c r="M80" s="24"/>
      <c r="N80" s="24"/>
      <c r="O80" s="24"/>
      <c r="P80" s="25"/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15</v>
      </c>
      <c r="B81" s="31" t="str">
        <f aca="false">B62</f>
        <v>ASSIS ANDRE</v>
      </c>
      <c r="C81" s="32"/>
      <c r="D81" s="33"/>
      <c r="E81" s="34"/>
      <c r="F81" s="35"/>
      <c r="G81" s="33"/>
      <c r="H81" s="34" t="n">
        <v>1</v>
      </c>
      <c r="I81" s="34"/>
      <c r="J81" s="34"/>
      <c r="K81" s="34"/>
      <c r="L81" s="34"/>
      <c r="M81" s="34"/>
      <c r="N81" s="34" t="n">
        <v>1</v>
      </c>
      <c r="O81" s="34"/>
      <c r="P81" s="35"/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12</v>
      </c>
      <c r="B82" s="31" t="str">
        <f aca="false">B63</f>
        <v>BENETTI DAVIDE</v>
      </c>
      <c r="C82" s="32"/>
      <c r="D82" s="33"/>
      <c r="E82" s="34"/>
      <c r="F82" s="35"/>
      <c r="G82" s="33"/>
      <c r="H82" s="34"/>
      <c r="I82" s="34"/>
      <c r="J82" s="34"/>
      <c r="K82" s="34"/>
      <c r="L82" s="34"/>
      <c r="M82" s="34"/>
      <c r="N82" s="34"/>
      <c r="O82" s="34"/>
      <c r="P82" s="35"/>
      <c r="Q82" s="33"/>
      <c r="R82" s="34"/>
      <c r="S82" s="34"/>
      <c r="T82" s="34"/>
      <c r="U82" s="34"/>
      <c r="V82" s="34"/>
      <c r="W82" s="36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10</v>
      </c>
      <c r="B83" s="31" t="str">
        <f aca="false">B64</f>
        <v>BURATO FABIO</v>
      </c>
      <c r="C83" s="32"/>
      <c r="D83" s="33"/>
      <c r="E83" s="34"/>
      <c r="F83" s="35"/>
      <c r="G83" s="33" t="n">
        <v>2</v>
      </c>
      <c r="H83" s="34" t="n">
        <v>1</v>
      </c>
      <c r="I83" s="34"/>
      <c r="J83" s="34"/>
      <c r="K83" s="34"/>
      <c r="L83" s="34"/>
      <c r="M83" s="34"/>
      <c r="N83" s="34" t="n">
        <v>1</v>
      </c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55</v>
      </c>
      <c r="B84" s="31" t="str">
        <f aca="false">B65</f>
        <v>DA GIAU MASSIMILIANO</v>
      </c>
      <c r="C84" s="32"/>
      <c r="D84" s="33"/>
      <c r="E84" s="34" t="n">
        <v>1</v>
      </c>
      <c r="F84" s="35" t="n">
        <v>1</v>
      </c>
      <c r="G84" s="33" t="n">
        <v>1</v>
      </c>
      <c r="H84" s="34" t="n">
        <v>1</v>
      </c>
      <c r="I84" s="34"/>
      <c r="J84" s="34"/>
      <c r="K84" s="34"/>
      <c r="L84" s="34"/>
      <c r="M84" s="34"/>
      <c r="N84" s="34" t="n">
        <v>2</v>
      </c>
      <c r="O84" s="91"/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5</v>
      </c>
      <c r="B85" s="31" t="str">
        <f aca="false">B66</f>
        <v>FILIPPINI RICCARDO</v>
      </c>
      <c r="C85" s="32"/>
      <c r="D85" s="33"/>
      <c r="E85" s="34"/>
      <c r="F85" s="35"/>
      <c r="G85" s="33" t="n">
        <v>1</v>
      </c>
      <c r="H85" s="34"/>
      <c r="I85" s="34"/>
      <c r="J85" s="34"/>
      <c r="K85" s="34"/>
      <c r="L85" s="34"/>
      <c r="M85" s="34"/>
      <c r="N85" s="34"/>
      <c r="O85" s="34" t="n">
        <v>1</v>
      </c>
      <c r="P85" s="35"/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8</v>
      </c>
      <c r="B86" s="31" t="str">
        <f aca="false">B67</f>
        <v>FIOCCO GIANMARIA</v>
      </c>
      <c r="C86" s="32"/>
      <c r="D86" s="33"/>
      <c r="E86" s="34" t="n">
        <v>3</v>
      </c>
      <c r="F86" s="35" t="n">
        <v>1</v>
      </c>
      <c r="G86" s="33" t="n">
        <v>3</v>
      </c>
      <c r="H86" s="34" t="n">
        <v>1</v>
      </c>
      <c r="I86" s="34" t="n">
        <v>1</v>
      </c>
      <c r="J86" s="34"/>
      <c r="K86" s="34" t="n">
        <v>1</v>
      </c>
      <c r="L86" s="34"/>
      <c r="M86" s="34"/>
      <c r="N86" s="34" t="n">
        <v>1</v>
      </c>
      <c r="O86" s="34" t="n">
        <v>1</v>
      </c>
      <c r="P86" s="35" t="n">
        <v>1</v>
      </c>
      <c r="Q86" s="33" t="n">
        <v>13</v>
      </c>
      <c r="R86" s="34" t="n">
        <v>5</v>
      </c>
      <c r="S86" s="34" t="n">
        <v>2</v>
      </c>
      <c r="T86" s="34" t="n">
        <v>4</v>
      </c>
      <c r="U86" s="34" t="n">
        <v>2</v>
      </c>
      <c r="V86" s="34" t="n">
        <v>2</v>
      </c>
      <c r="W86" s="36" t="n">
        <v>2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43</v>
      </c>
      <c r="B87" s="31" t="str">
        <f aca="false">B68</f>
        <v>FRACCAROLLO TOBIA</v>
      </c>
      <c r="C87" s="32"/>
      <c r="D87" s="33"/>
      <c r="E87" s="34"/>
      <c r="F87" s="35"/>
      <c r="G87" s="33" t="n">
        <v>1</v>
      </c>
      <c r="H87" s="34" t="n">
        <v>1</v>
      </c>
      <c r="I87" s="34" t="n">
        <v>1</v>
      </c>
      <c r="J87" s="34"/>
      <c r="K87" s="34"/>
      <c r="L87" s="34"/>
      <c r="M87" s="34"/>
      <c r="N87" s="34" t="n">
        <v>1</v>
      </c>
      <c r="O87" s="34"/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9</v>
      </c>
      <c r="B88" s="31" t="str">
        <f aca="false">B69</f>
        <v>GUGOLE ELIA</v>
      </c>
      <c r="C88" s="32"/>
      <c r="D88" s="33"/>
      <c r="E88" s="34"/>
      <c r="F88" s="35" t="n">
        <v>2</v>
      </c>
      <c r="G88" s="33" t="n">
        <v>1</v>
      </c>
      <c r="H88" s="34" t="n">
        <v>1</v>
      </c>
      <c r="I88" s="34"/>
      <c r="J88" s="34"/>
      <c r="K88" s="34"/>
      <c r="L88" s="34"/>
      <c r="M88" s="34"/>
      <c r="N88" s="34" t="n">
        <v>2</v>
      </c>
      <c r="O88" s="34" t="n">
        <v>1</v>
      </c>
      <c r="P88" s="35"/>
      <c r="Q88" s="33" t="n">
        <v>13</v>
      </c>
      <c r="R88" s="34" t="n">
        <v>4</v>
      </c>
      <c r="S88" s="34" t="n">
        <v>3</v>
      </c>
      <c r="T88" s="34" t="n">
        <v>4</v>
      </c>
      <c r="U88" s="34" t="n">
        <v>1</v>
      </c>
      <c r="V88" s="34" t="n">
        <v>3</v>
      </c>
      <c r="W88" s="36" t="n">
        <v>3</v>
      </c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42</v>
      </c>
      <c r="B89" s="31" t="str">
        <f aca="false">B70</f>
        <v>MAINO  MARCO</v>
      </c>
      <c r="C89" s="32"/>
      <c r="D89" s="33" t="n">
        <v>1</v>
      </c>
      <c r="E89" s="34"/>
      <c r="F89" s="35"/>
      <c r="G89" s="33" t="n">
        <v>3</v>
      </c>
      <c r="H89" s="34" t="n">
        <v>2</v>
      </c>
      <c r="I89" s="34"/>
      <c r="J89" s="34"/>
      <c r="K89" s="34"/>
      <c r="L89" s="34"/>
      <c r="M89" s="34"/>
      <c r="N89" s="34"/>
      <c r="O89" s="34" t="n">
        <v>1</v>
      </c>
      <c r="P89" s="35"/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4</v>
      </c>
      <c r="B90" s="31" t="str">
        <f aca="false">B71</f>
        <v>MOSCONI LEONARDO</v>
      </c>
      <c r="C90" s="32"/>
      <c r="D90" s="33" t="n">
        <v>4</v>
      </c>
      <c r="E90" s="34"/>
      <c r="F90" s="35"/>
      <c r="G90" s="33" t="n">
        <v>2</v>
      </c>
      <c r="H90" s="34"/>
      <c r="I90" s="34"/>
      <c r="J90" s="34"/>
      <c r="K90" s="34"/>
      <c r="L90" s="34"/>
      <c r="M90" s="34"/>
      <c r="N90" s="34" t="n">
        <v>1</v>
      </c>
      <c r="O90" s="34" t="n">
        <v>1</v>
      </c>
      <c r="P90" s="35"/>
      <c r="Q90" s="33"/>
      <c r="R90" s="34"/>
      <c r="S90" s="34"/>
      <c r="T90" s="34"/>
      <c r="U90" s="34"/>
      <c r="V90" s="34"/>
      <c r="W90" s="36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46</v>
      </c>
      <c r="B91" s="31" t="str">
        <f aca="false">B72</f>
        <v>PICCOLI CESARE</v>
      </c>
      <c r="C91" s="32"/>
      <c r="D91" s="33"/>
      <c r="E91" s="34"/>
      <c r="F91" s="35"/>
      <c r="G91" s="33" t="n">
        <v>2</v>
      </c>
      <c r="H91" s="34"/>
      <c r="I91" s="34"/>
      <c r="J91" s="34"/>
      <c r="K91" s="34"/>
      <c r="L91" s="34"/>
      <c r="M91" s="34"/>
      <c r="N91" s="34" t="n">
        <v>1</v>
      </c>
      <c r="O91" s="34"/>
      <c r="P91" s="35"/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32</v>
      </c>
      <c r="B92" s="31" t="str">
        <f aca="false">B73</f>
        <v>RAMPO ZENO</v>
      </c>
      <c r="C92" s="32"/>
      <c r="D92" s="33"/>
      <c r="E92" s="34"/>
      <c r="F92" s="35"/>
      <c r="G92" s="33"/>
      <c r="H92" s="34"/>
      <c r="I92" s="34"/>
      <c r="J92" s="34"/>
      <c r="K92" s="34"/>
      <c r="L92" s="34"/>
      <c r="M92" s="34"/>
      <c r="N92" s="34"/>
      <c r="O92" s="34"/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S.MARTINO B.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29</v>
      </c>
      <c r="B99" s="105" t="str">
        <f aca="false">B80</f>
        <v>ANSELMI DAVIDE</v>
      </c>
      <c r="C99" s="106"/>
      <c r="D99" s="107" t="n">
        <f aca="false">D80+D61+D42+D23+D4</f>
        <v>6</v>
      </c>
      <c r="E99" s="108" t="n">
        <f aca="false">E80+E61+E42+E23+E4</f>
        <v>4</v>
      </c>
      <c r="F99" s="109" t="n">
        <f aca="false">F80+F61+F42+F23+F4</f>
        <v>1</v>
      </c>
      <c r="G99" s="107" t="n">
        <f aca="false">G80+G61+G42+G23+G4</f>
        <v>10</v>
      </c>
      <c r="H99" s="108" t="n">
        <f aca="false">H80+H61+H42+H23+H4</f>
        <v>4</v>
      </c>
      <c r="I99" s="108" t="n">
        <f aca="false">I80+I61+I42+I23+I4</f>
        <v>3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1</v>
      </c>
      <c r="M99" s="108" t="n">
        <f aca="false">M80+M61+M42+M23+M4</f>
        <v>0</v>
      </c>
      <c r="N99" s="108" t="n">
        <f aca="false">N80+N61+N42+N23+N4</f>
        <v>3</v>
      </c>
      <c r="O99" s="108" t="n">
        <f aca="false">O80+O61+O42+O23+O4</f>
        <v>0</v>
      </c>
      <c r="P99" s="109" t="n">
        <f aca="false">P80+P61+P42+P23+P4</f>
        <v>3</v>
      </c>
      <c r="Q99" s="107" t="n">
        <f aca="false">Q80+Q61+Q42+Q23+Q4</f>
        <v>28</v>
      </c>
      <c r="R99" s="108" t="n">
        <f aca="false">R80+R61+R42+R23+R4</f>
        <v>5</v>
      </c>
      <c r="S99" s="108" t="n">
        <f aca="false">S80+S61+S42+S23+S4</f>
        <v>1</v>
      </c>
      <c r="T99" s="108" t="n">
        <f aca="false">T80+T61+T42+T23+T4</f>
        <v>3</v>
      </c>
      <c r="U99" s="108" t="n">
        <f aca="false">U80+U61+U42+U23+U4</f>
        <v>5</v>
      </c>
      <c r="V99" s="108" t="n">
        <f aca="false">V80+V61+V42+V23+V4</f>
        <v>13</v>
      </c>
      <c r="W99" s="110" t="n">
        <f aca="false">W80+W61+W42+W23+W4</f>
        <v>6</v>
      </c>
      <c r="X99" s="111" t="n">
        <f aca="false">IF(G99&gt;4,I99/G99*1000,"n.c.")</f>
        <v>300</v>
      </c>
      <c r="Y99" s="111" t="n">
        <f aca="false">IF((G99)&gt;3,((D99+H99+I99+N99+M99)*2+(P99*5)+((E99)*2)-(F99+O99)*3),"n.c.")</f>
        <v>52</v>
      </c>
      <c r="Z99" s="112" t="n">
        <f aca="false">IF(W99&gt;3,S99/W99*3,1000)</f>
        <v>0.5</v>
      </c>
      <c r="AA99" s="113" t="str">
        <f aca="false">$B$98</f>
        <v>S.MARTINO B.</v>
      </c>
    </row>
    <row r="100" customFormat="false" ht="12" hidden="false" customHeight="true" outlineLevel="0" collapsed="false">
      <c r="A100" s="114" t="n">
        <f aca="false">A81</f>
        <v>15</v>
      </c>
      <c r="B100" s="115" t="str">
        <f aca="false">B81</f>
        <v>ASSIS ANDRE</v>
      </c>
      <c r="C100" s="116"/>
      <c r="D100" s="117" t="n">
        <f aca="false">D81+D62+D43+D24+D5</f>
        <v>0</v>
      </c>
      <c r="E100" s="118" t="n">
        <f aca="false">E81+E62+E43+E24+E5</f>
        <v>0</v>
      </c>
      <c r="F100" s="119" t="n">
        <f aca="false">F81+F62+F43+F24+F5</f>
        <v>0</v>
      </c>
      <c r="G100" s="117" t="n">
        <f aca="false">G81+G62+G43+G24+G5</f>
        <v>2</v>
      </c>
      <c r="H100" s="118" t="n">
        <f aca="false">H81+H62+H43+H24+H5</f>
        <v>1</v>
      </c>
      <c r="I100" s="118" t="n">
        <f aca="false">I81+I62+I43+I24+I5</f>
        <v>0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1</v>
      </c>
      <c r="O100" s="118" t="n">
        <f aca="false">O81+O62+O43+O24+O5</f>
        <v>2</v>
      </c>
      <c r="P100" s="119" t="n">
        <f aca="false">P81+P62+P43+P24+P5</f>
        <v>0</v>
      </c>
      <c r="Q100" s="117" t="n">
        <f aca="false">Q81+Q62+Q43+Q24+Q5</f>
        <v>7</v>
      </c>
      <c r="R100" s="118" t="n">
        <f aca="false">R81+R62+R43+R24+R5</f>
        <v>1</v>
      </c>
      <c r="S100" s="118" t="n">
        <f aca="false">S81+S62+S43+S24+S5</f>
        <v>1</v>
      </c>
      <c r="T100" s="118" t="n">
        <f aca="false">T81+T62+T43+T24+T5</f>
        <v>0</v>
      </c>
      <c r="U100" s="118" t="n">
        <f aca="false">U81+U62+U43+U24+U5</f>
        <v>1</v>
      </c>
      <c r="V100" s="118" t="n">
        <f aca="false">V81+V62+V43+V24+V5</f>
        <v>4</v>
      </c>
      <c r="W100" s="120" t="n">
        <f aca="false">W81+W62+W43+W24+W5</f>
        <v>2</v>
      </c>
      <c r="X100" s="121" t="str">
        <f aca="false">IF(G100&gt;4,I100/G100*1000,"n.c.")</f>
        <v>n.c.</v>
      </c>
      <c r="Y100" s="111" t="str">
        <f aca="false">IF((G100)&gt;3,((D100+H100+I100+N100+M100)*2+(P100*5)+((E100)*2)-(F100+O100)*3),"n.c.")</f>
        <v>n.c.</v>
      </c>
      <c r="Z100" s="112" t="n">
        <f aca="false">IF(W100&gt;3,S100/W100*3,1000)</f>
        <v>1000</v>
      </c>
      <c r="AA100" s="113" t="str">
        <f aca="false">$B$98</f>
        <v>S.MARTINO B.</v>
      </c>
    </row>
    <row r="101" customFormat="false" ht="12" hidden="false" customHeight="true" outlineLevel="0" collapsed="false">
      <c r="A101" s="114" t="n">
        <f aca="false">A82</f>
        <v>12</v>
      </c>
      <c r="B101" s="115" t="str">
        <f aca="false">B82</f>
        <v>BENETTI DAVIDE</v>
      </c>
      <c r="C101" s="116"/>
      <c r="D101" s="117" t="n">
        <f aca="false">D82+D63+D44+D25+D6</f>
        <v>0</v>
      </c>
      <c r="E101" s="118" t="n">
        <f aca="false">E82+E63+E44+E25+E6</f>
        <v>0</v>
      </c>
      <c r="F101" s="119" t="n">
        <f aca="false">F82+F63+F44+F25+F6</f>
        <v>0</v>
      </c>
      <c r="G101" s="117" t="n">
        <f aca="false">G82+G63+G44+G25+G6</f>
        <v>0</v>
      </c>
      <c r="H101" s="118" t="n">
        <f aca="false">H82+H63+H44+H25+H6</f>
        <v>0</v>
      </c>
      <c r="I101" s="118" t="n">
        <f aca="false">I82+I63+I44+I25+I6</f>
        <v>0</v>
      </c>
      <c r="J101" s="118" t="n">
        <f aca="false">J82+J63+J44+J25+J6</f>
        <v>0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0</v>
      </c>
      <c r="O101" s="118" t="n">
        <f aca="false">O82+O63+O44+O25+O6</f>
        <v>0</v>
      </c>
      <c r="P101" s="119" t="n">
        <f aca="false">P82+P63+P44+P25+P6</f>
        <v>0</v>
      </c>
      <c r="Q101" s="117" t="n">
        <f aca="false">Q82+Q63+Q44+Q25+Q6</f>
        <v>0</v>
      </c>
      <c r="R101" s="118" t="n">
        <f aca="false">R82+R63+R44+R25+R6</f>
        <v>0</v>
      </c>
      <c r="S101" s="118" t="n">
        <f aca="false">S82+S63+S44+S25+S6</f>
        <v>0</v>
      </c>
      <c r="T101" s="118" t="n">
        <f aca="false">T82+T63+T44+T25+T6</f>
        <v>0</v>
      </c>
      <c r="U101" s="118" t="n">
        <f aca="false">U82+U63+U44+U25+U6</f>
        <v>0</v>
      </c>
      <c r="V101" s="118" t="n">
        <f aca="false">V82+V63+V44+V25+V6</f>
        <v>0</v>
      </c>
      <c r="W101" s="120" t="n">
        <f aca="false">W82+W63+W44+W25+W6</f>
        <v>0</v>
      </c>
      <c r="X101" s="121" t="str">
        <f aca="false">IF(G101&gt;4,I101/G101*1000,"n.c.")</f>
        <v>n.c.</v>
      </c>
      <c r="Y101" s="111" t="str">
        <f aca="false">IF((G101)&gt;3,((D101+H101+I101+N101+M101)*2+(P101*5)+((E101)*2)-(F101+O101)*3),"n.c.")</f>
        <v>n.c.</v>
      </c>
      <c r="Z101" s="112" t="n">
        <f aca="false">IF(W101&gt;3,S101/W101*3,1000)</f>
        <v>1000</v>
      </c>
      <c r="AA101" s="113" t="str">
        <f aca="false">$B$98</f>
        <v>S.MARTINO B.</v>
      </c>
    </row>
    <row r="102" customFormat="false" ht="12" hidden="false" customHeight="true" outlineLevel="0" collapsed="false">
      <c r="A102" s="114" t="n">
        <f aca="false">A83</f>
        <v>10</v>
      </c>
      <c r="B102" s="115" t="str">
        <f aca="false">B83</f>
        <v>BURATO FABIO</v>
      </c>
      <c r="C102" s="116"/>
      <c r="D102" s="117" t="n">
        <f aca="false">D83+D64+D45+D26+D7</f>
        <v>2</v>
      </c>
      <c r="E102" s="118" t="n">
        <f aca="false">E83+E64+E45+E26+E7</f>
        <v>0</v>
      </c>
      <c r="F102" s="119" t="n">
        <f aca="false">F83+F64+F45+F26+F7</f>
        <v>1</v>
      </c>
      <c r="G102" s="117" t="n">
        <f aca="false">G83+G64+G45+G26+G7</f>
        <v>8</v>
      </c>
      <c r="H102" s="118" t="n">
        <f aca="false">H83+H64+H45+H26+H7</f>
        <v>3</v>
      </c>
      <c r="I102" s="118" t="n">
        <f aca="false">I83+I64+I45+I26+I7</f>
        <v>1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5</v>
      </c>
      <c r="O102" s="118" t="n">
        <f aca="false">O83+O64+O45+O26+O7</f>
        <v>4</v>
      </c>
      <c r="P102" s="119" t="n">
        <f aca="false">P83+P64+P45+P26+P7</f>
        <v>3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n">
        <f aca="false">IF(G102&gt;4,I102/G102*1000,"n.c.")</f>
        <v>125</v>
      </c>
      <c r="Y102" s="111" t="n">
        <f aca="false">IF((G102)&gt;3,((D102+H102+I102+N102+M102)*2+(P102*5)+((E102)*2)-(F102+O102)*3),"n.c.")</f>
        <v>22</v>
      </c>
      <c r="Z102" s="112" t="n">
        <f aca="false">IF(W102&gt;3,S102/W102*3,1000)</f>
        <v>1000</v>
      </c>
      <c r="AA102" s="113" t="str">
        <f aca="false">$B$98</f>
        <v>S.MARTINO B.</v>
      </c>
    </row>
    <row r="103" customFormat="false" ht="12" hidden="false" customHeight="true" outlineLevel="0" collapsed="false">
      <c r="A103" s="114" t="n">
        <f aca="false">A84</f>
        <v>55</v>
      </c>
      <c r="B103" s="115" t="str">
        <f aca="false">B84</f>
        <v>DA GIAU MASSIMILIANO</v>
      </c>
      <c r="C103" s="116"/>
      <c r="D103" s="117" t="n">
        <f aca="false">D84+D65+D46+D27+D8</f>
        <v>2</v>
      </c>
      <c r="E103" s="118" t="n">
        <f aca="false">E84+E65+E46+E27+E8</f>
        <v>2</v>
      </c>
      <c r="F103" s="119" t="n">
        <f aca="false">F84+F65+F46+F27+F8</f>
        <v>2</v>
      </c>
      <c r="G103" s="117" t="n">
        <f aca="false">G84+G65+G46+G27+G8</f>
        <v>5</v>
      </c>
      <c r="H103" s="118" t="n">
        <f aca="false">H84+H65+H46+H27+H8</f>
        <v>7</v>
      </c>
      <c r="I103" s="118" t="n">
        <f aca="false">I84+I65+I46+I27+I8</f>
        <v>1</v>
      </c>
      <c r="J103" s="118" t="n">
        <f aca="false">J84+J65+J46+J27+J8</f>
        <v>1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9</v>
      </c>
      <c r="O103" s="118" t="n">
        <f aca="false">O84+O65+O46+O27+O8</f>
        <v>3</v>
      </c>
      <c r="P103" s="119" t="n">
        <f aca="false">P84+P65+P46+P27+P8</f>
        <v>0</v>
      </c>
      <c r="Q103" s="117" t="n">
        <f aca="false">Q84+Q65+Q46+Q27+Q8</f>
        <v>13</v>
      </c>
      <c r="R103" s="118" t="n">
        <f aca="false">R84+R65+R46+R27+R8</f>
        <v>6</v>
      </c>
      <c r="S103" s="118" t="n">
        <f aca="false">S84+S65+S46+S27+S8</f>
        <v>3</v>
      </c>
      <c r="T103" s="118" t="n">
        <f aca="false">T84+T65+T46+T27+T8</f>
        <v>3</v>
      </c>
      <c r="U103" s="118" t="n">
        <f aca="false">U84+U65+U46+U27+U8</f>
        <v>3</v>
      </c>
      <c r="V103" s="118" t="n">
        <f aca="false">V84+V65+V46+V27+V8</f>
        <v>1</v>
      </c>
      <c r="W103" s="120" t="n">
        <f aca="false">W84+W65+W46+W27+W8</f>
        <v>2</v>
      </c>
      <c r="X103" s="121" t="n">
        <f aca="false">IF(G103&gt;4,I103/G103*1000,"n.c.")</f>
        <v>200</v>
      </c>
      <c r="Y103" s="111" t="n">
        <f aca="false">IF((G103)&gt;3,((D103+H103+I103+N103+M103)*2+(P103*5)+((E103)*2)-(F103+O103)*3),"n.c.")</f>
        <v>27</v>
      </c>
      <c r="Z103" s="112" t="n">
        <f aca="false">IF(W103&gt;3,S103/W103*3,1000)</f>
        <v>1000</v>
      </c>
      <c r="AA103" s="113" t="str">
        <f aca="false">$B$98</f>
        <v>S.MARTINO B.</v>
      </c>
    </row>
    <row r="104" customFormat="false" ht="12" hidden="false" customHeight="true" outlineLevel="0" collapsed="false">
      <c r="A104" s="114" t="n">
        <f aca="false">A85</f>
        <v>5</v>
      </c>
      <c r="B104" s="115" t="str">
        <f aca="false">B85</f>
        <v>FILIPPINI RICCARDO</v>
      </c>
      <c r="C104" s="116"/>
      <c r="D104" s="117" t="n">
        <f aca="false">D85+D66+D47+D28+D9</f>
        <v>0</v>
      </c>
      <c r="E104" s="118" t="n">
        <f aca="false">E85+E66+E47+E28+E9</f>
        <v>0</v>
      </c>
      <c r="F104" s="119" t="n">
        <f aca="false">F85+F66+F47+F28+F9</f>
        <v>0</v>
      </c>
      <c r="G104" s="117" t="n">
        <f aca="false">G85+G66+G47+G28+G9</f>
        <v>5</v>
      </c>
      <c r="H104" s="118" t="n">
        <f aca="false">H85+H66+H47+H28+H9</f>
        <v>0</v>
      </c>
      <c r="I104" s="118" t="n">
        <f aca="false">I85+I66+I47+I28+I9</f>
        <v>0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4</v>
      </c>
      <c r="O104" s="118" t="n">
        <f aca="false">O85+O66+O47+O28+O9</f>
        <v>4</v>
      </c>
      <c r="P104" s="119" t="n">
        <f aca="false">P85+P66+P47+P28+P9</f>
        <v>3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n">
        <f aca="false">IF(G104&gt;4,I104/G104*1000,"n.c.")</f>
        <v>0</v>
      </c>
      <c r="Y104" s="111" t="n">
        <f aca="false">IF((G104)&gt;3,((D104+H104+I104+N104+M104)*2+(P104*5)+((E104)*2)-(F104+O104)*3),"n.c.")</f>
        <v>11</v>
      </c>
      <c r="Z104" s="112" t="n">
        <f aca="false">IF(W104&gt;3,S104/W104*3,1000)</f>
        <v>1000</v>
      </c>
      <c r="AA104" s="113" t="str">
        <f aca="false">$B$98</f>
        <v>S.MARTINO B.</v>
      </c>
    </row>
    <row r="105" customFormat="false" ht="12" hidden="false" customHeight="true" outlineLevel="0" collapsed="false">
      <c r="A105" s="114" t="n">
        <f aca="false">A86</f>
        <v>28</v>
      </c>
      <c r="B105" s="115" t="str">
        <f aca="false">B86</f>
        <v>FIOCCO GIANMARIA</v>
      </c>
      <c r="C105" s="116"/>
      <c r="D105" s="117" t="n">
        <f aca="false">D86+D67+D48+D29+D10</f>
        <v>24</v>
      </c>
      <c r="E105" s="118" t="n">
        <f aca="false">E86+E67+E48+E29+E10</f>
        <v>3</v>
      </c>
      <c r="F105" s="119" t="n">
        <f aca="false">F86+F67+F48+F29+F10</f>
        <v>4</v>
      </c>
      <c r="G105" s="117" t="n">
        <f aca="false">G86+G67+G48+G29+G10</f>
        <v>12</v>
      </c>
      <c r="H105" s="118" t="n">
        <f aca="false">H86+H67+H48+H29+H10</f>
        <v>4</v>
      </c>
      <c r="I105" s="118" t="n">
        <f aca="false">I86+I67+I48+I29+I10</f>
        <v>4</v>
      </c>
      <c r="J105" s="118" t="n">
        <f aca="false">J86+J67+J48+J29+J10</f>
        <v>1</v>
      </c>
      <c r="K105" s="118" t="n">
        <f aca="false">K86+K67+K48+K29+K10</f>
        <v>1</v>
      </c>
      <c r="L105" s="118" t="n">
        <f aca="false">L86+L67+L48+L29+L10</f>
        <v>2</v>
      </c>
      <c r="M105" s="118" t="n">
        <f aca="false">M86+M67+M48+M29+M10</f>
        <v>0</v>
      </c>
      <c r="N105" s="118" t="n">
        <f aca="false">N86+N67+N48+N29+N10</f>
        <v>3</v>
      </c>
      <c r="O105" s="118" t="n">
        <f aca="false">O86+O67+O48+O29+O10</f>
        <v>3</v>
      </c>
      <c r="P105" s="119" t="n">
        <f aca="false">P86+P67+P48+P29+P10</f>
        <v>3</v>
      </c>
      <c r="Q105" s="117" t="n">
        <f aca="false">Q86+Q67+Q48+Q29+Q10</f>
        <v>19</v>
      </c>
      <c r="R105" s="118" t="n">
        <f aca="false">R86+R67+R48+R29+R10</f>
        <v>7</v>
      </c>
      <c r="S105" s="118" t="n">
        <f aca="false">S86+S67+S48+S29+S10</f>
        <v>4</v>
      </c>
      <c r="T105" s="118" t="n">
        <f aca="false">T86+T67+T48+T29+T10</f>
        <v>6</v>
      </c>
      <c r="U105" s="118" t="n">
        <f aca="false">U86+U67+U48+U29+U10</f>
        <v>3</v>
      </c>
      <c r="V105" s="118" t="n">
        <f aca="false">V86+V67+V48+V29+V10</f>
        <v>2</v>
      </c>
      <c r="W105" s="120" t="n">
        <f aca="false">W86+W67+W48+W29+W10</f>
        <v>3</v>
      </c>
      <c r="X105" s="121" t="n">
        <f aca="false">IF(G105&gt;4,I105/G105*1000,"n.c.")</f>
        <v>333.333333333333</v>
      </c>
      <c r="Y105" s="111" t="n">
        <f aca="false">IF((G105)&gt;3,((D105+H105+I105+N105+M105)*2+(P105*5)+((E105)*2)-(F105+O105)*3),"n.c.")</f>
        <v>70</v>
      </c>
      <c r="Z105" s="112" t="n">
        <f aca="false">IF(W105&gt;3,S105/W105*3,1000)</f>
        <v>1000</v>
      </c>
      <c r="AA105" s="113" t="str">
        <f aca="false">$B$98</f>
        <v>S.MARTINO B.</v>
      </c>
    </row>
    <row r="106" customFormat="false" ht="12" hidden="false" customHeight="true" outlineLevel="0" collapsed="false">
      <c r="A106" s="114" t="n">
        <f aca="false">A87</f>
        <v>43</v>
      </c>
      <c r="B106" s="115" t="str">
        <f aca="false">B87</f>
        <v>FRACCAROLLO TOBIA</v>
      </c>
      <c r="C106" s="116"/>
      <c r="D106" s="117" t="n">
        <f aca="false">D87+D68+D49+D30+D11</f>
        <v>0</v>
      </c>
      <c r="E106" s="118" t="n">
        <f aca="false">E87+E68+E49+E30+E11</f>
        <v>0</v>
      </c>
      <c r="F106" s="119" t="n">
        <f aca="false">F87+F68+F49+F30+F11</f>
        <v>0</v>
      </c>
      <c r="G106" s="117" t="n">
        <f aca="false">G87+G68+G49+G30+G11</f>
        <v>6</v>
      </c>
      <c r="H106" s="118" t="n">
        <f aca="false">H87+H68+H49+H30+H11</f>
        <v>2</v>
      </c>
      <c r="I106" s="118" t="n">
        <f aca="false">I87+I68+I49+I30+I11</f>
        <v>2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1</v>
      </c>
      <c r="O106" s="118" t="n">
        <f aca="false">O87+O68+O49+O30+O11</f>
        <v>2</v>
      </c>
      <c r="P106" s="119" t="n">
        <f aca="false">P87+P68+P49+P30+P11</f>
        <v>1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n">
        <f aca="false">IF(G106&gt;4,I106/G106*1000,"n.c.")</f>
        <v>333.333333333333</v>
      </c>
      <c r="Y106" s="111" t="n">
        <f aca="false">IF((G106)&gt;3,((D106+H106+I106+N106+M106)*2+(P106*5)+((E106)*2)-(F106+O106)*3),"n.c.")</f>
        <v>9</v>
      </c>
      <c r="Z106" s="112" t="n">
        <f aca="false">IF(W106&gt;3,S106/W106*3,1000)</f>
        <v>1000</v>
      </c>
      <c r="AA106" s="113" t="str">
        <f aca="false">$B$98</f>
        <v>S.MARTINO B.</v>
      </c>
      <c r="AE106" s="1" t="n">
        <v>1</v>
      </c>
    </row>
    <row r="107" customFormat="false" ht="12" hidden="false" customHeight="true" outlineLevel="0" collapsed="false">
      <c r="A107" s="114" t="n">
        <f aca="false">A88</f>
        <v>9</v>
      </c>
      <c r="B107" s="115" t="str">
        <f aca="false">B88</f>
        <v>GUGOLE ELIA</v>
      </c>
      <c r="C107" s="116"/>
      <c r="D107" s="117" t="n">
        <f aca="false">D88+D69+D50+D31+D12</f>
        <v>0</v>
      </c>
      <c r="E107" s="118" t="n">
        <f aca="false">E88+E69+E50+E31+E12</f>
        <v>6</v>
      </c>
      <c r="F107" s="119" t="n">
        <f aca="false">F88+F69+F50+F31+F12</f>
        <v>4</v>
      </c>
      <c r="G107" s="117" t="n">
        <f aca="false">G88+G69+G50+G31+G12</f>
        <v>4</v>
      </c>
      <c r="H107" s="118" t="n">
        <f aca="false">H88+H69+H50+H31+H12</f>
        <v>4</v>
      </c>
      <c r="I107" s="118" t="n">
        <f aca="false">I88+I69+I50+I31+I12</f>
        <v>0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10</v>
      </c>
      <c r="O107" s="118" t="n">
        <f aca="false">O88+O69+O50+O31+O12</f>
        <v>3</v>
      </c>
      <c r="P107" s="119" t="n">
        <f aca="false">P88+P69+P50+P31+P12</f>
        <v>0</v>
      </c>
      <c r="Q107" s="117" t="n">
        <f aca="false">Q88+Q69+Q50+Q31+Q12</f>
        <v>21</v>
      </c>
      <c r="R107" s="118" t="n">
        <f aca="false">R88+R69+R50+R31+R12</f>
        <v>4</v>
      </c>
      <c r="S107" s="118" t="n">
        <f aca="false">S88+S69+S50+S31+S12</f>
        <v>3</v>
      </c>
      <c r="T107" s="118" t="n">
        <f aca="false">T88+T69+T50+T31+T12</f>
        <v>6</v>
      </c>
      <c r="U107" s="118" t="n">
        <f aca="false">U88+U69+U50+U31+U12</f>
        <v>1</v>
      </c>
      <c r="V107" s="118" t="n">
        <f aca="false">V88+V69+V50+V31+V12</f>
        <v>5</v>
      </c>
      <c r="W107" s="120" t="n">
        <f aca="false">W88+W69+W50+W31+W12</f>
        <v>5</v>
      </c>
      <c r="X107" s="121" t="str">
        <f aca="false">IF(G107&gt;4,I107/G107*1000,"n.c.")</f>
        <v>n.c.</v>
      </c>
      <c r="Y107" s="111" t="n">
        <f aca="false">IF((G107)&gt;3,((D107+H107+I107+N107+M107)*2+(P107*5)+((E107)*2)-(F107+O107)*3),"n.c.")</f>
        <v>19</v>
      </c>
      <c r="Z107" s="112" t="n">
        <f aca="false">IF(W107&gt;3,S107/W107*3,1000)</f>
        <v>1.8</v>
      </c>
      <c r="AA107" s="113" t="str">
        <f aca="false">$B$98</f>
        <v>S.MARTINO B.</v>
      </c>
    </row>
    <row r="108" customFormat="false" ht="12" hidden="false" customHeight="true" outlineLevel="0" collapsed="false">
      <c r="A108" s="114" t="n">
        <f aca="false">A89</f>
        <v>42</v>
      </c>
      <c r="B108" s="115" t="str">
        <f aca="false">B89</f>
        <v>MAINO  MARCO</v>
      </c>
      <c r="C108" s="116"/>
      <c r="D108" s="117" t="n">
        <f aca="false">D89+D70+D51+D32+D13</f>
        <v>3</v>
      </c>
      <c r="E108" s="118" t="n">
        <f aca="false">E89+E70+E51+E32+E13</f>
        <v>1</v>
      </c>
      <c r="F108" s="119" t="n">
        <f aca="false">F89+F70+F51+F32+F13</f>
        <v>1</v>
      </c>
      <c r="G108" s="117" t="n">
        <f aca="false">G89+G70+G51+G32+G13</f>
        <v>8</v>
      </c>
      <c r="H108" s="118" t="n">
        <f aca="false">H89+H70+H51+H32+H13</f>
        <v>5</v>
      </c>
      <c r="I108" s="118" t="n">
        <f aca="false">I89+I70+I51+I32+I13</f>
        <v>0</v>
      </c>
      <c r="J108" s="118" t="n">
        <f aca="false">J89+J70+J51+J32+J13</f>
        <v>0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5</v>
      </c>
      <c r="O108" s="118" t="n">
        <f aca="false">O89+O70+O51+O32+O13</f>
        <v>2</v>
      </c>
      <c r="P108" s="119" t="n">
        <f aca="false">P89+P70+P51+P32+P13</f>
        <v>3</v>
      </c>
      <c r="Q108" s="117" t="n">
        <f aca="false">Q89+Q70+Q51+Q32+Q13</f>
        <v>12</v>
      </c>
      <c r="R108" s="118" t="n">
        <f aca="false">R89+R70+R51+R32+R13</f>
        <v>4</v>
      </c>
      <c r="S108" s="118" t="n">
        <f aca="false">S89+S70+S51+S32+S13</f>
        <v>4</v>
      </c>
      <c r="T108" s="118" t="n">
        <f aca="false">T89+T70+T51+T32+T13</f>
        <v>2</v>
      </c>
      <c r="U108" s="118" t="n">
        <f aca="false">U89+U70+U51+U32+U13</f>
        <v>6</v>
      </c>
      <c r="V108" s="118" t="n">
        <f aca="false">V89+V70+V51+V32+V13</f>
        <v>2</v>
      </c>
      <c r="W108" s="120" t="n">
        <f aca="false">W89+W70+W51+W32+W13</f>
        <v>2</v>
      </c>
      <c r="X108" s="121" t="n">
        <f aca="false">IF(G108&gt;4,I108/G108*1000,"n.c.")</f>
        <v>0</v>
      </c>
      <c r="Y108" s="111" t="n">
        <f aca="false">IF((G108)&gt;3,((D108+H108+I108+N108+M108)*2+(P108*5)+((E108)*2)-(F108+O108)*3),"n.c.")</f>
        <v>34</v>
      </c>
      <c r="Z108" s="112" t="n">
        <f aca="false">IF(W108&gt;3,S108/W108*3,1000)</f>
        <v>1000</v>
      </c>
      <c r="AA108" s="113" t="str">
        <f aca="false">$B$98</f>
        <v>S.MARTINO B.</v>
      </c>
    </row>
    <row r="109" customFormat="false" ht="12" hidden="false" customHeight="true" outlineLevel="0" collapsed="false">
      <c r="A109" s="114" t="n">
        <f aca="false">A90</f>
        <v>4</v>
      </c>
      <c r="B109" s="115" t="str">
        <f aca="false">B90</f>
        <v>MOSCONI LEONARDO</v>
      </c>
      <c r="C109" s="116"/>
      <c r="D109" s="117" t="n">
        <f aca="false">D90+D71+D52+D33+D14</f>
        <v>15</v>
      </c>
      <c r="E109" s="118" t="n">
        <f aca="false">E90+E71+E52+E33+E14</f>
        <v>0</v>
      </c>
      <c r="F109" s="119" t="n">
        <f aca="false">F90+F71+F52+F33+F14</f>
        <v>1</v>
      </c>
      <c r="G109" s="117" t="n">
        <f aca="false">G90+G71+G52+G33+G14</f>
        <v>6</v>
      </c>
      <c r="H109" s="118" t="n">
        <f aca="false">H90+H71+H52+H33+H14</f>
        <v>1</v>
      </c>
      <c r="I109" s="118" t="n">
        <f aca="false">I90+I71+I52+I33+I14</f>
        <v>0</v>
      </c>
      <c r="J109" s="118" t="n">
        <f aca="false">J90+J71+J52+J33+J14</f>
        <v>0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5</v>
      </c>
      <c r="O109" s="118" t="n">
        <f aca="false">O90+O71+O52+O33+O14</f>
        <v>5</v>
      </c>
      <c r="P109" s="119" t="n">
        <f aca="false">P90+P71+P52+P33+P14</f>
        <v>0</v>
      </c>
      <c r="Q109" s="117" t="n">
        <f aca="false">Q90+Q71+Q52+Q33+Q14</f>
        <v>0</v>
      </c>
      <c r="R109" s="118" t="n">
        <f aca="false">R90+R71+R52+R33+R14</f>
        <v>0</v>
      </c>
      <c r="S109" s="118" t="n">
        <f aca="false">S90+S71+S52+S33+S14</f>
        <v>0</v>
      </c>
      <c r="T109" s="118" t="n">
        <f aca="false">T90+T71+T52+T33+T14</f>
        <v>0</v>
      </c>
      <c r="U109" s="118" t="n">
        <f aca="false">U90+U71+U52+U33+U14</f>
        <v>0</v>
      </c>
      <c r="V109" s="118" t="n">
        <f aca="false">V90+V71+V52+V33+V14</f>
        <v>0</v>
      </c>
      <c r="W109" s="120" t="n">
        <f aca="false">W90+W71+W52+W33+W14</f>
        <v>0</v>
      </c>
      <c r="X109" s="121" t="n">
        <f aca="false">IF(G109&gt;4,I109/G109*1000,"n.c.")</f>
        <v>0</v>
      </c>
      <c r="Y109" s="111" t="n">
        <f aca="false">IF((G109)&gt;3,((D109+H109+I109+N109+M109)*2+(P109*5)+((E109)*2)-(F109+O109)*3),"n.c.")</f>
        <v>24</v>
      </c>
      <c r="Z109" s="112" t="n">
        <f aca="false">IF(W109&gt;3,S109/W109*3,1000)</f>
        <v>1000</v>
      </c>
      <c r="AA109" s="113" t="str">
        <f aca="false">$B$98</f>
        <v>S.MARTINO B.</v>
      </c>
    </row>
    <row r="110" customFormat="false" ht="12" hidden="false" customHeight="true" outlineLevel="0" collapsed="false">
      <c r="A110" s="114" t="n">
        <f aca="false">A91</f>
        <v>46</v>
      </c>
      <c r="B110" s="115" t="str">
        <f aca="false">B91</f>
        <v>PICCOLI CESARE</v>
      </c>
      <c r="C110" s="116"/>
      <c r="D110" s="117" t="n">
        <f aca="false">D91+D72+D53+D34+D15</f>
        <v>0</v>
      </c>
      <c r="E110" s="118" t="n">
        <f aca="false">E91+E72+E53+E34+E15</f>
        <v>0</v>
      </c>
      <c r="F110" s="119" t="n">
        <f aca="false">F91+F72+F53+F34+F15</f>
        <v>0</v>
      </c>
      <c r="G110" s="117" t="n">
        <f aca="false">G91+G72+G53+G34+G15</f>
        <v>6</v>
      </c>
      <c r="H110" s="118" t="n">
        <f aca="false">H91+H72+H53+H34+H15</f>
        <v>0</v>
      </c>
      <c r="I110" s="118" t="n">
        <f aca="false">I91+I72+I53+I34+I15</f>
        <v>0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2</v>
      </c>
      <c r="O110" s="118" t="n">
        <f aca="false">O91+O72+O53+O34+O15</f>
        <v>4</v>
      </c>
      <c r="P110" s="119" t="n">
        <f aca="false">P91+P72+P53+P34+P15</f>
        <v>0</v>
      </c>
      <c r="Q110" s="117" t="n">
        <f aca="false">Q91+Q72+Q53+Q34+Q15</f>
        <v>0</v>
      </c>
      <c r="R110" s="118" t="n">
        <f aca="false">R91+R72+R53+R34+R15</f>
        <v>0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0</v>
      </c>
      <c r="V110" s="118" t="n">
        <f aca="false">V91+V72+V53+V34+V15</f>
        <v>0</v>
      </c>
      <c r="W110" s="120" t="n">
        <f aca="false">W91+W72+W53+W34+W15</f>
        <v>0</v>
      </c>
      <c r="X110" s="121" t="n">
        <f aca="false">IF(G110&gt;4,I110/G110*1000,"n.c.")</f>
        <v>0</v>
      </c>
      <c r="Y110" s="111" t="n">
        <f aca="false">IF((G110)&gt;3,((D110+H110+I110+N110+M110)*2+(P110*5)+((E110)*2)-(F110+O110)*3),"n.c.")</f>
        <v>-8</v>
      </c>
      <c r="Z110" s="112" t="n">
        <f aca="false">IF(W110&gt;3,S110/W110*3,1000)</f>
        <v>1000</v>
      </c>
      <c r="AA110" s="113" t="str">
        <f aca="false">$B$98</f>
        <v>S.MARTINO B.</v>
      </c>
    </row>
    <row r="111" customFormat="false" ht="12" hidden="false" customHeight="true" outlineLevel="0" collapsed="false">
      <c r="A111" s="114" t="n">
        <f aca="false">A92</f>
        <v>32</v>
      </c>
      <c r="B111" s="115" t="str">
        <f aca="false">B92</f>
        <v>RAMPO ZENO</v>
      </c>
      <c r="C111" s="116"/>
      <c r="D111" s="117" t="n">
        <f aca="false">D92+D73+D54+D35+D16</f>
        <v>0</v>
      </c>
      <c r="E111" s="118" t="n">
        <f aca="false">E92+E73+E54+E35+E16</f>
        <v>0</v>
      </c>
      <c r="F111" s="119" t="n">
        <f aca="false">F92+F73+F54+F35+F16</f>
        <v>0</v>
      </c>
      <c r="G111" s="117" t="n">
        <f aca="false">G92+G73+G54+G35+G16</f>
        <v>0</v>
      </c>
      <c r="H111" s="118" t="n">
        <f aca="false">H92+H73+H54+H35+H16</f>
        <v>0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0</v>
      </c>
      <c r="O111" s="118" t="n">
        <f aca="false">O92+O73+O54+O35+O16</f>
        <v>0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str">
        <f aca="false">IF(G111&gt;4,I111/G111*1000,"n.c.")</f>
        <v>n.c.</v>
      </c>
      <c r="Y111" s="111" t="str">
        <f aca="false">IF((G111)&gt;3,((D111+H111+I111+N111+M111)*2+(P111*5)+((E111)*2)-(F111+O111)*3),"n.c.")</f>
        <v>n.c.</v>
      </c>
      <c r="Z111" s="112" t="n">
        <f aca="false">IF(W111&gt;3,S111/W111*3,1000)</f>
        <v>1000</v>
      </c>
      <c r="AA111" s="113" t="str">
        <f aca="false">$B$98</f>
        <v>S.MARTINO B.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S.MARTINO B.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S.MARTINO B.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4" colorId="64" zoomScale="130" zoomScaleNormal="130" zoomScalePageLayoutView="100" workbookViewId="0">
      <selection pane="topLeft" activeCell="U82" activeCellId="0" sqref="U82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9" min="7" style="1" width="4.28"/>
    <col collapsed="false" customWidth="true" hidden="false" outlineLevel="0" max="11" min="10" style="1" width="3.28"/>
    <col collapsed="false" customWidth="true" hidden="false" outlineLevel="0" max="12" min="12" style="1" width="3.56"/>
    <col collapsed="false" customWidth="true" hidden="false" outlineLevel="0" max="23" min="13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127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32</v>
      </c>
      <c r="B4" s="21" t="s">
        <v>128</v>
      </c>
      <c r="C4" s="22" t="s">
        <v>25</v>
      </c>
      <c r="D4" s="23"/>
      <c r="E4" s="24"/>
      <c r="F4" s="25"/>
      <c r="G4" s="23" t="n">
        <v>2</v>
      </c>
      <c r="H4" s="24"/>
      <c r="I4" s="24"/>
      <c r="J4" s="24"/>
      <c r="K4" s="24"/>
      <c r="L4" s="24"/>
      <c r="M4" s="24"/>
      <c r="N4" s="24"/>
      <c r="O4" s="24" t="n">
        <v>1</v>
      </c>
      <c r="P4" s="25"/>
      <c r="Q4" s="26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31</v>
      </c>
      <c r="B5" s="31" t="s">
        <v>129</v>
      </c>
      <c r="C5" s="32" t="s">
        <v>130</v>
      </c>
      <c r="D5" s="33"/>
      <c r="E5" s="34"/>
      <c r="F5" s="35"/>
      <c r="G5" s="33" t="n">
        <v>1</v>
      </c>
      <c r="H5" s="34"/>
      <c r="I5" s="34"/>
      <c r="J5" s="34"/>
      <c r="K5" s="34"/>
      <c r="L5" s="34"/>
      <c r="M5" s="34"/>
      <c r="N5" s="34"/>
      <c r="O5" s="34" t="n">
        <v>1</v>
      </c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10</v>
      </c>
      <c r="B6" s="31" t="s">
        <v>131</v>
      </c>
      <c r="C6" s="32" t="s">
        <v>32</v>
      </c>
      <c r="D6" s="33"/>
      <c r="E6" s="34"/>
      <c r="F6" s="35"/>
      <c r="G6" s="33" t="n">
        <v>2</v>
      </c>
      <c r="H6" s="34"/>
      <c r="I6" s="34"/>
      <c r="J6" s="34"/>
      <c r="K6" s="34"/>
      <c r="L6" s="34"/>
      <c r="M6" s="34"/>
      <c r="N6" s="34"/>
      <c r="O6" s="34" t="n">
        <v>1</v>
      </c>
      <c r="P6" s="35"/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40</v>
      </c>
      <c r="B7" s="31" t="s">
        <v>132</v>
      </c>
      <c r="C7" s="32" t="s">
        <v>29</v>
      </c>
      <c r="D7" s="33" t="n">
        <v>1</v>
      </c>
      <c r="E7" s="34"/>
      <c r="F7" s="35" t="n">
        <v>1</v>
      </c>
      <c r="G7" s="33" t="n">
        <v>1</v>
      </c>
      <c r="H7" s="34"/>
      <c r="I7" s="34"/>
      <c r="J7" s="34"/>
      <c r="K7" s="34"/>
      <c r="L7" s="34"/>
      <c r="M7" s="34"/>
      <c r="N7" s="34" t="n">
        <v>1</v>
      </c>
      <c r="O7" s="34"/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9</v>
      </c>
      <c r="B8" s="31" t="s">
        <v>133</v>
      </c>
      <c r="C8" s="32" t="s">
        <v>40</v>
      </c>
      <c r="D8" s="33"/>
      <c r="E8" s="34"/>
      <c r="F8" s="35"/>
      <c r="G8" s="33" t="n">
        <v>1</v>
      </c>
      <c r="H8" s="34"/>
      <c r="I8" s="34"/>
      <c r="J8" s="34"/>
      <c r="K8" s="34"/>
      <c r="L8" s="34"/>
      <c r="M8" s="34"/>
      <c r="N8" s="34" t="n">
        <v>1</v>
      </c>
      <c r="O8" s="34" t="n">
        <v>1</v>
      </c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12</v>
      </c>
      <c r="B9" s="31" t="s">
        <v>134</v>
      </c>
      <c r="C9" s="32" t="s">
        <v>32</v>
      </c>
      <c r="D9" s="33"/>
      <c r="E9" s="34"/>
      <c r="F9" s="35"/>
      <c r="G9" s="33" t="n">
        <v>1</v>
      </c>
      <c r="H9" s="34"/>
      <c r="I9" s="34"/>
      <c r="J9" s="34"/>
      <c r="K9" s="34"/>
      <c r="L9" s="34"/>
      <c r="M9" s="34"/>
      <c r="N9" s="34"/>
      <c r="O9" s="34" t="n">
        <v>1</v>
      </c>
      <c r="P9" s="35"/>
      <c r="Q9" s="33" t="n">
        <v>7</v>
      </c>
      <c r="R9" s="34" t="n">
        <v>4</v>
      </c>
      <c r="S9" s="34" t="n">
        <v>3</v>
      </c>
      <c r="T9" s="34" t="n">
        <v>1</v>
      </c>
      <c r="U9" s="34" t="n">
        <v>4</v>
      </c>
      <c r="V9" s="34" t="n">
        <v>2</v>
      </c>
      <c r="W9" s="36" t="n">
        <v>1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</v>
      </c>
      <c r="B10" s="31" t="s">
        <v>135</v>
      </c>
      <c r="C10" s="32" t="s">
        <v>43</v>
      </c>
      <c r="D10" s="33"/>
      <c r="E10" s="34"/>
      <c r="F10" s="35" t="n">
        <v>2</v>
      </c>
      <c r="G10" s="33" t="n">
        <v>1</v>
      </c>
      <c r="H10" s="34" t="n">
        <v>1</v>
      </c>
      <c r="I10" s="34"/>
      <c r="J10" s="34"/>
      <c r="K10" s="34"/>
      <c r="L10" s="34"/>
      <c r="M10" s="34"/>
      <c r="N10" s="34" t="n">
        <v>1</v>
      </c>
      <c r="O10" s="34"/>
      <c r="P10" s="35"/>
      <c r="Q10" s="33" t="n">
        <v>6</v>
      </c>
      <c r="R10" s="34" t="n">
        <v>4</v>
      </c>
      <c r="S10" s="34" t="n">
        <v>4</v>
      </c>
      <c r="T10" s="34" t="n">
        <v>2</v>
      </c>
      <c r="U10" s="34" t="n">
        <v>4</v>
      </c>
      <c r="V10" s="34" t="n">
        <v>0</v>
      </c>
      <c r="W10" s="36" t="n">
        <v>1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28</v>
      </c>
      <c r="B11" s="31" t="s">
        <v>136</v>
      </c>
      <c r="C11" s="32" t="s">
        <v>36</v>
      </c>
      <c r="D11" s="33" t="n">
        <v>1</v>
      </c>
      <c r="E11" s="34" t="n">
        <v>1</v>
      </c>
      <c r="F11" s="35" t="n">
        <v>1</v>
      </c>
      <c r="G11" s="33" t="n">
        <v>1</v>
      </c>
      <c r="H11" s="34" t="n">
        <v>1</v>
      </c>
      <c r="I11" s="34"/>
      <c r="J11" s="34"/>
      <c r="K11" s="34"/>
      <c r="L11" s="34"/>
      <c r="M11" s="34"/>
      <c r="N11" s="34" t="n">
        <v>1</v>
      </c>
      <c r="O11" s="34" t="n">
        <v>1</v>
      </c>
      <c r="P11" s="35"/>
      <c r="Q11" s="33" t="n">
        <v>5</v>
      </c>
      <c r="R11" s="34" t="n">
        <v>1</v>
      </c>
      <c r="S11" s="34" t="n">
        <v>0</v>
      </c>
      <c r="T11" s="34" t="n">
        <v>1</v>
      </c>
      <c r="U11" s="34" t="n">
        <v>0</v>
      </c>
      <c r="V11" s="34" t="n">
        <v>1</v>
      </c>
      <c r="W11" s="36" t="n">
        <v>1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52</v>
      </c>
      <c r="B12" s="31" t="s">
        <v>137</v>
      </c>
      <c r="C12" s="32" t="s">
        <v>43</v>
      </c>
      <c r="D12" s="33" t="n">
        <v>2</v>
      </c>
      <c r="E12" s="34" t="n">
        <v>1</v>
      </c>
      <c r="F12" s="35"/>
      <c r="G12" s="33"/>
      <c r="H12" s="34"/>
      <c r="I12" s="34"/>
      <c r="J12" s="34"/>
      <c r="K12" s="34"/>
      <c r="L12" s="34"/>
      <c r="M12" s="34"/>
      <c r="N12" s="34" t="n">
        <v>2</v>
      </c>
      <c r="O12" s="34"/>
      <c r="P12" s="35"/>
      <c r="Q12" s="33" t="n">
        <v>8</v>
      </c>
      <c r="R12" s="34" t="n">
        <v>2</v>
      </c>
      <c r="S12" s="34" t="n">
        <v>0</v>
      </c>
      <c r="T12" s="34" t="n">
        <v>1</v>
      </c>
      <c r="U12" s="34" t="n">
        <v>2</v>
      </c>
      <c r="V12" s="34" t="n">
        <v>2</v>
      </c>
      <c r="W12" s="36" t="n">
        <v>2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20</v>
      </c>
      <c r="B13" s="31" t="s">
        <v>138</v>
      </c>
      <c r="C13" s="32"/>
      <c r="D13" s="33"/>
      <c r="E13" s="34"/>
      <c r="F13" s="35"/>
      <c r="G13" s="33"/>
      <c r="H13" s="34"/>
      <c r="I13" s="34"/>
      <c r="J13" s="34"/>
      <c r="K13" s="34"/>
      <c r="L13" s="34"/>
      <c r="M13" s="34"/>
      <c r="N13" s="34"/>
      <c r="O13" s="34"/>
      <c r="P13" s="35"/>
      <c r="Q13" s="33"/>
      <c r="R13" s="34"/>
      <c r="S13" s="34"/>
      <c r="T13" s="34"/>
      <c r="U13" s="34"/>
      <c r="V13" s="34"/>
      <c r="W13" s="36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15</v>
      </c>
      <c r="B14" s="31" t="s">
        <v>139</v>
      </c>
      <c r="C14" s="32" t="s">
        <v>45</v>
      </c>
      <c r="D14" s="33" t="n">
        <v>4</v>
      </c>
      <c r="E14" s="34" t="n">
        <v>1</v>
      </c>
      <c r="F14" s="35"/>
      <c r="G14" s="33" t="n">
        <v>2</v>
      </c>
      <c r="H14" s="34" t="n">
        <v>1</v>
      </c>
      <c r="I14" s="34" t="n">
        <v>2</v>
      </c>
      <c r="J14" s="34" t="n">
        <v>1</v>
      </c>
      <c r="K14" s="34"/>
      <c r="L14" s="34"/>
      <c r="M14" s="34"/>
      <c r="N14" s="34"/>
      <c r="O14" s="34"/>
      <c r="P14" s="35" t="n">
        <v>2</v>
      </c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11</v>
      </c>
      <c r="B15" s="31" t="s">
        <v>140</v>
      </c>
      <c r="C15" s="32" t="s">
        <v>34</v>
      </c>
      <c r="D15" s="33"/>
      <c r="E15" s="34"/>
      <c r="F15" s="35" t="n">
        <v>1</v>
      </c>
      <c r="G15" s="33" t="n">
        <v>2</v>
      </c>
      <c r="H15" s="34" t="n">
        <v>1</v>
      </c>
      <c r="I15" s="34" t="n">
        <v>1</v>
      </c>
      <c r="J15" s="34" t="n">
        <v>1</v>
      </c>
      <c r="K15" s="34"/>
      <c r="L15" s="34"/>
      <c r="M15" s="34"/>
      <c r="N15" s="34"/>
      <c r="O15" s="34" t="n">
        <v>1</v>
      </c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/>
      <c r="B16" s="31"/>
      <c r="C16" s="32"/>
      <c r="D16" s="33"/>
      <c r="E16" s="34"/>
      <c r="F16" s="35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14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REDIPUGLIA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32</v>
      </c>
      <c r="B23" s="21" t="str">
        <f aca="false">B4</f>
        <v>BAIS JACOPO</v>
      </c>
      <c r="C23" s="22"/>
      <c r="D23" s="23"/>
      <c r="E23" s="24"/>
      <c r="F23" s="25"/>
      <c r="G23" s="23"/>
      <c r="H23" s="24"/>
      <c r="I23" s="24"/>
      <c r="J23" s="24"/>
      <c r="K23" s="24"/>
      <c r="L23" s="24"/>
      <c r="M23" s="24"/>
      <c r="N23" s="24"/>
      <c r="O23" s="24"/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31</v>
      </c>
      <c r="B24" s="31" t="str">
        <f aca="false">B5</f>
        <v>BAIS MATTIA</v>
      </c>
      <c r="C24" s="32"/>
      <c r="D24" s="33"/>
      <c r="E24" s="34"/>
      <c r="F24" s="35"/>
      <c r="G24" s="33" t="n">
        <v>2</v>
      </c>
      <c r="H24" s="34"/>
      <c r="I24" s="34"/>
      <c r="J24" s="34"/>
      <c r="K24" s="34"/>
      <c r="L24" s="34"/>
      <c r="M24" s="34"/>
      <c r="N24" s="34"/>
      <c r="O24" s="34" t="n">
        <v>1</v>
      </c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10</v>
      </c>
      <c r="B25" s="31" t="str">
        <f aca="false">B6</f>
        <v>BATTISTELLA THOMAS</v>
      </c>
      <c r="C25" s="32"/>
      <c r="D25" s="33"/>
      <c r="E25" s="34"/>
      <c r="F25" s="35"/>
      <c r="G25" s="33" t="n">
        <v>1</v>
      </c>
      <c r="H25" s="34"/>
      <c r="I25" s="34" t="n">
        <v>1</v>
      </c>
      <c r="J25" s="34" t="n">
        <v>1</v>
      </c>
      <c r="K25" s="34"/>
      <c r="L25" s="34"/>
      <c r="M25" s="34"/>
      <c r="N25" s="34" t="n">
        <v>1</v>
      </c>
      <c r="O25" s="34"/>
      <c r="P25" s="35" t="n">
        <v>1</v>
      </c>
      <c r="Q25" s="33"/>
      <c r="R25" s="34"/>
      <c r="S25" s="34"/>
      <c r="T25" s="34"/>
      <c r="U25" s="34"/>
      <c r="V25" s="34"/>
      <c r="W25" s="36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40</v>
      </c>
      <c r="B26" s="31" t="str">
        <f aca="false">B7</f>
        <v>BERTOGNA ANDREA</v>
      </c>
      <c r="C26" s="32" t="s">
        <v>29</v>
      </c>
      <c r="D26" s="33" t="n">
        <v>1</v>
      </c>
      <c r="E26" s="34" t="n">
        <v>2</v>
      </c>
      <c r="F26" s="35"/>
      <c r="G26" s="33" t="n">
        <v>2</v>
      </c>
      <c r="H26" s="34" t="n">
        <v>1</v>
      </c>
      <c r="I26" s="34"/>
      <c r="J26" s="34"/>
      <c r="K26" s="34"/>
      <c r="L26" s="34"/>
      <c r="M26" s="34"/>
      <c r="N26" s="34" t="n">
        <v>1</v>
      </c>
      <c r="O26" s="34" t="n">
        <v>1</v>
      </c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9</v>
      </c>
      <c r="B27" s="31" t="str">
        <f aca="false">B8</f>
        <v>BISIACH LORENZO</v>
      </c>
      <c r="C27" s="32" t="s">
        <v>40</v>
      </c>
      <c r="D27" s="33" t="n">
        <v>1</v>
      </c>
      <c r="E27" s="34"/>
      <c r="F27" s="35"/>
      <c r="G27" s="33"/>
      <c r="H27" s="34"/>
      <c r="I27" s="34"/>
      <c r="J27" s="34"/>
      <c r="K27" s="34"/>
      <c r="L27" s="34"/>
      <c r="M27" s="34"/>
      <c r="N27" s="34" t="n">
        <v>2</v>
      </c>
      <c r="O27" s="34"/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12</v>
      </c>
      <c r="B28" s="31" t="str">
        <f aca="false">B9</f>
        <v>BOGARO ALBERTO</v>
      </c>
      <c r="C28" s="32"/>
      <c r="D28" s="33"/>
      <c r="E28" s="34"/>
      <c r="F28" s="35"/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</v>
      </c>
      <c r="B29" s="31" t="str">
        <f aca="false">B10</f>
        <v>COMAR VERONICA</v>
      </c>
      <c r="C29" s="32"/>
      <c r="D29" s="33"/>
      <c r="E29" s="34"/>
      <c r="F29" s="35"/>
      <c r="G29" s="33" t="n">
        <v>2</v>
      </c>
      <c r="H29" s="34" t="n">
        <v>1</v>
      </c>
      <c r="I29" s="34"/>
      <c r="J29" s="34"/>
      <c r="K29" s="34"/>
      <c r="L29" s="34"/>
      <c r="M29" s="34"/>
      <c r="N29" s="34" t="n">
        <v>1</v>
      </c>
      <c r="O29" s="34" t="n">
        <v>2</v>
      </c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28</v>
      </c>
      <c r="B30" s="31" t="str">
        <f aca="false">B11</f>
        <v>COMELLATO ANTONELLA</v>
      </c>
      <c r="C30" s="32" t="s">
        <v>36</v>
      </c>
      <c r="D30" s="33"/>
      <c r="E30" s="34"/>
      <c r="F30" s="35" t="n">
        <v>1</v>
      </c>
      <c r="G30" s="33"/>
      <c r="H30" s="34"/>
      <c r="I30" s="34"/>
      <c r="J30" s="34"/>
      <c r="K30" s="34"/>
      <c r="L30" s="34"/>
      <c r="M30" s="34"/>
      <c r="N30" s="34"/>
      <c r="O30" s="34"/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52</v>
      </c>
      <c r="B31" s="31" t="str">
        <f aca="false">B12</f>
        <v>MOJA JORGE</v>
      </c>
      <c r="C31" s="32" t="s">
        <v>36</v>
      </c>
      <c r="D31" s="33"/>
      <c r="E31" s="34"/>
      <c r="F31" s="35" t="n">
        <v>1</v>
      </c>
      <c r="G31" s="33" t="n">
        <v>3</v>
      </c>
      <c r="H31" s="34" t="n">
        <v>1</v>
      </c>
      <c r="I31" s="34" t="n">
        <v>1</v>
      </c>
      <c r="J31" s="34"/>
      <c r="K31" s="34"/>
      <c r="L31" s="34"/>
      <c r="M31" s="34"/>
      <c r="N31" s="34"/>
      <c r="O31" s="34"/>
      <c r="P31" s="35" t="n">
        <v>1</v>
      </c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20</v>
      </c>
      <c r="B32" s="31" t="str">
        <f aca="false">B13</f>
        <v>MORRI RICCARDO</v>
      </c>
      <c r="C32" s="32" t="s">
        <v>27</v>
      </c>
      <c r="D32" s="33" t="n">
        <v>1</v>
      </c>
      <c r="E32" s="34" t="n">
        <v>2</v>
      </c>
      <c r="F32" s="35"/>
      <c r="G32" s="33" t="n">
        <v>1</v>
      </c>
      <c r="H32" s="34"/>
      <c r="I32" s="34"/>
      <c r="J32" s="34"/>
      <c r="K32" s="34"/>
      <c r="L32" s="34"/>
      <c r="M32" s="34"/>
      <c r="N32" s="34" t="n">
        <v>1</v>
      </c>
      <c r="O32" s="34" t="n">
        <v>1</v>
      </c>
      <c r="P32" s="35" t="n">
        <v>1</v>
      </c>
      <c r="Q32" s="33" t="n">
        <v>11</v>
      </c>
      <c r="R32" s="34" t="n">
        <v>4</v>
      </c>
      <c r="S32" s="34" t="n">
        <v>2</v>
      </c>
      <c r="T32" s="34" t="n">
        <v>3</v>
      </c>
      <c r="U32" s="34" t="n">
        <v>3</v>
      </c>
      <c r="V32" s="34" t="n">
        <v>1</v>
      </c>
      <c r="W32" s="36" t="n">
        <v>2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15</v>
      </c>
      <c r="B33" s="31" t="str">
        <f aca="false">B14</f>
        <v>TONZAR ALESSANDRO</v>
      </c>
      <c r="C33" s="32" t="s">
        <v>34</v>
      </c>
      <c r="D33" s="33" t="n">
        <v>2</v>
      </c>
      <c r="E33" s="34" t="n">
        <v>1</v>
      </c>
      <c r="F33" s="35"/>
      <c r="G33" s="33" t="n">
        <v>3</v>
      </c>
      <c r="H33" s="34"/>
      <c r="I33" s="34" t="n">
        <v>2</v>
      </c>
      <c r="J33" s="34" t="n">
        <v>1</v>
      </c>
      <c r="K33" s="34"/>
      <c r="L33" s="34"/>
      <c r="M33" s="34"/>
      <c r="N33" s="34"/>
      <c r="O33" s="34"/>
      <c r="P33" s="35" t="n">
        <v>1</v>
      </c>
      <c r="Q33" s="33" t="n">
        <v>8</v>
      </c>
      <c r="R33" s="34" t="n">
        <v>0</v>
      </c>
      <c r="S33" s="34" t="n">
        <v>0</v>
      </c>
      <c r="T33" s="34" t="n">
        <v>1</v>
      </c>
      <c r="U33" s="34" t="n">
        <v>0</v>
      </c>
      <c r="V33" s="34" t="n">
        <v>5</v>
      </c>
      <c r="W33" s="36" t="n">
        <v>2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11</v>
      </c>
      <c r="B34" s="31" t="str">
        <f aca="false">B15</f>
        <v>VARIN ENRICO</v>
      </c>
      <c r="C34" s="32" t="s">
        <v>45</v>
      </c>
      <c r="D34" s="33" t="n">
        <v>7</v>
      </c>
      <c r="E34" s="34" t="n">
        <v>3</v>
      </c>
      <c r="F34" s="35" t="n">
        <v>1</v>
      </c>
      <c r="G34" s="33" t="n">
        <v>2</v>
      </c>
      <c r="H34" s="34" t="n">
        <v>1</v>
      </c>
      <c r="I34" s="34"/>
      <c r="J34" s="34"/>
      <c r="K34" s="34"/>
      <c r="L34" s="34"/>
      <c r="M34" s="34"/>
      <c r="N34" s="34" t="n">
        <v>1</v>
      </c>
      <c r="O34" s="34" t="n">
        <v>1</v>
      </c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0</v>
      </c>
      <c r="B35" s="31" t="n">
        <f aca="false">B16</f>
        <v>0</v>
      </c>
      <c r="C35" s="32"/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12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REDIPUGLIA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32</v>
      </c>
      <c r="B42" s="21" t="str">
        <f aca="false">B23</f>
        <v>BAIS JACOPO</v>
      </c>
      <c r="C42" s="22"/>
      <c r="D42" s="23"/>
      <c r="E42" s="24"/>
      <c r="F42" s="25"/>
      <c r="G42" s="23"/>
      <c r="H42" s="24"/>
      <c r="I42" s="24"/>
      <c r="J42" s="24"/>
      <c r="K42" s="24"/>
      <c r="L42" s="24"/>
      <c r="M42" s="24"/>
      <c r="N42" s="24"/>
      <c r="O42" s="24"/>
      <c r="P42" s="25"/>
      <c r="Q42" s="26"/>
      <c r="R42" s="27"/>
      <c r="S42" s="27"/>
      <c r="T42" s="27"/>
      <c r="U42" s="27"/>
      <c r="V42" s="27"/>
      <c r="W42" s="28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31</v>
      </c>
      <c r="B43" s="31" t="str">
        <f aca="false">B24</f>
        <v>BAIS MATTIA</v>
      </c>
      <c r="C43" s="32"/>
      <c r="D43" s="33"/>
      <c r="E43" s="34"/>
      <c r="F43" s="35"/>
      <c r="G43" s="33"/>
      <c r="H43" s="34"/>
      <c r="I43" s="34"/>
      <c r="J43" s="34"/>
      <c r="K43" s="34"/>
      <c r="L43" s="34"/>
      <c r="M43" s="34"/>
      <c r="N43" s="34"/>
      <c r="O43" s="34"/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10</v>
      </c>
      <c r="B44" s="31" t="str">
        <f aca="false">B25</f>
        <v>BATTISTELLA THOMAS</v>
      </c>
      <c r="C44" s="32"/>
      <c r="D44" s="33"/>
      <c r="E44" s="34"/>
      <c r="F44" s="35"/>
      <c r="G44" s="33" t="n">
        <v>1</v>
      </c>
      <c r="H44" s="34"/>
      <c r="I44" s="34"/>
      <c r="J44" s="34"/>
      <c r="K44" s="34"/>
      <c r="L44" s="34"/>
      <c r="M44" s="34"/>
      <c r="N44" s="34" t="n">
        <v>1</v>
      </c>
      <c r="O44" s="34" t="n">
        <v>1</v>
      </c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40</v>
      </c>
      <c r="B45" s="31" t="str">
        <f aca="false">B26</f>
        <v>BERTOGNA ANDREA</v>
      </c>
      <c r="C45" s="32" t="s">
        <v>45</v>
      </c>
      <c r="D45" s="33" t="n">
        <v>3</v>
      </c>
      <c r="E45" s="34"/>
      <c r="F45" s="35"/>
      <c r="G45" s="33" t="n">
        <v>2</v>
      </c>
      <c r="H45" s="34"/>
      <c r="I45" s="34"/>
      <c r="J45" s="34"/>
      <c r="K45" s="34"/>
      <c r="L45" s="34"/>
      <c r="M45" s="34"/>
      <c r="N45" s="34"/>
      <c r="O45" s="34" t="n">
        <v>1</v>
      </c>
      <c r="P45" s="35"/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9</v>
      </c>
      <c r="B46" s="31" t="str">
        <f aca="false">B27</f>
        <v>BISIACH LORENZO</v>
      </c>
      <c r="C46" s="32"/>
      <c r="D46" s="33"/>
      <c r="E46" s="34"/>
      <c r="F46" s="35"/>
      <c r="G46" s="33" t="n">
        <v>1</v>
      </c>
      <c r="H46" s="34"/>
      <c r="I46" s="34"/>
      <c r="J46" s="34"/>
      <c r="K46" s="34"/>
      <c r="L46" s="34"/>
      <c r="M46" s="34"/>
      <c r="N46" s="34" t="n">
        <v>1</v>
      </c>
      <c r="O46" s="34" t="n">
        <v>1</v>
      </c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12</v>
      </c>
      <c r="B47" s="31" t="str">
        <f aca="false">B28</f>
        <v>BOGARO ALBERTO</v>
      </c>
      <c r="C47" s="32"/>
      <c r="D47" s="33"/>
      <c r="E47" s="34"/>
      <c r="F47" s="35"/>
      <c r="G47" s="33" t="n">
        <v>1</v>
      </c>
      <c r="H47" s="34"/>
      <c r="I47" s="34"/>
      <c r="J47" s="34"/>
      <c r="K47" s="34"/>
      <c r="L47" s="34"/>
      <c r="M47" s="34"/>
      <c r="N47" s="34" t="n">
        <v>1</v>
      </c>
      <c r="O47" s="34" t="n">
        <v>1</v>
      </c>
      <c r="P47" s="35"/>
      <c r="Q47" s="33" t="n">
        <v>3</v>
      </c>
      <c r="R47" s="34" t="n">
        <v>0</v>
      </c>
      <c r="S47" s="34" t="n">
        <v>0</v>
      </c>
      <c r="T47" s="34" t="n">
        <v>0</v>
      </c>
      <c r="U47" s="34" t="n">
        <v>2</v>
      </c>
      <c r="V47" s="34" t="n">
        <v>0</v>
      </c>
      <c r="W47" s="36" t="n">
        <v>1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</v>
      </c>
      <c r="B48" s="31" t="str">
        <f aca="false">B29</f>
        <v>COMAR VERONICA</v>
      </c>
      <c r="C48" s="32"/>
      <c r="D48" s="33"/>
      <c r="E48" s="34"/>
      <c r="F48" s="35"/>
      <c r="G48" s="33" t="n">
        <v>1</v>
      </c>
      <c r="H48" s="34" t="n">
        <v>2</v>
      </c>
      <c r="I48" s="34"/>
      <c r="J48" s="34"/>
      <c r="K48" s="34"/>
      <c r="L48" s="34"/>
      <c r="M48" s="34"/>
      <c r="N48" s="34" t="n">
        <v>1</v>
      </c>
      <c r="O48" s="34"/>
      <c r="P48" s="35"/>
      <c r="Q48" s="33"/>
      <c r="R48" s="34"/>
      <c r="S48" s="34"/>
      <c r="T48" s="34"/>
      <c r="U48" s="34"/>
      <c r="V48" s="34"/>
      <c r="W48" s="3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28</v>
      </c>
      <c r="B49" s="31" t="str">
        <f aca="false">B30</f>
        <v>COMELLATO ANTONELLA</v>
      </c>
      <c r="C49" s="32"/>
      <c r="D49" s="33"/>
      <c r="E49" s="34"/>
      <c r="F49" s="35"/>
      <c r="G49" s="33"/>
      <c r="H49" s="34"/>
      <c r="I49" s="34"/>
      <c r="J49" s="34"/>
      <c r="K49" s="34"/>
      <c r="L49" s="34"/>
      <c r="M49" s="34"/>
      <c r="N49" s="34" t="n">
        <v>1</v>
      </c>
      <c r="O49" s="34"/>
      <c r="P49" s="35"/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52</v>
      </c>
      <c r="B50" s="31" t="str">
        <f aca="false">B31</f>
        <v>MOJA JORGE</v>
      </c>
      <c r="C50" s="32" t="s">
        <v>29</v>
      </c>
      <c r="D50" s="33"/>
      <c r="E50" s="34"/>
      <c r="F50" s="35" t="n">
        <v>1</v>
      </c>
      <c r="G50" s="33" t="n">
        <v>2</v>
      </c>
      <c r="H50" s="34" t="n">
        <v>1</v>
      </c>
      <c r="I50" s="34" t="n">
        <v>1</v>
      </c>
      <c r="J50" s="34"/>
      <c r="K50" s="34"/>
      <c r="L50" s="34"/>
      <c r="M50" s="34"/>
      <c r="N50" s="34"/>
      <c r="O50" s="34"/>
      <c r="P50" s="35" t="n">
        <v>1</v>
      </c>
      <c r="Q50" s="33" t="n">
        <v>4</v>
      </c>
      <c r="R50" s="34" t="n">
        <v>4</v>
      </c>
      <c r="S50" s="34" t="n">
        <v>4</v>
      </c>
      <c r="T50" s="34" t="n">
        <v>1</v>
      </c>
      <c r="U50" s="34" t="n">
        <v>2</v>
      </c>
      <c r="V50" s="34" t="n">
        <v>0</v>
      </c>
      <c r="W50" s="36" t="n">
        <v>1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20</v>
      </c>
      <c r="B51" s="31" t="str">
        <f aca="false">B32</f>
        <v>MORRI RICCARDO</v>
      </c>
      <c r="C51" s="32"/>
      <c r="D51" s="33"/>
      <c r="E51" s="34"/>
      <c r="F51" s="35"/>
      <c r="G51" s="33"/>
      <c r="H51" s="34"/>
      <c r="I51" s="34"/>
      <c r="J51" s="34"/>
      <c r="K51" s="34"/>
      <c r="L51" s="34"/>
      <c r="M51" s="34"/>
      <c r="N51" s="34"/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15</v>
      </c>
      <c r="B52" s="31" t="str">
        <f aca="false">B33</f>
        <v>TONZAR ALESSANDRO</v>
      </c>
      <c r="C52" s="32" t="s">
        <v>45</v>
      </c>
      <c r="D52" s="33" t="n">
        <v>3</v>
      </c>
      <c r="E52" s="34"/>
      <c r="F52" s="35"/>
      <c r="G52" s="33" t="n">
        <v>1</v>
      </c>
      <c r="H52" s="34" t="n">
        <v>1</v>
      </c>
      <c r="I52" s="34" t="n">
        <v>1</v>
      </c>
      <c r="J52" s="34"/>
      <c r="K52" s="34"/>
      <c r="L52" s="34"/>
      <c r="M52" s="34"/>
      <c r="N52" s="34" t="n">
        <v>1</v>
      </c>
      <c r="O52" s="34"/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11</v>
      </c>
      <c r="B53" s="31" t="str">
        <f aca="false">B34</f>
        <v>VARIN ENRICO</v>
      </c>
      <c r="C53" s="32"/>
      <c r="D53" s="33"/>
      <c r="E53" s="34"/>
      <c r="F53" s="35"/>
      <c r="G53" s="33" t="n">
        <v>1</v>
      </c>
      <c r="H53" s="34" t="n">
        <v>2</v>
      </c>
      <c r="I53" s="34" t="n">
        <v>1</v>
      </c>
      <c r="J53" s="34"/>
      <c r="K53" s="34"/>
      <c r="L53" s="34" t="n">
        <v>1</v>
      </c>
      <c r="M53" s="34"/>
      <c r="N53" s="34" t="n">
        <v>1</v>
      </c>
      <c r="O53" s="34"/>
      <c r="P53" s="35" t="n">
        <v>2</v>
      </c>
      <c r="Q53" s="33" t="n">
        <v>14</v>
      </c>
      <c r="R53" s="34" t="n">
        <v>2</v>
      </c>
      <c r="S53" s="34" t="n">
        <v>2</v>
      </c>
      <c r="T53" s="34" t="n">
        <v>0</v>
      </c>
      <c r="U53" s="34" t="n">
        <v>6</v>
      </c>
      <c r="V53" s="34" t="n">
        <v>6</v>
      </c>
      <c r="W53" s="36" t="n">
        <v>2</v>
      </c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0</v>
      </c>
      <c r="B54" s="31" t="n">
        <f aca="false">B35</f>
        <v>0</v>
      </c>
      <c r="C54" s="32"/>
      <c r="D54" s="33"/>
      <c r="E54" s="34"/>
      <c r="F54" s="35"/>
      <c r="G54" s="33"/>
      <c r="H54" s="34"/>
      <c r="I54" s="34"/>
      <c r="J54" s="34"/>
      <c r="K54" s="34"/>
      <c r="L54" s="34"/>
      <c r="M54" s="34"/>
      <c r="N54" s="34"/>
      <c r="O54" s="34"/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10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1.25" hidden="false" customHeight="fals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false" outlineLevel="0" collapsed="false">
      <c r="A60" s="74"/>
      <c r="B60" s="75" t="str">
        <f aca="false">B41</f>
        <v>REDIPUGLIA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32</v>
      </c>
      <c r="B61" s="21" t="str">
        <f aca="false">B42</f>
        <v>BAIS JACOPO</v>
      </c>
      <c r="C61" s="22"/>
      <c r="D61" s="23"/>
      <c r="E61" s="24"/>
      <c r="F61" s="25"/>
      <c r="G61" s="23" t="n">
        <v>1</v>
      </c>
      <c r="H61" s="24"/>
      <c r="I61" s="24"/>
      <c r="J61" s="24"/>
      <c r="K61" s="24"/>
      <c r="L61" s="24"/>
      <c r="M61" s="24"/>
      <c r="N61" s="24"/>
      <c r="O61" s="24" t="n">
        <v>1</v>
      </c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31</v>
      </c>
      <c r="B62" s="31" t="str">
        <f aca="false">B43</f>
        <v>BAIS MATTIA</v>
      </c>
      <c r="C62" s="32"/>
      <c r="D62" s="33"/>
      <c r="E62" s="34"/>
      <c r="F62" s="35"/>
      <c r="G62" s="33"/>
      <c r="H62" s="34"/>
      <c r="I62" s="34"/>
      <c r="J62" s="34"/>
      <c r="K62" s="34"/>
      <c r="L62" s="34"/>
      <c r="M62" s="34"/>
      <c r="N62" s="34"/>
      <c r="O62" s="34"/>
      <c r="P62" s="35"/>
      <c r="Q62" s="33"/>
      <c r="R62" s="34"/>
      <c r="S62" s="34"/>
      <c r="T62" s="34"/>
      <c r="U62" s="34"/>
      <c r="V62" s="34"/>
      <c r="W62" s="36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10</v>
      </c>
      <c r="B63" s="31" t="str">
        <f aca="false">B44</f>
        <v>BATTISTELLA THOMAS</v>
      </c>
      <c r="C63" s="32"/>
      <c r="D63" s="33"/>
      <c r="E63" s="34"/>
      <c r="F63" s="35"/>
      <c r="G63" s="33" t="n">
        <v>2</v>
      </c>
      <c r="H63" s="34"/>
      <c r="I63" s="34"/>
      <c r="J63" s="34"/>
      <c r="K63" s="34"/>
      <c r="L63" s="34"/>
      <c r="M63" s="34"/>
      <c r="N63" s="34"/>
      <c r="O63" s="34"/>
      <c r="P63" s="35" t="n">
        <v>1</v>
      </c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40</v>
      </c>
      <c r="B64" s="31" t="str">
        <f aca="false">B45</f>
        <v>BERTOGNA ANDREA</v>
      </c>
      <c r="C64" s="32" t="s">
        <v>45</v>
      </c>
      <c r="D64" s="33" t="n">
        <v>7</v>
      </c>
      <c r="E64" s="34"/>
      <c r="F64" s="35"/>
      <c r="G64" s="33"/>
      <c r="H64" s="34"/>
      <c r="I64" s="34"/>
      <c r="J64" s="34"/>
      <c r="K64" s="34"/>
      <c r="L64" s="34"/>
      <c r="M64" s="34"/>
      <c r="N64" s="34" t="n">
        <v>1</v>
      </c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9</v>
      </c>
      <c r="B65" s="31" t="str">
        <f aca="false">B46</f>
        <v>BISIACH LORENZO</v>
      </c>
      <c r="C65" s="32"/>
      <c r="D65" s="33"/>
      <c r="E65" s="34"/>
      <c r="F65" s="35"/>
      <c r="G65" s="33"/>
      <c r="H65" s="34" t="n">
        <v>1</v>
      </c>
      <c r="I65" s="34"/>
      <c r="J65" s="34"/>
      <c r="K65" s="34"/>
      <c r="L65" s="34"/>
      <c r="M65" s="34"/>
      <c r="N65" s="34" t="n">
        <v>1</v>
      </c>
      <c r="O65" s="34"/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12</v>
      </c>
      <c r="B66" s="31" t="str">
        <f aca="false">B47</f>
        <v>BOGARO ALBERTO</v>
      </c>
      <c r="C66" s="32"/>
      <c r="D66" s="33"/>
      <c r="E66" s="34"/>
      <c r="F66" s="35"/>
      <c r="G66" s="33"/>
      <c r="H66" s="34"/>
      <c r="I66" s="34"/>
      <c r="J66" s="34"/>
      <c r="K66" s="34"/>
      <c r="L66" s="34"/>
      <c r="M66" s="34"/>
      <c r="N66" s="34"/>
      <c r="O66" s="34"/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</v>
      </c>
      <c r="B67" s="31" t="str">
        <f aca="false">B48</f>
        <v>COMAR VERONICA</v>
      </c>
      <c r="C67" s="32" t="s">
        <v>34</v>
      </c>
      <c r="D67" s="33" t="n">
        <v>1</v>
      </c>
      <c r="E67" s="34"/>
      <c r="F67" s="35"/>
      <c r="G67" s="33" t="n">
        <v>1</v>
      </c>
      <c r="H67" s="34" t="n">
        <v>1</v>
      </c>
      <c r="I67" s="34"/>
      <c r="J67" s="34"/>
      <c r="K67" s="34"/>
      <c r="L67" s="34"/>
      <c r="M67" s="34"/>
      <c r="N67" s="34" t="n">
        <v>1</v>
      </c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28</v>
      </c>
      <c r="B68" s="31" t="str">
        <f aca="false">B49</f>
        <v>COMELLATO ANTONELLA</v>
      </c>
      <c r="C68" s="32"/>
      <c r="D68" s="33"/>
      <c r="E68" s="34" t="n">
        <v>1</v>
      </c>
      <c r="F68" s="35"/>
      <c r="G68" s="33"/>
      <c r="H68" s="34"/>
      <c r="I68" s="34"/>
      <c r="J68" s="34"/>
      <c r="K68" s="34"/>
      <c r="L68" s="34"/>
      <c r="M68" s="34"/>
      <c r="N68" s="34"/>
      <c r="O68" s="34"/>
      <c r="P68" s="35"/>
      <c r="Q68" s="33" t="n">
        <v>7</v>
      </c>
      <c r="R68" s="34" t="n">
        <v>1</v>
      </c>
      <c r="S68" s="34" t="n">
        <v>1</v>
      </c>
      <c r="T68" s="34" t="n">
        <v>0</v>
      </c>
      <c r="U68" s="34" t="n">
        <v>4</v>
      </c>
      <c r="V68" s="34" t="n">
        <v>2</v>
      </c>
      <c r="W68" s="36" t="n">
        <v>1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52</v>
      </c>
      <c r="B69" s="31" t="str">
        <f aca="false">B50</f>
        <v>MOJA JORGE</v>
      </c>
      <c r="C69" s="32"/>
      <c r="D69" s="33"/>
      <c r="E69" s="34"/>
      <c r="F69" s="35"/>
      <c r="G69" s="33" t="n">
        <v>1</v>
      </c>
      <c r="H69" s="34"/>
      <c r="I69" s="34"/>
      <c r="J69" s="34"/>
      <c r="K69" s="34"/>
      <c r="L69" s="34"/>
      <c r="M69" s="34"/>
      <c r="N69" s="34" t="n">
        <v>1</v>
      </c>
      <c r="O69" s="34" t="n">
        <v>1</v>
      </c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20</v>
      </c>
      <c r="B70" s="31" t="str">
        <f aca="false">B51</f>
        <v>MORRI RICCARDO</v>
      </c>
      <c r="C70" s="32"/>
      <c r="D70" s="33"/>
      <c r="E70" s="34"/>
      <c r="F70" s="35"/>
      <c r="G70" s="33" t="n">
        <v>1</v>
      </c>
      <c r="H70" s="34"/>
      <c r="I70" s="34"/>
      <c r="J70" s="34"/>
      <c r="K70" s="34"/>
      <c r="L70" s="34"/>
      <c r="M70" s="34"/>
      <c r="N70" s="34"/>
      <c r="O70" s="34" t="n">
        <v>1</v>
      </c>
      <c r="P70" s="35"/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15</v>
      </c>
      <c r="B71" s="31" t="str">
        <f aca="false">B52</f>
        <v>TONZAR ALESSANDRO</v>
      </c>
      <c r="C71" s="32" t="s">
        <v>36</v>
      </c>
      <c r="D71" s="33" t="n">
        <v>1</v>
      </c>
      <c r="E71" s="34"/>
      <c r="F71" s="35"/>
      <c r="G71" s="33" t="n">
        <v>2</v>
      </c>
      <c r="H71" s="34" t="n">
        <v>2</v>
      </c>
      <c r="I71" s="34" t="n">
        <v>2</v>
      </c>
      <c r="J71" s="34" t="n">
        <v>1</v>
      </c>
      <c r="K71" s="34"/>
      <c r="L71" s="34" t="n">
        <v>1</v>
      </c>
      <c r="M71" s="34"/>
      <c r="N71" s="34"/>
      <c r="O71" s="34"/>
      <c r="P71" s="35" t="n">
        <v>2</v>
      </c>
      <c r="Q71" s="33" t="n">
        <v>3</v>
      </c>
      <c r="R71" s="34" t="n">
        <v>0</v>
      </c>
      <c r="S71" s="34" t="n">
        <v>0</v>
      </c>
      <c r="T71" s="34" t="n">
        <v>2</v>
      </c>
      <c r="U71" s="34" t="n">
        <v>0</v>
      </c>
      <c r="V71" s="34" t="n">
        <v>0</v>
      </c>
      <c r="W71" s="36" t="n">
        <v>1</v>
      </c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11</v>
      </c>
      <c r="B72" s="31" t="str">
        <f aca="false">B53</f>
        <v>VARIN ENRICO</v>
      </c>
      <c r="C72" s="32" t="s">
        <v>27</v>
      </c>
      <c r="D72" s="33" t="n">
        <v>3</v>
      </c>
      <c r="E72" s="34" t="n">
        <v>2</v>
      </c>
      <c r="F72" s="35"/>
      <c r="G72" s="33" t="n">
        <v>2</v>
      </c>
      <c r="H72" s="34" t="n">
        <v>1</v>
      </c>
      <c r="I72" s="34" t="n">
        <v>1</v>
      </c>
      <c r="J72" s="34"/>
      <c r="K72" s="34"/>
      <c r="L72" s="34"/>
      <c r="M72" s="34"/>
      <c r="N72" s="34"/>
      <c r="O72" s="34"/>
      <c r="P72" s="35"/>
      <c r="Q72" s="33" t="n">
        <v>9</v>
      </c>
      <c r="R72" s="34" t="n">
        <v>0</v>
      </c>
      <c r="S72" s="34" t="n">
        <v>0</v>
      </c>
      <c r="T72" s="34" t="n">
        <v>0</v>
      </c>
      <c r="U72" s="34" t="n">
        <v>3</v>
      </c>
      <c r="V72" s="34" t="n">
        <v>5</v>
      </c>
      <c r="W72" s="36" t="n">
        <v>2</v>
      </c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0</v>
      </c>
      <c r="B73" s="31" t="n">
        <f aca="false">B54</f>
        <v>0</v>
      </c>
      <c r="C73" s="32"/>
      <c r="D73" s="33"/>
      <c r="E73" s="34"/>
      <c r="F73" s="35"/>
      <c r="G73" s="33"/>
      <c r="H73" s="34"/>
      <c r="I73" s="34"/>
      <c r="J73" s="34"/>
      <c r="K73" s="34"/>
      <c r="L73" s="34"/>
      <c r="M73" s="34"/>
      <c r="N73" s="34"/>
      <c r="O73" s="34"/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14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fals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false" outlineLevel="0" collapsed="false">
      <c r="A79" s="85"/>
      <c r="B79" s="86" t="str">
        <f aca="false">B41</f>
        <v>REDIPUGLIA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32</v>
      </c>
      <c r="B80" s="21" t="str">
        <f aca="false">B61</f>
        <v>BAIS JACOPO</v>
      </c>
      <c r="C80" s="22"/>
      <c r="D80" s="23"/>
      <c r="E80" s="24"/>
      <c r="F80" s="25"/>
      <c r="G80" s="23" t="n">
        <v>1</v>
      </c>
      <c r="H80" s="24"/>
      <c r="I80" s="24"/>
      <c r="J80" s="24"/>
      <c r="K80" s="24"/>
      <c r="L80" s="24"/>
      <c r="M80" s="24"/>
      <c r="N80" s="24"/>
      <c r="O80" s="24" t="n">
        <v>1</v>
      </c>
      <c r="P80" s="25"/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31</v>
      </c>
      <c r="B81" s="31" t="str">
        <f aca="false">B62</f>
        <v>BAIS MATTIA</v>
      </c>
      <c r="C81" s="32"/>
      <c r="D81" s="33"/>
      <c r="E81" s="34"/>
      <c r="F81" s="35"/>
      <c r="G81" s="33" t="n">
        <v>2</v>
      </c>
      <c r="H81" s="34"/>
      <c r="I81" s="34"/>
      <c r="J81" s="34"/>
      <c r="K81" s="34"/>
      <c r="L81" s="34"/>
      <c r="M81" s="34"/>
      <c r="N81" s="34"/>
      <c r="O81" s="34" t="n">
        <v>2</v>
      </c>
      <c r="P81" s="35"/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10</v>
      </c>
      <c r="B82" s="31" t="str">
        <f aca="false">B63</f>
        <v>BATTISTELLA THOMAS</v>
      </c>
      <c r="C82" s="32"/>
      <c r="D82" s="33" t="n">
        <v>2</v>
      </c>
      <c r="E82" s="34"/>
      <c r="F82" s="35"/>
      <c r="G82" s="33" t="n">
        <v>3</v>
      </c>
      <c r="H82" s="34" t="n">
        <v>1</v>
      </c>
      <c r="I82" s="34" t="n">
        <v>1</v>
      </c>
      <c r="J82" s="34"/>
      <c r="K82" s="34"/>
      <c r="L82" s="34"/>
      <c r="M82" s="34"/>
      <c r="N82" s="34"/>
      <c r="O82" s="34"/>
      <c r="P82" s="35" t="n">
        <v>1</v>
      </c>
      <c r="Q82" s="33"/>
      <c r="R82" s="34"/>
      <c r="S82" s="34"/>
      <c r="T82" s="34"/>
      <c r="U82" s="34"/>
      <c r="V82" s="34"/>
      <c r="W82" s="36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40</v>
      </c>
      <c r="B83" s="31" t="str">
        <f aca="false">B64</f>
        <v>BERTOGNA ANDREA</v>
      </c>
      <c r="C83" s="32"/>
      <c r="D83" s="33" t="n">
        <v>2</v>
      </c>
      <c r="E83" s="34" t="n">
        <v>1</v>
      </c>
      <c r="F83" s="35"/>
      <c r="G83" s="33" t="n">
        <v>3</v>
      </c>
      <c r="H83" s="34"/>
      <c r="I83" s="34"/>
      <c r="J83" s="34"/>
      <c r="K83" s="34"/>
      <c r="L83" s="34"/>
      <c r="M83" s="34"/>
      <c r="N83" s="34"/>
      <c r="O83" s="34" t="n">
        <v>2</v>
      </c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9</v>
      </c>
      <c r="B84" s="31" t="str">
        <f aca="false">B65</f>
        <v>BISIACH LORENZO</v>
      </c>
      <c r="C84" s="32"/>
      <c r="D84" s="33" t="n">
        <v>1</v>
      </c>
      <c r="E84" s="34" t="n">
        <v>1</v>
      </c>
      <c r="F84" s="35" t="n">
        <v>1</v>
      </c>
      <c r="G84" s="33" t="n">
        <v>1</v>
      </c>
      <c r="H84" s="34" t="n">
        <v>1</v>
      </c>
      <c r="I84" s="34"/>
      <c r="J84" s="34"/>
      <c r="K84" s="34"/>
      <c r="L84" s="34"/>
      <c r="M84" s="34"/>
      <c r="N84" s="34" t="n">
        <v>1</v>
      </c>
      <c r="O84" s="91" t="n">
        <v>1</v>
      </c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12</v>
      </c>
      <c r="B85" s="31" t="str">
        <f aca="false">B66</f>
        <v>BOGARO ALBERTO</v>
      </c>
      <c r="C85" s="32"/>
      <c r="D85" s="33"/>
      <c r="E85" s="34"/>
      <c r="F85" s="35"/>
      <c r="G85" s="33"/>
      <c r="H85" s="34"/>
      <c r="I85" s="126"/>
      <c r="J85" s="34"/>
      <c r="K85" s="34"/>
      <c r="L85" s="34"/>
      <c r="M85" s="34"/>
      <c r="N85" s="34"/>
      <c r="O85" s="34"/>
      <c r="P85" s="35"/>
      <c r="Q85" s="33" t="n">
        <v>9</v>
      </c>
      <c r="R85" s="34" t="n">
        <v>0</v>
      </c>
      <c r="S85" s="34" t="n">
        <v>0</v>
      </c>
      <c r="T85" s="34" t="n">
        <v>0</v>
      </c>
      <c r="U85" s="34" t="n">
        <v>5</v>
      </c>
      <c r="V85" s="34" t="n">
        <v>0</v>
      </c>
      <c r="W85" s="36" t="n">
        <v>2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</v>
      </c>
      <c r="B86" s="31" t="str">
        <f aca="false">B67</f>
        <v>COMAR VERONICA</v>
      </c>
      <c r="C86" s="32"/>
      <c r="D86" s="33" t="n">
        <v>1</v>
      </c>
      <c r="E86" s="34" t="n">
        <v>1</v>
      </c>
      <c r="F86" s="35"/>
      <c r="G86" s="33" t="n">
        <v>1</v>
      </c>
      <c r="H86" s="34" t="n">
        <v>2</v>
      </c>
      <c r="I86" s="34"/>
      <c r="J86" s="34"/>
      <c r="K86" s="34"/>
      <c r="L86" s="34"/>
      <c r="M86" s="34"/>
      <c r="N86" s="34" t="n">
        <v>1</v>
      </c>
      <c r="O86" s="34"/>
      <c r="P86" s="35"/>
      <c r="Q86" s="33" t="n">
        <v>13</v>
      </c>
      <c r="R86" s="34" t="n">
        <v>2</v>
      </c>
      <c r="S86" s="34" t="n">
        <v>2</v>
      </c>
      <c r="T86" s="34" t="n">
        <v>2</v>
      </c>
      <c r="U86" s="34" t="n">
        <v>5</v>
      </c>
      <c r="V86" s="34" t="n">
        <v>1</v>
      </c>
      <c r="W86" s="36" t="n">
        <v>3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28</v>
      </c>
      <c r="B87" s="31" t="str">
        <f aca="false">B68</f>
        <v>COMELLATO ANTONELLA</v>
      </c>
      <c r="C87" s="32"/>
      <c r="D87" s="33" t="n">
        <v>1</v>
      </c>
      <c r="E87" s="34"/>
      <c r="F87" s="35"/>
      <c r="G87" s="33" t="n">
        <v>2</v>
      </c>
      <c r="H87" s="34"/>
      <c r="I87" s="34"/>
      <c r="J87" s="34"/>
      <c r="K87" s="34"/>
      <c r="L87" s="34"/>
      <c r="M87" s="34"/>
      <c r="N87" s="34"/>
      <c r="O87" s="34" t="n">
        <v>2</v>
      </c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52</v>
      </c>
      <c r="B88" s="31" t="str">
        <f aca="false">B69</f>
        <v>MOJA JORGE</v>
      </c>
      <c r="C88" s="32"/>
      <c r="D88" s="33"/>
      <c r="E88" s="34"/>
      <c r="F88" s="35"/>
      <c r="G88" s="33" t="n">
        <v>1</v>
      </c>
      <c r="H88" s="34" t="n">
        <v>2</v>
      </c>
      <c r="I88" s="34"/>
      <c r="J88" s="34"/>
      <c r="K88" s="34"/>
      <c r="L88" s="34"/>
      <c r="M88" s="34"/>
      <c r="N88" s="34" t="n">
        <v>1</v>
      </c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20</v>
      </c>
      <c r="B89" s="31" t="str">
        <f aca="false">B70</f>
        <v>MORRI RICCARDO</v>
      </c>
      <c r="C89" s="32"/>
      <c r="D89" s="33"/>
      <c r="E89" s="34"/>
      <c r="F89" s="35"/>
      <c r="G89" s="33"/>
      <c r="H89" s="34"/>
      <c r="I89" s="34"/>
      <c r="J89" s="34"/>
      <c r="K89" s="34"/>
      <c r="L89" s="34"/>
      <c r="M89" s="34"/>
      <c r="N89" s="34" t="n">
        <v>1</v>
      </c>
      <c r="O89" s="34"/>
      <c r="P89" s="35"/>
      <c r="Q89" s="33" t="n">
        <v>2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2</v>
      </c>
      <c r="W89" s="36" t="n">
        <v>1</v>
      </c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15</v>
      </c>
      <c r="B90" s="31" t="str">
        <f aca="false">B71</f>
        <v>TONZAR ALESSANDRO</v>
      </c>
      <c r="C90" s="32"/>
      <c r="D90" s="33" t="n">
        <v>4</v>
      </c>
      <c r="E90" s="34" t="n">
        <v>1</v>
      </c>
      <c r="F90" s="35"/>
      <c r="G90" s="33" t="n">
        <v>2</v>
      </c>
      <c r="H90" s="34" t="n">
        <v>1</v>
      </c>
      <c r="I90" s="34"/>
      <c r="J90" s="34"/>
      <c r="K90" s="34"/>
      <c r="L90" s="34"/>
      <c r="M90" s="34"/>
      <c r="N90" s="34" t="n">
        <v>1</v>
      </c>
      <c r="O90" s="34" t="n">
        <v>1</v>
      </c>
      <c r="P90" s="35"/>
      <c r="Q90" s="33"/>
      <c r="R90" s="34"/>
      <c r="S90" s="34"/>
      <c r="T90" s="34"/>
      <c r="U90" s="34"/>
      <c r="V90" s="34"/>
      <c r="W90" s="36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11</v>
      </c>
      <c r="B91" s="31" t="str">
        <f aca="false">B72</f>
        <v>VARIN ENRICO</v>
      </c>
      <c r="C91" s="32"/>
      <c r="D91" s="33" t="n">
        <v>1</v>
      </c>
      <c r="E91" s="34" t="n">
        <v>1</v>
      </c>
      <c r="F91" s="35"/>
      <c r="G91" s="33" t="n">
        <v>3</v>
      </c>
      <c r="H91" s="34" t="n">
        <v>2</v>
      </c>
      <c r="I91" s="34" t="n">
        <v>1</v>
      </c>
      <c r="J91" s="34"/>
      <c r="K91" s="34"/>
      <c r="L91" s="34" t="n">
        <v>1</v>
      </c>
      <c r="M91" s="34"/>
      <c r="N91" s="34"/>
      <c r="O91" s="34" t="n">
        <v>1</v>
      </c>
      <c r="P91" s="35" t="n">
        <v>3</v>
      </c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0</v>
      </c>
      <c r="B92" s="31" t="n">
        <f aca="false">B73</f>
        <v>0</v>
      </c>
      <c r="C92" s="32"/>
      <c r="D92" s="33"/>
      <c r="E92" s="34"/>
      <c r="F92" s="35"/>
      <c r="G92" s="33"/>
      <c r="H92" s="34"/>
      <c r="I92" s="34"/>
      <c r="J92" s="34"/>
      <c r="K92" s="34"/>
      <c r="L92" s="34"/>
      <c r="M92" s="34"/>
      <c r="N92" s="34"/>
      <c r="O92" s="34"/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REDIPUGLIA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32</v>
      </c>
      <c r="B99" s="105" t="str">
        <f aca="false">B80</f>
        <v>BAIS JACOPO</v>
      </c>
      <c r="C99" s="106"/>
      <c r="D99" s="107" t="n">
        <f aca="false">D80+D61+D42+D23+D4</f>
        <v>0</v>
      </c>
      <c r="E99" s="108" t="n">
        <f aca="false">E80+E61+E42+E23+E4</f>
        <v>0</v>
      </c>
      <c r="F99" s="109" t="n">
        <f aca="false">F80+F61+F42+F23+F4</f>
        <v>0</v>
      </c>
      <c r="G99" s="107" t="n">
        <f aca="false">G80+G61+G42+G23+G4</f>
        <v>4</v>
      </c>
      <c r="H99" s="108" t="n">
        <f aca="false">H80+H61+H42+H23+H4</f>
        <v>0</v>
      </c>
      <c r="I99" s="108" t="n">
        <f aca="false">I80+I61+I42+I23+I4</f>
        <v>0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0</v>
      </c>
      <c r="O99" s="108" t="n">
        <f aca="false">O80+O61+O42+O23+O4</f>
        <v>3</v>
      </c>
      <c r="P99" s="109" t="n">
        <f aca="false">P80+P61+P42+P23+P4</f>
        <v>0</v>
      </c>
      <c r="Q99" s="107" t="n">
        <f aca="false">Q80+Q61+Q42+Q23+Q4</f>
        <v>0</v>
      </c>
      <c r="R99" s="108" t="n">
        <f aca="false">R80+R61+R42+R23+R4</f>
        <v>0</v>
      </c>
      <c r="S99" s="108" t="n">
        <f aca="false">S80+S61+S42+S23+S4</f>
        <v>0</v>
      </c>
      <c r="T99" s="108" t="n">
        <f aca="false">T80+T61+T42+T23+T4</f>
        <v>0</v>
      </c>
      <c r="U99" s="108" t="n">
        <f aca="false">U80+U61+U42+U23+U4</f>
        <v>0</v>
      </c>
      <c r="V99" s="108" t="n">
        <f aca="false">V80+V61+V42+V23+V4</f>
        <v>0</v>
      </c>
      <c r="W99" s="110" t="n">
        <f aca="false">W80+W61+W42+W23+W4</f>
        <v>0</v>
      </c>
      <c r="X99" s="111" t="str">
        <f aca="false">IF(G99&gt;4,I99/G99*1000,"n.c.")</f>
        <v>n.c.</v>
      </c>
      <c r="Y99" s="111" t="n">
        <f aca="false">IF((G99)&gt;3,((D99+H99+I99+N99+M99)*2+(P99*5)+((E99)*2)-(F99+O99)*3),"n.c.")</f>
        <v>-9</v>
      </c>
      <c r="Z99" s="112" t="n">
        <f aca="false">IF(W99&gt;3,S99/W99*3,1000)</f>
        <v>1000</v>
      </c>
      <c r="AA99" s="113" t="str">
        <f aca="false">$B$98</f>
        <v>REDIPUGLIA</v>
      </c>
    </row>
    <row r="100" customFormat="false" ht="12" hidden="false" customHeight="true" outlineLevel="0" collapsed="false">
      <c r="A100" s="114" t="n">
        <f aca="false">A81</f>
        <v>31</v>
      </c>
      <c r="B100" s="115" t="str">
        <f aca="false">B81</f>
        <v>BAIS MATTIA</v>
      </c>
      <c r="C100" s="116"/>
      <c r="D100" s="117" t="n">
        <f aca="false">D81+D62+D43+D24+D5</f>
        <v>0</v>
      </c>
      <c r="E100" s="118" t="n">
        <f aca="false">E81+E62+E43+E24+E5</f>
        <v>0</v>
      </c>
      <c r="F100" s="119" t="n">
        <f aca="false">F81+F62+F43+F24+F5</f>
        <v>0</v>
      </c>
      <c r="G100" s="117" t="n">
        <f aca="false">G81+G62+G43+G24+G5</f>
        <v>5</v>
      </c>
      <c r="H100" s="118" t="n">
        <f aca="false">H81+H62+H43+H24+H5</f>
        <v>0</v>
      </c>
      <c r="I100" s="118" t="n">
        <f aca="false">I81+I62+I43+I24+I5</f>
        <v>0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0</v>
      </c>
      <c r="O100" s="118" t="n">
        <f aca="false">O81+O62+O43+O24+O5</f>
        <v>4</v>
      </c>
      <c r="P100" s="119" t="n">
        <f aca="false">P81+P62+P43+P24+P5</f>
        <v>0</v>
      </c>
      <c r="Q100" s="117" t="n">
        <f aca="false">Q81+Q62+Q43+Q24+Q5</f>
        <v>0</v>
      </c>
      <c r="R100" s="118" t="n">
        <f aca="false">R81+R62+R43+R24+R5</f>
        <v>0</v>
      </c>
      <c r="S100" s="118" t="n">
        <f aca="false">S81+S62+S43+S24+S5</f>
        <v>0</v>
      </c>
      <c r="T100" s="118" t="n">
        <f aca="false">T81+T62+T43+T24+T5</f>
        <v>0</v>
      </c>
      <c r="U100" s="118" t="n">
        <f aca="false">U81+U62+U43+U24+U5</f>
        <v>0</v>
      </c>
      <c r="V100" s="118" t="n">
        <f aca="false">V81+V62+V43+V24+V5</f>
        <v>0</v>
      </c>
      <c r="W100" s="120" t="n">
        <f aca="false">W81+W62+W43+W24+W5</f>
        <v>0</v>
      </c>
      <c r="X100" s="121" t="n">
        <f aca="false">IF(G100&gt;4,I100/G100*1000,"n.c.")</f>
        <v>0</v>
      </c>
      <c r="Y100" s="111" t="n">
        <f aca="false">IF((G100)&gt;3,((D100+H100+I100+N100+M100)*2+(P100*5)+((E100)*2)-(F100+O100)*3),"n.c.")</f>
        <v>-12</v>
      </c>
      <c r="Z100" s="112" t="n">
        <f aca="false">IF(W100&gt;3,S100/W100*3,1000)</f>
        <v>1000</v>
      </c>
      <c r="AA100" s="113" t="str">
        <f aca="false">$B$98</f>
        <v>REDIPUGLIA</v>
      </c>
    </row>
    <row r="101" customFormat="false" ht="12" hidden="false" customHeight="true" outlineLevel="0" collapsed="false">
      <c r="A101" s="114" t="n">
        <f aca="false">A82</f>
        <v>10</v>
      </c>
      <c r="B101" s="115" t="str">
        <f aca="false">B82</f>
        <v>BATTISTELLA THOMAS</v>
      </c>
      <c r="C101" s="116"/>
      <c r="D101" s="117" t="n">
        <f aca="false">D82+D63+D44+D25+D6</f>
        <v>2</v>
      </c>
      <c r="E101" s="118" t="n">
        <f aca="false">E82+E63+E44+E25+E6</f>
        <v>0</v>
      </c>
      <c r="F101" s="119" t="n">
        <f aca="false">F82+F63+F44+F25+F6</f>
        <v>0</v>
      </c>
      <c r="G101" s="117" t="n">
        <f aca="false">G82+G63+G44+G25+G6</f>
        <v>9</v>
      </c>
      <c r="H101" s="118" t="n">
        <f aca="false">H82+H63+H44+H25+H6</f>
        <v>1</v>
      </c>
      <c r="I101" s="118" t="n">
        <f aca="false">I82+I63+I44+I25+I6</f>
        <v>2</v>
      </c>
      <c r="J101" s="118" t="n">
        <f aca="false">J82+J63+J44+J25+J6</f>
        <v>1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2</v>
      </c>
      <c r="O101" s="118" t="n">
        <f aca="false">O82+O63+O44+O25+O6</f>
        <v>2</v>
      </c>
      <c r="P101" s="119" t="n">
        <f aca="false">P82+P63+P44+P25+P6</f>
        <v>3</v>
      </c>
      <c r="Q101" s="117" t="n">
        <f aca="false">Q82+Q63+Q44+Q25+Q6</f>
        <v>0</v>
      </c>
      <c r="R101" s="118" t="n">
        <f aca="false">R82+R63+R44+R25+R6</f>
        <v>0</v>
      </c>
      <c r="S101" s="118" t="n">
        <f aca="false">S82+S63+S44+S25+S6</f>
        <v>0</v>
      </c>
      <c r="T101" s="118" t="n">
        <f aca="false">T82+T63+T44+T25+T6</f>
        <v>0</v>
      </c>
      <c r="U101" s="118" t="n">
        <f aca="false">U82+U63+U44+U25+U6</f>
        <v>0</v>
      </c>
      <c r="V101" s="118" t="n">
        <f aca="false">V82+V63+V44+V25+V6</f>
        <v>0</v>
      </c>
      <c r="W101" s="120" t="n">
        <f aca="false">W82+W63+W44+W25+W6</f>
        <v>0</v>
      </c>
      <c r="X101" s="121" t="n">
        <f aca="false">IF(G101&gt;4,I101/G101*1000,"n.c.")</f>
        <v>222.222222222222</v>
      </c>
      <c r="Y101" s="111" t="n">
        <f aca="false">IF((G101)&gt;3,((D101+H101+I101+N101+M101)*2+(P101*5)+((E101)*2)-(F101+O101)*3),"n.c.")</f>
        <v>23</v>
      </c>
      <c r="Z101" s="112" t="n">
        <f aca="false">IF(W101&gt;3,S101/W101*3,1000)</f>
        <v>1000</v>
      </c>
      <c r="AA101" s="113" t="str">
        <f aca="false">$B$98</f>
        <v>REDIPUGLIA</v>
      </c>
    </row>
    <row r="102" customFormat="false" ht="12" hidden="false" customHeight="true" outlineLevel="0" collapsed="false">
      <c r="A102" s="114" t="n">
        <f aca="false">A83</f>
        <v>40</v>
      </c>
      <c r="B102" s="115" t="str">
        <f aca="false">B83</f>
        <v>BERTOGNA ANDREA</v>
      </c>
      <c r="C102" s="116"/>
      <c r="D102" s="117" t="n">
        <f aca="false">D83+D64+D45+D26+D7</f>
        <v>14</v>
      </c>
      <c r="E102" s="118" t="n">
        <f aca="false">E83+E64+E45+E26+E7</f>
        <v>3</v>
      </c>
      <c r="F102" s="119" t="n">
        <f aca="false">F83+F64+F45+F26+F7</f>
        <v>1</v>
      </c>
      <c r="G102" s="117" t="n">
        <f aca="false">G83+G64+G45+G26+G7</f>
        <v>8</v>
      </c>
      <c r="H102" s="118" t="n">
        <f aca="false">H83+H64+H45+H26+H7</f>
        <v>1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3</v>
      </c>
      <c r="O102" s="118" t="n">
        <f aca="false">O83+O64+O45+O26+O7</f>
        <v>4</v>
      </c>
      <c r="P102" s="119" t="n">
        <f aca="false">P83+P64+P45+P26+P7</f>
        <v>0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n">
        <f aca="false">IF(G102&gt;4,I102/G102*1000,"n.c.")</f>
        <v>0</v>
      </c>
      <c r="Y102" s="111" t="n">
        <f aca="false">IF((G102)&gt;3,((D102+H102+I102+N102+M102)*2+(P102*5)+((E102)*2)-(F102+O102)*3),"n.c.")</f>
        <v>27</v>
      </c>
      <c r="Z102" s="112" t="n">
        <f aca="false">IF(W102&gt;3,S102/W102*3,1000)</f>
        <v>1000</v>
      </c>
      <c r="AA102" s="113" t="str">
        <f aca="false">$B$98</f>
        <v>REDIPUGLIA</v>
      </c>
    </row>
    <row r="103" customFormat="false" ht="12" hidden="false" customHeight="true" outlineLevel="0" collapsed="false">
      <c r="A103" s="114" t="n">
        <f aca="false">A84</f>
        <v>9</v>
      </c>
      <c r="B103" s="115" t="str">
        <f aca="false">B84</f>
        <v>BISIACH LORENZO</v>
      </c>
      <c r="C103" s="116"/>
      <c r="D103" s="117" t="n">
        <f aca="false">D84+D65+D46+D27+D8</f>
        <v>2</v>
      </c>
      <c r="E103" s="118" t="n">
        <f aca="false">E84+E65+E46+E27+E8</f>
        <v>1</v>
      </c>
      <c r="F103" s="119" t="n">
        <f aca="false">F84+F65+F46+F27+F8</f>
        <v>1</v>
      </c>
      <c r="G103" s="117" t="n">
        <f aca="false">G84+G65+G46+G27+G8</f>
        <v>3</v>
      </c>
      <c r="H103" s="118" t="n">
        <f aca="false">H84+H65+H46+H27+H8</f>
        <v>2</v>
      </c>
      <c r="I103" s="118" t="n">
        <f aca="false">I84+I65+I46+I27+I8</f>
        <v>0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6</v>
      </c>
      <c r="O103" s="118" t="n">
        <f aca="false">O84+O65+O46+O27+O8</f>
        <v>3</v>
      </c>
      <c r="P103" s="119" t="n">
        <f aca="false">P84+P65+P46+P27+P8</f>
        <v>0</v>
      </c>
      <c r="Q103" s="117" t="n">
        <f aca="false">Q84+Q65+Q46+Q27+Q8</f>
        <v>0</v>
      </c>
      <c r="R103" s="118" t="n">
        <f aca="false">R84+R65+R46+R27+R8</f>
        <v>0</v>
      </c>
      <c r="S103" s="118" t="n">
        <f aca="false">S84+S65+S46+S27+S8</f>
        <v>0</v>
      </c>
      <c r="T103" s="118" t="n">
        <f aca="false">T84+T65+T46+T27+T8</f>
        <v>0</v>
      </c>
      <c r="U103" s="118" t="n">
        <f aca="false">U84+U65+U46+U27+U8</f>
        <v>0</v>
      </c>
      <c r="V103" s="118" t="n">
        <f aca="false">V84+V65+V46+V27+V8</f>
        <v>0</v>
      </c>
      <c r="W103" s="120" t="n">
        <f aca="false">W84+W65+W46+W27+W8</f>
        <v>0</v>
      </c>
      <c r="X103" s="121" t="str">
        <f aca="false">IF(G103&gt;4,I103/G103*1000,"n.c.")</f>
        <v>n.c.</v>
      </c>
      <c r="Y103" s="111" t="str">
        <f aca="false">IF((G103)&gt;3,((D103+H103+I103+N103+M103)*2+(P103*5)+((E103)*2)-(F103+O103)*3),"n.c.")</f>
        <v>n.c.</v>
      </c>
      <c r="Z103" s="112" t="n">
        <f aca="false">IF(W103&gt;3,S103/W103*3,1000)</f>
        <v>1000</v>
      </c>
      <c r="AA103" s="113" t="str">
        <f aca="false">$B$98</f>
        <v>REDIPUGLIA</v>
      </c>
    </row>
    <row r="104" customFormat="false" ht="12" hidden="false" customHeight="true" outlineLevel="0" collapsed="false">
      <c r="A104" s="114" t="n">
        <f aca="false">A85</f>
        <v>12</v>
      </c>
      <c r="B104" s="115" t="str">
        <f aca="false">B85</f>
        <v>BOGARO ALBERTO</v>
      </c>
      <c r="C104" s="116"/>
      <c r="D104" s="117" t="n">
        <f aca="false">D85+D66+D47+D28+D9</f>
        <v>0</v>
      </c>
      <c r="E104" s="118" t="n">
        <f aca="false">E85+E66+E47+E28+E9</f>
        <v>0</v>
      </c>
      <c r="F104" s="119" t="n">
        <f aca="false">F85+F66+F47+F28+F9</f>
        <v>0</v>
      </c>
      <c r="G104" s="117" t="n">
        <f aca="false">G85+G66+G47+G28+G9</f>
        <v>2</v>
      </c>
      <c r="H104" s="118" t="n">
        <f aca="false">H85+H66+H47+H28+H9</f>
        <v>0</v>
      </c>
      <c r="I104" s="118" t="n">
        <f aca="false">I85+I66+I47+I28+I9</f>
        <v>0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1</v>
      </c>
      <c r="O104" s="118" t="n">
        <f aca="false">O85+O66+O47+O28+O9</f>
        <v>2</v>
      </c>
      <c r="P104" s="119" t="n">
        <f aca="false">P85+P66+P47+P28+P9</f>
        <v>0</v>
      </c>
      <c r="Q104" s="117" t="n">
        <f aca="false">Q85+Q66+Q47+Q28+Q9</f>
        <v>19</v>
      </c>
      <c r="R104" s="118" t="n">
        <f aca="false">R85+R66+R47+R28+R9</f>
        <v>4</v>
      </c>
      <c r="S104" s="118" t="n">
        <f aca="false">S85+S66+S47+S28+S9</f>
        <v>3</v>
      </c>
      <c r="T104" s="118" t="n">
        <f aca="false">T85+T66+T47+T28+T9</f>
        <v>1</v>
      </c>
      <c r="U104" s="118" t="n">
        <f aca="false">U85+U66+U47+U28+U9</f>
        <v>11</v>
      </c>
      <c r="V104" s="118" t="n">
        <f aca="false">V85+V66+V47+V28+V9</f>
        <v>2</v>
      </c>
      <c r="W104" s="120" t="n">
        <f aca="false">W85+W66+W47+W28+W9</f>
        <v>4</v>
      </c>
      <c r="X104" s="121" t="str">
        <f aca="false">IF(G104&gt;4,I104/G104*1000,"n.c.")</f>
        <v>n.c.</v>
      </c>
      <c r="Y104" s="111" t="str">
        <f aca="false">IF((G104)&gt;3,((D104+H104+I104+N104+M104)*2+(P104*5)+((E104)*2)-(F104+O104)*3),"n.c.")</f>
        <v>n.c.</v>
      </c>
      <c r="Z104" s="112" t="n">
        <f aca="false">IF(W104&gt;3,S104/W104*3,1000)</f>
        <v>2.25</v>
      </c>
      <c r="AA104" s="113" t="str">
        <f aca="false">$B$98</f>
        <v>REDIPUGLIA</v>
      </c>
    </row>
    <row r="105" customFormat="false" ht="12" hidden="false" customHeight="true" outlineLevel="0" collapsed="false">
      <c r="A105" s="114" t="n">
        <f aca="false">A86</f>
        <v>2</v>
      </c>
      <c r="B105" s="115" t="str">
        <f aca="false">B86</f>
        <v>COMAR VERONICA</v>
      </c>
      <c r="C105" s="116"/>
      <c r="D105" s="117" t="n">
        <f aca="false">D86+D67+D48+D29+D10</f>
        <v>2</v>
      </c>
      <c r="E105" s="118" t="n">
        <f aca="false">E86+E67+E48+E29+E10</f>
        <v>1</v>
      </c>
      <c r="F105" s="119" t="n">
        <f aca="false">F86+F67+F48+F29+F10</f>
        <v>2</v>
      </c>
      <c r="G105" s="117" t="n">
        <f aca="false">G86+G67+G48+G29+G10</f>
        <v>6</v>
      </c>
      <c r="H105" s="118" t="n">
        <f aca="false">H86+H67+H48+H29+H10</f>
        <v>7</v>
      </c>
      <c r="I105" s="118" t="n">
        <f aca="false">I86+I67+I48+I29+I10</f>
        <v>0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5</v>
      </c>
      <c r="O105" s="118" t="n">
        <f aca="false">O86+O67+O48+O29+O10</f>
        <v>3</v>
      </c>
      <c r="P105" s="119" t="n">
        <f aca="false">P86+P67+P48+P29+P10</f>
        <v>0</v>
      </c>
      <c r="Q105" s="117" t="n">
        <f aca="false">Q86+Q67+Q48+Q29+Q10</f>
        <v>19</v>
      </c>
      <c r="R105" s="118" t="n">
        <f aca="false">R86+R67+R48+R29+R10</f>
        <v>6</v>
      </c>
      <c r="S105" s="118" t="n">
        <f aca="false">S86+S67+S48+S29+S10</f>
        <v>6</v>
      </c>
      <c r="T105" s="118" t="n">
        <f aca="false">T86+T67+T48+T29+T10</f>
        <v>4</v>
      </c>
      <c r="U105" s="118" t="n">
        <f aca="false">U86+U67+U48+U29+U10</f>
        <v>9</v>
      </c>
      <c r="V105" s="118" t="n">
        <f aca="false">V86+V67+V48+V29+V10</f>
        <v>1</v>
      </c>
      <c r="W105" s="120" t="n">
        <f aca="false">W86+W67+W48+W29+W10</f>
        <v>4</v>
      </c>
      <c r="X105" s="121" t="n">
        <f aca="false">IF(G105&gt;4,I105/G105*1000,"n.c.")</f>
        <v>0</v>
      </c>
      <c r="Y105" s="111" t="n">
        <f aca="false">IF((G105)&gt;3,((D105+H105+I105+N105+M105)*2+(P105*5)+((E105)*2)-(F105+O105)*3),"n.c.")</f>
        <v>15</v>
      </c>
      <c r="Z105" s="112" t="n">
        <f aca="false">IF(W105&gt;3,S105/W105*3,1000)</f>
        <v>4.5</v>
      </c>
      <c r="AA105" s="113" t="str">
        <f aca="false">$B$98</f>
        <v>REDIPUGLIA</v>
      </c>
    </row>
    <row r="106" customFormat="false" ht="12" hidden="false" customHeight="true" outlineLevel="0" collapsed="false">
      <c r="A106" s="114" t="n">
        <f aca="false">A87</f>
        <v>28</v>
      </c>
      <c r="B106" s="115" t="str">
        <f aca="false">B87</f>
        <v>COMELLATO ANTONELLA</v>
      </c>
      <c r="C106" s="116"/>
      <c r="D106" s="117" t="n">
        <f aca="false">D87+D68+D49+D30+D11</f>
        <v>2</v>
      </c>
      <c r="E106" s="118" t="n">
        <f aca="false">E87+E68+E49+E30+E11</f>
        <v>2</v>
      </c>
      <c r="F106" s="119" t="n">
        <f aca="false">F87+F68+F49+F30+F11</f>
        <v>2</v>
      </c>
      <c r="G106" s="117" t="n">
        <f aca="false">G87+G68+G49+G30+G11</f>
        <v>3</v>
      </c>
      <c r="H106" s="118" t="n">
        <f aca="false">H87+H68+H49+H30+H11</f>
        <v>1</v>
      </c>
      <c r="I106" s="118" t="n">
        <f aca="false">I87+I68+I49+I30+I11</f>
        <v>0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2</v>
      </c>
      <c r="O106" s="118" t="n">
        <f aca="false">O87+O68+O49+O30+O11</f>
        <v>3</v>
      </c>
      <c r="P106" s="119" t="n">
        <f aca="false">P87+P68+P49+P30+P11</f>
        <v>0</v>
      </c>
      <c r="Q106" s="117" t="n">
        <f aca="false">Q87+Q68+Q49+Q30+Q11</f>
        <v>12</v>
      </c>
      <c r="R106" s="118" t="n">
        <f aca="false">R87+R68+R49+R30+R11</f>
        <v>2</v>
      </c>
      <c r="S106" s="118" t="n">
        <f aca="false">S87+S68+S49+S30+S11</f>
        <v>1</v>
      </c>
      <c r="T106" s="118" t="n">
        <f aca="false">T87+T68+T49+T30+T11</f>
        <v>1</v>
      </c>
      <c r="U106" s="118" t="n">
        <f aca="false">U87+U68+U49+U30+U11</f>
        <v>4</v>
      </c>
      <c r="V106" s="118" t="n">
        <f aca="false">V87+V68+V49+V30+V11</f>
        <v>3</v>
      </c>
      <c r="W106" s="120" t="n">
        <f aca="false">W87+W68+W49+W30+W11</f>
        <v>2</v>
      </c>
      <c r="X106" s="121" t="str">
        <f aca="false">IF(G106&gt;4,I106/G106*1000,"n.c.")</f>
        <v>n.c.</v>
      </c>
      <c r="Y106" s="111" t="str">
        <f aca="false">IF((G106)&gt;3,((D106+H106+I106+N106+M106)*2+(P106*5)+((E106)*2)-(F106+O106)*3),"n.c.")</f>
        <v>n.c.</v>
      </c>
      <c r="Z106" s="112" t="n">
        <f aca="false">IF(W106&gt;3,S106/W106*3,1000)</f>
        <v>1000</v>
      </c>
      <c r="AA106" s="113" t="str">
        <f aca="false">$B$98</f>
        <v>REDIPUGLIA</v>
      </c>
      <c r="AE106" s="1" t="n">
        <v>1</v>
      </c>
    </row>
    <row r="107" customFormat="false" ht="12" hidden="false" customHeight="true" outlineLevel="0" collapsed="false">
      <c r="A107" s="114" t="n">
        <f aca="false">A88</f>
        <v>52</v>
      </c>
      <c r="B107" s="115" t="str">
        <f aca="false">B88</f>
        <v>MOJA JORGE</v>
      </c>
      <c r="C107" s="116"/>
      <c r="D107" s="117" t="n">
        <f aca="false">D88+D69+D50+D31+D12</f>
        <v>2</v>
      </c>
      <c r="E107" s="118" t="n">
        <f aca="false">E88+E69+E50+E31+E12</f>
        <v>1</v>
      </c>
      <c r="F107" s="119" t="n">
        <f aca="false">F88+F69+F50+F31+F12</f>
        <v>2</v>
      </c>
      <c r="G107" s="117" t="n">
        <f aca="false">G88+G69+G50+G31+G12</f>
        <v>7</v>
      </c>
      <c r="H107" s="118" t="n">
        <f aca="false">H88+H69+H50+H31+H12</f>
        <v>4</v>
      </c>
      <c r="I107" s="118" t="n">
        <f aca="false">I88+I69+I50+I31+I12</f>
        <v>2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4</v>
      </c>
      <c r="O107" s="118" t="n">
        <f aca="false">O88+O69+O50+O31+O12</f>
        <v>1</v>
      </c>
      <c r="P107" s="119" t="n">
        <f aca="false">P88+P69+P50+P31+P12</f>
        <v>2</v>
      </c>
      <c r="Q107" s="117" t="n">
        <f aca="false">Q88+Q69+Q50+Q31+Q12</f>
        <v>12</v>
      </c>
      <c r="R107" s="118" t="n">
        <f aca="false">R88+R69+R50+R31+R12</f>
        <v>6</v>
      </c>
      <c r="S107" s="118" t="n">
        <f aca="false">S88+S69+S50+S31+S12</f>
        <v>4</v>
      </c>
      <c r="T107" s="118" t="n">
        <f aca="false">T88+T69+T50+T31+T12</f>
        <v>2</v>
      </c>
      <c r="U107" s="118" t="n">
        <f aca="false">U88+U69+U50+U31+U12</f>
        <v>4</v>
      </c>
      <c r="V107" s="118" t="n">
        <f aca="false">V88+V69+V50+V31+V12</f>
        <v>2</v>
      </c>
      <c r="W107" s="120" t="n">
        <f aca="false">W88+W69+W50+W31+W12</f>
        <v>3</v>
      </c>
      <c r="X107" s="121" t="n">
        <f aca="false">IF(G107&gt;4,I107/G107*1000,"n.c.")</f>
        <v>285.714285714286</v>
      </c>
      <c r="Y107" s="111" t="n">
        <f aca="false">IF((G107)&gt;3,((D107+H107+I107+N107+M107)*2+(P107*5)+((E107)*2)-(F107+O107)*3),"n.c.")</f>
        <v>27</v>
      </c>
      <c r="Z107" s="112" t="n">
        <f aca="false">IF(W107&gt;3,S107/W107*3,1000)</f>
        <v>1000</v>
      </c>
      <c r="AA107" s="113" t="str">
        <f aca="false">$B$98</f>
        <v>REDIPUGLIA</v>
      </c>
    </row>
    <row r="108" customFormat="false" ht="12" hidden="false" customHeight="true" outlineLevel="0" collapsed="false">
      <c r="A108" s="114" t="n">
        <f aca="false">A89</f>
        <v>20</v>
      </c>
      <c r="B108" s="115" t="str">
        <f aca="false">B89</f>
        <v>MORRI RICCARDO</v>
      </c>
      <c r="C108" s="116"/>
      <c r="D108" s="117" t="n">
        <f aca="false">D89+D70+D51+D32+D13</f>
        <v>1</v>
      </c>
      <c r="E108" s="118" t="n">
        <f aca="false">E89+E70+E51+E32+E13</f>
        <v>2</v>
      </c>
      <c r="F108" s="119" t="n">
        <f aca="false">F89+F70+F51+F32+F13</f>
        <v>0</v>
      </c>
      <c r="G108" s="117" t="n">
        <f aca="false">G89+G70+G51+G32+G13</f>
        <v>2</v>
      </c>
      <c r="H108" s="118" t="n">
        <f aca="false">H89+H70+H51+H32+H13</f>
        <v>0</v>
      </c>
      <c r="I108" s="118" t="n">
        <f aca="false">I89+I70+I51+I32+I13</f>
        <v>0</v>
      </c>
      <c r="J108" s="118" t="n">
        <f aca="false">J89+J70+J51+J32+J13</f>
        <v>0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2</v>
      </c>
      <c r="O108" s="118" t="n">
        <f aca="false">O89+O70+O51+O32+O13</f>
        <v>2</v>
      </c>
      <c r="P108" s="119" t="n">
        <f aca="false">P89+P70+P51+P32+P13</f>
        <v>1</v>
      </c>
      <c r="Q108" s="117" t="n">
        <f aca="false">Q89+Q70+Q51+Q32+Q13</f>
        <v>13</v>
      </c>
      <c r="R108" s="118" t="n">
        <f aca="false">R89+R70+R51+R32+R13</f>
        <v>4</v>
      </c>
      <c r="S108" s="118" t="n">
        <f aca="false">S89+S70+S51+S32+S13</f>
        <v>2</v>
      </c>
      <c r="T108" s="118" t="n">
        <f aca="false">T89+T70+T51+T32+T13</f>
        <v>3</v>
      </c>
      <c r="U108" s="118" t="n">
        <f aca="false">U89+U70+U51+U32+U13</f>
        <v>3</v>
      </c>
      <c r="V108" s="118" t="n">
        <f aca="false">V89+V70+V51+V32+V13</f>
        <v>3</v>
      </c>
      <c r="W108" s="120" t="n">
        <f aca="false">W89+W70+W51+W32+W13</f>
        <v>3</v>
      </c>
      <c r="X108" s="121" t="str">
        <f aca="false">IF(G108&gt;4,I108/G108*1000,"n.c.")</f>
        <v>n.c.</v>
      </c>
      <c r="Y108" s="111" t="str">
        <f aca="false">IF((G108)&gt;3,((D108+H108+I108+N108+M108)*2+(P108*5)+((E108)*2)-(F108+O108)*3),"n.c.")</f>
        <v>n.c.</v>
      </c>
      <c r="Z108" s="112" t="n">
        <f aca="false">IF(W108&gt;3,S108/W108*3,1000)</f>
        <v>1000</v>
      </c>
      <c r="AA108" s="113" t="str">
        <f aca="false">$B$98</f>
        <v>REDIPUGLIA</v>
      </c>
    </row>
    <row r="109" customFormat="false" ht="12" hidden="false" customHeight="true" outlineLevel="0" collapsed="false">
      <c r="A109" s="114" t="n">
        <f aca="false">A90</f>
        <v>15</v>
      </c>
      <c r="B109" s="115" t="str">
        <f aca="false">B90</f>
        <v>TONZAR ALESSANDRO</v>
      </c>
      <c r="C109" s="116"/>
      <c r="D109" s="117" t="n">
        <f aca="false">D90+D71+D52+D33+D14</f>
        <v>14</v>
      </c>
      <c r="E109" s="118" t="n">
        <f aca="false">E90+E71+E52+E33+E14</f>
        <v>3</v>
      </c>
      <c r="F109" s="119" t="n">
        <f aca="false">F90+F71+F52+F33+F14</f>
        <v>0</v>
      </c>
      <c r="G109" s="117" t="n">
        <f aca="false">G90+G71+G52+G33+G14</f>
        <v>10</v>
      </c>
      <c r="H109" s="118" t="n">
        <f aca="false">H90+H71+H52+H33+H14</f>
        <v>5</v>
      </c>
      <c r="I109" s="118" t="n">
        <f aca="false">I90+I71+I52+I33+I14</f>
        <v>7</v>
      </c>
      <c r="J109" s="118" t="n">
        <f aca="false">J90+J71+J52+J33+J14</f>
        <v>3</v>
      </c>
      <c r="K109" s="118" t="n">
        <f aca="false">K90+K71+K52+K33+K14</f>
        <v>0</v>
      </c>
      <c r="L109" s="118" t="n">
        <f aca="false">L90+L71+L52+L33+L14</f>
        <v>1</v>
      </c>
      <c r="M109" s="118" t="n">
        <f aca="false">M90+M71+M52+M33+M14</f>
        <v>0</v>
      </c>
      <c r="N109" s="118" t="n">
        <f aca="false">N90+N71+N52+N33+N14</f>
        <v>2</v>
      </c>
      <c r="O109" s="118" t="n">
        <f aca="false">O90+O71+O52+O33+O14</f>
        <v>1</v>
      </c>
      <c r="P109" s="119" t="n">
        <f aca="false">P90+P71+P52+P33+P14</f>
        <v>5</v>
      </c>
      <c r="Q109" s="117" t="n">
        <f aca="false">Q90+Q71+Q52+Q33+Q14</f>
        <v>11</v>
      </c>
      <c r="R109" s="118" t="n">
        <f aca="false">R90+R71+R52+R33+R14</f>
        <v>0</v>
      </c>
      <c r="S109" s="118" t="n">
        <f aca="false">S90+S71+S52+S33+S14</f>
        <v>0</v>
      </c>
      <c r="T109" s="118" t="n">
        <f aca="false">T90+T71+T52+T33+T14</f>
        <v>3</v>
      </c>
      <c r="U109" s="118" t="n">
        <f aca="false">U90+U71+U52+U33+U14</f>
        <v>0</v>
      </c>
      <c r="V109" s="118" t="n">
        <f aca="false">V90+V71+V52+V33+V14</f>
        <v>5</v>
      </c>
      <c r="W109" s="120" t="n">
        <f aca="false">W90+W71+W52+W33+W14</f>
        <v>3</v>
      </c>
      <c r="X109" s="121" t="n">
        <f aca="false">IF(G109&gt;4,I109/G109*1000,"n.c.")</f>
        <v>700</v>
      </c>
      <c r="Y109" s="111" t="n">
        <f aca="false">IF((G109)&gt;3,((D109+H109+I109+N109+M109)*2+(P109*5)+((E109)*2)-(F109+O109)*3),"n.c.")</f>
        <v>84</v>
      </c>
      <c r="Z109" s="112" t="n">
        <f aca="false">IF(W109&gt;3,S109/W109*3,1000)</f>
        <v>1000</v>
      </c>
      <c r="AA109" s="113" t="str">
        <f aca="false">$B$98</f>
        <v>REDIPUGLIA</v>
      </c>
    </row>
    <row r="110" customFormat="false" ht="12" hidden="false" customHeight="true" outlineLevel="0" collapsed="false">
      <c r="A110" s="114" t="n">
        <f aca="false">A91</f>
        <v>11</v>
      </c>
      <c r="B110" s="115" t="str">
        <f aca="false">B91</f>
        <v>VARIN ENRICO</v>
      </c>
      <c r="C110" s="116"/>
      <c r="D110" s="117" t="n">
        <f aca="false">D91+D72+D53+D34+D15</f>
        <v>11</v>
      </c>
      <c r="E110" s="118" t="n">
        <f aca="false">E91+E72+E53+E34+E15</f>
        <v>6</v>
      </c>
      <c r="F110" s="119" t="n">
        <f aca="false">F91+F72+F53+F34+F15</f>
        <v>2</v>
      </c>
      <c r="G110" s="117" t="n">
        <f aca="false">G91+G72+G53+G34+G15</f>
        <v>10</v>
      </c>
      <c r="H110" s="118" t="n">
        <f aca="false">H91+H72+H53+H34+H15</f>
        <v>7</v>
      </c>
      <c r="I110" s="118" t="n">
        <f aca="false">I91+I72+I53+I34+I15</f>
        <v>4</v>
      </c>
      <c r="J110" s="118" t="n">
        <f aca="false">J91+J72+J53+J34+J15</f>
        <v>1</v>
      </c>
      <c r="K110" s="118" t="n">
        <f aca="false">K91+K72+K53+K34+K15</f>
        <v>0</v>
      </c>
      <c r="L110" s="118" t="n">
        <f aca="false">L91+L72+L53+L34+L15</f>
        <v>2</v>
      </c>
      <c r="M110" s="118" t="n">
        <f aca="false">M91+M72+M53+M34+M15</f>
        <v>0</v>
      </c>
      <c r="N110" s="118" t="n">
        <f aca="false">N91+N72+N53+N34+N15</f>
        <v>2</v>
      </c>
      <c r="O110" s="118" t="n">
        <f aca="false">O91+O72+O53+O34+O15</f>
        <v>3</v>
      </c>
      <c r="P110" s="119" t="n">
        <f aca="false">P91+P72+P53+P34+P15</f>
        <v>5</v>
      </c>
      <c r="Q110" s="117" t="n">
        <f aca="false">Q91+Q72+Q53+Q34+Q15</f>
        <v>23</v>
      </c>
      <c r="R110" s="118" t="n">
        <f aca="false">R91+R72+R53+R34+R15</f>
        <v>2</v>
      </c>
      <c r="S110" s="118" t="n">
        <f aca="false">S91+S72+S53+S34+S15</f>
        <v>2</v>
      </c>
      <c r="T110" s="118" t="n">
        <f aca="false">T91+T72+T53+T34+T15</f>
        <v>0</v>
      </c>
      <c r="U110" s="118" t="n">
        <f aca="false">U91+U72+U53+U34+U15</f>
        <v>9</v>
      </c>
      <c r="V110" s="118" t="n">
        <f aca="false">V91+V72+V53+V34+V15</f>
        <v>11</v>
      </c>
      <c r="W110" s="120" t="n">
        <f aca="false">W91+W72+W53+W34+W15</f>
        <v>4</v>
      </c>
      <c r="X110" s="121" t="n">
        <f aca="false">IF(G110&gt;4,I110/G110*1000,"n.c.")</f>
        <v>400</v>
      </c>
      <c r="Y110" s="111" t="n">
        <f aca="false">IF((G110)&gt;3,((D110+H110+I110+N110+M110)*2+(P110*5)+((E110)*2)-(F110+O110)*3),"n.c.")</f>
        <v>70</v>
      </c>
      <c r="Z110" s="112" t="n">
        <f aca="false">IF(W110&gt;3,S110/W110*3,1000)</f>
        <v>1.5</v>
      </c>
      <c r="AA110" s="113" t="str">
        <f aca="false">$B$98</f>
        <v>REDIPUGLIA</v>
      </c>
    </row>
    <row r="111" customFormat="false" ht="12" hidden="false" customHeight="true" outlineLevel="0" collapsed="false">
      <c r="A111" s="114" t="n">
        <f aca="false">A92</f>
        <v>0</v>
      </c>
      <c r="B111" s="115" t="n">
        <f aca="false">B92</f>
        <v>0</v>
      </c>
      <c r="C111" s="116"/>
      <c r="D111" s="117" t="n">
        <f aca="false">D92+D73+D54+D35+D16</f>
        <v>0</v>
      </c>
      <c r="E111" s="118" t="n">
        <f aca="false">E92+E73+E54+E35+E16</f>
        <v>0</v>
      </c>
      <c r="F111" s="119" t="n">
        <f aca="false">F92+F73+F54+F35+F16</f>
        <v>0</v>
      </c>
      <c r="G111" s="117" t="n">
        <f aca="false">G92+G73+G54+G35+G16</f>
        <v>0</v>
      </c>
      <c r="H111" s="118" t="n">
        <f aca="false">H92+H73+H54+H35+H16</f>
        <v>0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0</v>
      </c>
      <c r="O111" s="118" t="n">
        <f aca="false">O92+O73+O54+O35+O16</f>
        <v>0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str">
        <f aca="false">IF(G111&gt;4,I111/G111*1000,"n.c.")</f>
        <v>n.c.</v>
      </c>
      <c r="Y111" s="111" t="str">
        <f aca="false">IF((G111)&gt;3,((D111+H111+I111+N111+M111)*2+(P111*5)+((E111)*2)-(F111+O111)*3),"n.c.")</f>
        <v>n.c.</v>
      </c>
      <c r="Z111" s="112" t="n">
        <f aca="false">IF(W111&gt;3,S111/W111*3,1000)</f>
        <v>1000</v>
      </c>
      <c r="AA111" s="113" t="str">
        <f aca="false">$B$98</f>
        <v>REDIPUGLIA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REDIPUGLIA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REDIPUGLIA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5" colorId="64" zoomScale="130" zoomScaleNormal="130" zoomScalePageLayoutView="100" workbookViewId="0">
      <selection pane="topLeft" activeCell="T92" activeCellId="0" sqref="T92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23" min="7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143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35</v>
      </c>
      <c r="B4" s="21" t="s">
        <v>144</v>
      </c>
      <c r="C4" s="22" t="s">
        <v>40</v>
      </c>
      <c r="D4" s="23" t="n">
        <v>1</v>
      </c>
      <c r="E4" s="24"/>
      <c r="F4" s="25"/>
      <c r="G4" s="23" t="n">
        <v>1</v>
      </c>
      <c r="H4" s="24" t="n">
        <v>1</v>
      </c>
      <c r="I4" s="24"/>
      <c r="J4" s="24"/>
      <c r="K4" s="24"/>
      <c r="L4" s="24"/>
      <c r="M4" s="24"/>
      <c r="N4" s="24" t="n">
        <v>2</v>
      </c>
      <c r="O4" s="24"/>
      <c r="P4" s="25" t="n">
        <v>2</v>
      </c>
      <c r="Q4" s="26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31</v>
      </c>
      <c r="B5" s="31" t="s">
        <v>145</v>
      </c>
      <c r="C5" s="32" t="s">
        <v>45</v>
      </c>
      <c r="D5" s="33" t="n">
        <v>8</v>
      </c>
      <c r="E5" s="34"/>
      <c r="F5" s="35" t="n">
        <v>1</v>
      </c>
      <c r="G5" s="33" t="n">
        <v>2</v>
      </c>
      <c r="H5" s="34" t="n">
        <v>2</v>
      </c>
      <c r="I5" s="34"/>
      <c r="J5" s="34"/>
      <c r="K5" s="34"/>
      <c r="L5" s="34"/>
      <c r="M5" s="34"/>
      <c r="N5" s="34" t="n">
        <v>1</v>
      </c>
      <c r="O5" s="34"/>
      <c r="P5" s="35" t="n">
        <v>1</v>
      </c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10</v>
      </c>
      <c r="B6" s="31" t="s">
        <v>146</v>
      </c>
      <c r="C6" s="32" t="s">
        <v>43</v>
      </c>
      <c r="D6" s="33"/>
      <c r="E6" s="34" t="n">
        <v>1</v>
      </c>
      <c r="F6" s="35"/>
      <c r="G6" s="33" t="n">
        <v>3</v>
      </c>
      <c r="H6" s="34" t="n">
        <v>2</v>
      </c>
      <c r="I6" s="34" t="n">
        <v>1</v>
      </c>
      <c r="J6" s="34"/>
      <c r="K6" s="34"/>
      <c r="L6" s="34"/>
      <c r="M6" s="34"/>
      <c r="N6" s="34"/>
      <c r="O6" s="34"/>
      <c r="P6" s="35" t="n">
        <v>1</v>
      </c>
      <c r="Q6" s="33"/>
      <c r="R6" s="34"/>
      <c r="S6" s="34"/>
      <c r="T6" s="34"/>
      <c r="U6" s="34"/>
      <c r="V6" s="34"/>
      <c r="W6" s="36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25</v>
      </c>
      <c r="B7" s="31" t="s">
        <v>147</v>
      </c>
      <c r="C7" s="32"/>
      <c r="D7" s="33"/>
      <c r="E7" s="34"/>
      <c r="F7" s="35"/>
      <c r="G7" s="33" t="n">
        <v>1</v>
      </c>
      <c r="H7" s="34" t="n">
        <v>1</v>
      </c>
      <c r="I7" s="34"/>
      <c r="J7" s="34"/>
      <c r="K7" s="34"/>
      <c r="L7" s="34"/>
      <c r="M7" s="34"/>
      <c r="N7" s="34" t="n">
        <v>1</v>
      </c>
      <c r="O7" s="34" t="n">
        <v>1</v>
      </c>
      <c r="P7" s="35"/>
      <c r="Q7" s="33"/>
      <c r="R7" s="34"/>
      <c r="S7" s="34"/>
      <c r="T7" s="34"/>
      <c r="U7" s="34"/>
      <c r="V7" s="34"/>
      <c r="W7" s="36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6</v>
      </c>
      <c r="B8" s="31" t="s">
        <v>148</v>
      </c>
      <c r="C8" s="32" t="s">
        <v>29</v>
      </c>
      <c r="D8" s="33"/>
      <c r="E8" s="34"/>
      <c r="F8" s="35"/>
      <c r="G8" s="33" t="n">
        <v>2</v>
      </c>
      <c r="H8" s="34" t="n">
        <v>1</v>
      </c>
      <c r="I8" s="34" t="n">
        <v>1</v>
      </c>
      <c r="J8" s="34"/>
      <c r="K8" s="34"/>
      <c r="L8" s="34"/>
      <c r="M8" s="34"/>
      <c r="N8" s="34" t="n">
        <v>1</v>
      </c>
      <c r="O8" s="34" t="n">
        <v>1</v>
      </c>
      <c r="P8" s="35"/>
      <c r="Q8" s="33" t="n">
        <v>4</v>
      </c>
      <c r="R8" s="34" t="n">
        <v>1</v>
      </c>
      <c r="S8" s="34" t="n">
        <v>1</v>
      </c>
      <c r="T8" s="34" t="n">
        <v>0</v>
      </c>
      <c r="U8" s="34" t="n">
        <v>2</v>
      </c>
      <c r="V8" s="34" t="n">
        <v>2</v>
      </c>
      <c r="W8" s="36" t="n">
        <v>1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1</v>
      </c>
      <c r="B9" s="31" t="s">
        <v>149</v>
      </c>
      <c r="C9" s="32"/>
      <c r="D9" s="33"/>
      <c r="E9" s="34"/>
      <c r="F9" s="35"/>
      <c r="G9" s="33" t="n">
        <v>1</v>
      </c>
      <c r="H9" s="34"/>
      <c r="I9" s="34"/>
      <c r="J9" s="34"/>
      <c r="K9" s="34"/>
      <c r="L9" s="34"/>
      <c r="M9" s="34"/>
      <c r="N9" s="34"/>
      <c r="O9" s="34" t="n">
        <v>1</v>
      </c>
      <c r="P9" s="35"/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3</v>
      </c>
      <c r="B10" s="31" t="s">
        <v>150</v>
      </c>
      <c r="C10" s="32"/>
      <c r="D10" s="33"/>
      <c r="E10" s="34"/>
      <c r="F10" s="35"/>
      <c r="G10" s="33"/>
      <c r="H10" s="34"/>
      <c r="I10" s="34"/>
      <c r="J10" s="34"/>
      <c r="K10" s="34"/>
      <c r="L10" s="34"/>
      <c r="M10" s="34"/>
      <c r="N10" s="34"/>
      <c r="O10" s="34"/>
      <c r="P10" s="35"/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4</v>
      </c>
      <c r="B11" s="31" t="s">
        <v>151</v>
      </c>
      <c r="C11" s="32" t="s">
        <v>36</v>
      </c>
      <c r="D11" s="33" t="n">
        <v>3</v>
      </c>
      <c r="E11" s="34"/>
      <c r="F11" s="35"/>
      <c r="G11" s="33" t="n">
        <v>1</v>
      </c>
      <c r="H11" s="34" t="n">
        <v>1</v>
      </c>
      <c r="I11" s="34"/>
      <c r="J11" s="34"/>
      <c r="K11" s="34"/>
      <c r="L11" s="34"/>
      <c r="M11" s="34"/>
      <c r="N11" s="34" t="n">
        <v>2</v>
      </c>
      <c r="O11" s="34"/>
      <c r="P11" s="35" t="n">
        <v>1</v>
      </c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34</v>
      </c>
      <c r="B12" s="31" t="s">
        <v>152</v>
      </c>
      <c r="C12" s="32"/>
      <c r="D12" s="33"/>
      <c r="E12" s="34"/>
      <c r="F12" s="35"/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3"/>
      <c r="R12" s="34"/>
      <c r="S12" s="34"/>
      <c r="T12" s="34"/>
      <c r="U12" s="34"/>
      <c r="V12" s="34"/>
      <c r="W12" s="36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27</v>
      </c>
      <c r="B13" s="31" t="s">
        <v>153</v>
      </c>
      <c r="C13" s="32" t="s">
        <v>27</v>
      </c>
      <c r="D13" s="33"/>
      <c r="E13" s="34" t="n">
        <v>1</v>
      </c>
      <c r="F13" s="35"/>
      <c r="G13" s="33" t="n">
        <v>2</v>
      </c>
      <c r="H13" s="34" t="n">
        <v>1</v>
      </c>
      <c r="I13" s="34" t="n">
        <v>1</v>
      </c>
      <c r="J13" s="34"/>
      <c r="K13" s="34"/>
      <c r="L13" s="34"/>
      <c r="M13" s="34"/>
      <c r="N13" s="34" t="n">
        <v>1</v>
      </c>
      <c r="O13" s="34"/>
      <c r="P13" s="35" t="n">
        <v>2</v>
      </c>
      <c r="Q13" s="33" t="n">
        <v>16</v>
      </c>
      <c r="R13" s="34" t="n">
        <v>3</v>
      </c>
      <c r="S13" s="34" t="n">
        <v>2</v>
      </c>
      <c r="T13" s="34" t="n">
        <v>3</v>
      </c>
      <c r="U13" s="34" t="n">
        <v>3</v>
      </c>
      <c r="V13" s="34" t="n">
        <v>5</v>
      </c>
      <c r="W13" s="36" t="n">
        <v>3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37</v>
      </c>
      <c r="B14" s="31" t="s">
        <v>154</v>
      </c>
      <c r="C14" s="32"/>
      <c r="D14" s="33"/>
      <c r="E14" s="34"/>
      <c r="F14" s="35"/>
      <c r="G14" s="33" t="n">
        <v>1</v>
      </c>
      <c r="H14" s="34"/>
      <c r="I14" s="34"/>
      <c r="J14" s="34"/>
      <c r="K14" s="34"/>
      <c r="L14" s="34"/>
      <c r="M14" s="34"/>
      <c r="N14" s="34" t="n">
        <v>1</v>
      </c>
      <c r="O14" s="34" t="n">
        <v>1</v>
      </c>
      <c r="P14" s="35" t="n">
        <v>1</v>
      </c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32</v>
      </c>
      <c r="B15" s="31" t="s">
        <v>155</v>
      </c>
      <c r="C15" s="32" t="s">
        <v>34</v>
      </c>
      <c r="D15" s="33"/>
      <c r="E15" s="34"/>
      <c r="F15" s="35"/>
      <c r="G15" s="33" t="n">
        <v>2</v>
      </c>
      <c r="H15" s="34" t="n">
        <v>1</v>
      </c>
      <c r="I15" s="34" t="n">
        <v>1</v>
      </c>
      <c r="J15" s="34"/>
      <c r="K15" s="34"/>
      <c r="L15" s="34"/>
      <c r="M15" s="34"/>
      <c r="N15" s="34" t="n">
        <v>1</v>
      </c>
      <c r="O15" s="34"/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/>
      <c r="B16" s="31"/>
      <c r="C16" s="32"/>
      <c r="D16" s="33"/>
      <c r="E16" s="34"/>
      <c r="F16" s="35"/>
      <c r="G16" s="33"/>
      <c r="H16" s="34"/>
      <c r="I16" s="34"/>
      <c r="J16" s="34"/>
      <c r="K16" s="34"/>
      <c r="L16" s="34"/>
      <c r="M16" s="34"/>
      <c r="N16" s="34"/>
      <c r="O16" s="34"/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/>
      <c r="B17" s="31"/>
      <c r="C17" s="32"/>
      <c r="D17" s="33"/>
      <c r="E17" s="34"/>
      <c r="F17" s="35"/>
      <c r="G17" s="33"/>
      <c r="H17" s="34"/>
      <c r="I17" s="34"/>
      <c r="J17" s="34"/>
      <c r="K17" s="34"/>
      <c r="L17" s="34"/>
      <c r="M17" s="34"/>
      <c r="N17" s="34"/>
      <c r="O17" s="34"/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/>
      <c r="B18" s="31"/>
      <c r="C18" s="32"/>
      <c r="D18" s="37"/>
      <c r="E18" s="38"/>
      <c r="F18" s="39"/>
      <c r="G18" s="37"/>
      <c r="H18" s="38"/>
      <c r="I18" s="38"/>
      <c r="J18" s="38"/>
      <c r="K18" s="38"/>
      <c r="L18" s="38"/>
      <c r="M18" s="38"/>
      <c r="N18" s="38"/>
      <c r="O18" s="38"/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1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CASTELFRANCO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35</v>
      </c>
      <c r="B23" s="21" t="str">
        <f aca="false">B4</f>
        <v>ANDREETTA DAVIDE</v>
      </c>
      <c r="C23" s="22" t="s">
        <v>40</v>
      </c>
      <c r="D23" s="23" t="n">
        <v>1</v>
      </c>
      <c r="E23" s="24"/>
      <c r="F23" s="25" t="n">
        <v>1</v>
      </c>
      <c r="G23" s="23" t="n">
        <v>1</v>
      </c>
      <c r="H23" s="24"/>
      <c r="I23" s="24"/>
      <c r="J23" s="24"/>
      <c r="K23" s="24"/>
      <c r="L23" s="24"/>
      <c r="M23" s="24"/>
      <c r="N23" s="24" t="n">
        <v>1</v>
      </c>
      <c r="O23" s="24"/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31</v>
      </c>
      <c r="B24" s="31" t="str">
        <f aca="false">B5</f>
        <v>BRUNATI MICHEHE</v>
      </c>
      <c r="C24" s="32" t="s">
        <v>27</v>
      </c>
      <c r="D24" s="33"/>
      <c r="E24" s="34" t="n">
        <v>1</v>
      </c>
      <c r="F24" s="35"/>
      <c r="G24" s="33" t="n">
        <v>1</v>
      </c>
      <c r="H24" s="34" t="n">
        <v>1</v>
      </c>
      <c r="I24" s="34"/>
      <c r="J24" s="34"/>
      <c r="K24" s="34"/>
      <c r="L24" s="34"/>
      <c r="M24" s="34" t="n">
        <v>1</v>
      </c>
      <c r="N24" s="34"/>
      <c r="O24" s="34"/>
      <c r="P24" s="35" t="n">
        <v>1</v>
      </c>
      <c r="Q24" s="33" t="n">
        <v>14</v>
      </c>
      <c r="R24" s="34" t="n">
        <v>4</v>
      </c>
      <c r="S24" s="34" t="n">
        <v>4</v>
      </c>
      <c r="T24" s="34" t="n">
        <v>1</v>
      </c>
      <c r="U24" s="34" t="n">
        <v>7</v>
      </c>
      <c r="V24" s="34" t="n">
        <v>2</v>
      </c>
      <c r="W24" s="36" t="n">
        <v>2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10</v>
      </c>
      <c r="B25" s="31" t="str">
        <f aca="false">B6</f>
        <v>CAON MICHAEL</v>
      </c>
      <c r="C25" s="32"/>
      <c r="D25" s="33"/>
      <c r="E25" s="34"/>
      <c r="F25" s="35"/>
      <c r="G25" s="33" t="n">
        <v>2</v>
      </c>
      <c r="H25" s="34" t="n">
        <v>1</v>
      </c>
      <c r="I25" s="34"/>
      <c r="J25" s="34"/>
      <c r="K25" s="34"/>
      <c r="L25" s="34"/>
      <c r="M25" s="34"/>
      <c r="N25" s="34"/>
      <c r="O25" s="34" t="n">
        <v>1</v>
      </c>
      <c r="P25" s="35"/>
      <c r="Q25" s="33" t="n">
        <v>12</v>
      </c>
      <c r="R25" s="34" t="n">
        <v>1</v>
      </c>
      <c r="S25" s="34" t="n">
        <v>0</v>
      </c>
      <c r="T25" s="34" t="n">
        <v>3</v>
      </c>
      <c r="U25" s="34" t="n">
        <v>1</v>
      </c>
      <c r="V25" s="34" t="n">
        <v>4</v>
      </c>
      <c r="W25" s="36" t="n">
        <v>2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25</v>
      </c>
      <c r="B26" s="31" t="str">
        <f aca="false">B7</f>
        <v>CASELLA ALBERTO</v>
      </c>
      <c r="C26" s="32"/>
      <c r="D26" s="33"/>
      <c r="E26" s="34"/>
      <c r="F26" s="35"/>
      <c r="G26" s="33"/>
      <c r="H26" s="34"/>
      <c r="I26" s="34"/>
      <c r="J26" s="34"/>
      <c r="K26" s="34"/>
      <c r="L26" s="34"/>
      <c r="M26" s="34"/>
      <c r="N26" s="34"/>
      <c r="O26" s="34"/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6</v>
      </c>
      <c r="B27" s="31" t="str">
        <f aca="false">B8</f>
        <v>GHIRALDELLI FILIPPO</v>
      </c>
      <c r="C27" s="32"/>
      <c r="D27" s="33"/>
      <c r="E27" s="34"/>
      <c r="F27" s="35"/>
      <c r="G27" s="33" t="n">
        <v>2</v>
      </c>
      <c r="H27" s="34"/>
      <c r="I27" s="34" t="n">
        <v>1</v>
      </c>
      <c r="J27" s="34"/>
      <c r="K27" s="34"/>
      <c r="L27" s="34"/>
      <c r="M27" s="34"/>
      <c r="N27" s="34" t="n">
        <v>1</v>
      </c>
      <c r="O27" s="34" t="n">
        <v>1</v>
      </c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1</v>
      </c>
      <c r="B28" s="31" t="str">
        <f aca="false">B9</f>
        <v>LIUZZI FRANCESCO</v>
      </c>
      <c r="C28" s="32"/>
      <c r="D28" s="33"/>
      <c r="E28" s="34"/>
      <c r="F28" s="35"/>
      <c r="G28" s="33" t="n">
        <v>1</v>
      </c>
      <c r="H28" s="34"/>
      <c r="I28" s="34"/>
      <c r="J28" s="34"/>
      <c r="K28" s="34"/>
      <c r="L28" s="34"/>
      <c r="M28" s="34"/>
      <c r="N28" s="34"/>
      <c r="O28" s="34"/>
      <c r="P28" s="35"/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3</v>
      </c>
      <c r="B29" s="31" t="str">
        <f aca="false">B10</f>
        <v>NOBILI SARA</v>
      </c>
      <c r="C29" s="32"/>
      <c r="D29" s="33"/>
      <c r="E29" s="34"/>
      <c r="F29" s="35"/>
      <c r="G29" s="33" t="n">
        <v>1</v>
      </c>
      <c r="H29" s="34"/>
      <c r="I29" s="34"/>
      <c r="J29" s="34"/>
      <c r="K29" s="34"/>
      <c r="L29" s="34"/>
      <c r="M29" s="34"/>
      <c r="N29" s="34"/>
      <c r="O29" s="34" t="n">
        <v>1</v>
      </c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4</v>
      </c>
      <c r="B30" s="31" t="str">
        <f aca="false">B11</f>
        <v>NOVELLO MATTIA</v>
      </c>
      <c r="C30" s="32" t="s">
        <v>36</v>
      </c>
      <c r="D30" s="33" t="n">
        <v>3</v>
      </c>
      <c r="E30" s="34"/>
      <c r="F30" s="35"/>
      <c r="G30" s="33" t="n">
        <v>1</v>
      </c>
      <c r="H30" s="34"/>
      <c r="I30" s="34"/>
      <c r="J30" s="34"/>
      <c r="K30" s="34"/>
      <c r="L30" s="34"/>
      <c r="M30" s="34"/>
      <c r="N30" s="34" t="n">
        <v>1</v>
      </c>
      <c r="O30" s="34" t="n">
        <v>1</v>
      </c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34</v>
      </c>
      <c r="B31" s="31" t="str">
        <f aca="false">B12</f>
        <v>PERIN STEFANIA</v>
      </c>
      <c r="C31" s="32"/>
      <c r="D31" s="33"/>
      <c r="E31" s="34"/>
      <c r="F31" s="35"/>
      <c r="G31" s="33"/>
      <c r="H31" s="34"/>
      <c r="I31" s="34"/>
      <c r="J31" s="34"/>
      <c r="K31" s="34"/>
      <c r="L31" s="34"/>
      <c r="M31" s="34"/>
      <c r="N31" s="34"/>
      <c r="O31" s="34"/>
      <c r="P31" s="35"/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27</v>
      </c>
      <c r="B32" s="31" t="str">
        <f aca="false">B13</f>
        <v>SALVIATO FRANCESCO</v>
      </c>
      <c r="C32" s="32" t="s">
        <v>45</v>
      </c>
      <c r="D32" s="33" t="n">
        <v>6</v>
      </c>
      <c r="E32" s="34"/>
      <c r="F32" s="35"/>
      <c r="G32" s="33" t="n">
        <v>2</v>
      </c>
      <c r="H32" s="34"/>
      <c r="I32" s="34"/>
      <c r="J32" s="34"/>
      <c r="K32" s="34"/>
      <c r="L32" s="34"/>
      <c r="M32" s="34" t="n">
        <v>1</v>
      </c>
      <c r="N32" s="34"/>
      <c r="O32" s="34" t="n">
        <v>1</v>
      </c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37</v>
      </c>
      <c r="B33" s="31" t="str">
        <f aca="false">B14</f>
        <v>TOSO FRANCESCO</v>
      </c>
      <c r="C33" s="32"/>
      <c r="D33" s="33"/>
      <c r="E33" s="34"/>
      <c r="F33" s="35"/>
      <c r="G33" s="33" t="n">
        <v>2</v>
      </c>
      <c r="H33" s="34"/>
      <c r="I33" s="34"/>
      <c r="J33" s="34"/>
      <c r="K33" s="34"/>
      <c r="L33" s="34"/>
      <c r="M33" s="34"/>
      <c r="N33" s="34"/>
      <c r="O33" s="34" t="n">
        <v>2</v>
      </c>
      <c r="P33" s="35"/>
      <c r="Q33" s="33"/>
      <c r="R33" s="34"/>
      <c r="S33" s="34"/>
      <c r="T33" s="34"/>
      <c r="U33" s="34"/>
      <c r="V33" s="34"/>
      <c r="W33" s="3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32</v>
      </c>
      <c r="B34" s="31" t="str">
        <f aca="false">B15</f>
        <v>ZANFARDIN MARCO</v>
      </c>
      <c r="C34" s="32"/>
      <c r="D34" s="33"/>
      <c r="E34" s="34"/>
      <c r="F34" s="35"/>
      <c r="G34" s="33" t="n">
        <v>1</v>
      </c>
      <c r="H34" s="34" t="n">
        <v>1</v>
      </c>
      <c r="I34" s="34" t="n">
        <v>1</v>
      </c>
      <c r="J34" s="34"/>
      <c r="K34" s="34"/>
      <c r="L34" s="34"/>
      <c r="M34" s="34"/>
      <c r="N34" s="34" t="n">
        <v>1</v>
      </c>
      <c r="O34" s="34"/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0</v>
      </c>
      <c r="B35" s="31" t="n">
        <f aca="false">B16</f>
        <v>0</v>
      </c>
      <c r="C35" s="32"/>
      <c r="D35" s="33"/>
      <c r="E35" s="34"/>
      <c r="F35" s="35"/>
      <c r="G35" s="33"/>
      <c r="H35" s="34"/>
      <c r="I35" s="34"/>
      <c r="J35" s="34"/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0</v>
      </c>
      <c r="B36" s="31" t="n">
        <f aca="false">B17</f>
        <v>0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0</v>
      </c>
      <c r="B37" s="31" t="n">
        <f aca="false">B18</f>
        <v>0</v>
      </c>
      <c r="C37" s="32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8"/>
      <c r="O37" s="38"/>
      <c r="P37" s="39"/>
      <c r="Q37" s="37"/>
      <c r="R37" s="38"/>
      <c r="S37" s="38"/>
      <c r="T37" s="38"/>
      <c r="U37" s="38"/>
      <c r="V37" s="38"/>
      <c r="W37" s="40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15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1.25" hidden="false" customHeight="fals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CASTELFRANCO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35</v>
      </c>
      <c r="B42" s="21" t="str">
        <f aca="false">B23</f>
        <v>ANDREETTA DAVIDE</v>
      </c>
      <c r="C42" s="22" t="s">
        <v>27</v>
      </c>
      <c r="D42" s="23"/>
      <c r="E42" s="24" t="n">
        <v>3</v>
      </c>
      <c r="F42" s="25"/>
      <c r="G42" s="23" t="n">
        <v>1</v>
      </c>
      <c r="H42" s="24"/>
      <c r="I42" s="24"/>
      <c r="J42" s="24"/>
      <c r="K42" s="24"/>
      <c r="L42" s="24"/>
      <c r="M42" s="24"/>
      <c r="N42" s="24" t="n">
        <v>1</v>
      </c>
      <c r="O42" s="24" t="n">
        <v>1</v>
      </c>
      <c r="P42" s="25"/>
      <c r="Q42" s="26" t="n">
        <v>13</v>
      </c>
      <c r="R42" s="27" t="n">
        <v>6</v>
      </c>
      <c r="S42" s="27" t="n">
        <v>6</v>
      </c>
      <c r="T42" s="27" t="n">
        <v>2</v>
      </c>
      <c r="U42" s="27" t="n">
        <v>6</v>
      </c>
      <c r="V42" s="27" t="n">
        <v>0</v>
      </c>
      <c r="W42" s="28" t="n">
        <v>2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31</v>
      </c>
      <c r="B43" s="31" t="str">
        <f aca="false">B24</f>
        <v>BRUNATI MICHEHE</v>
      </c>
      <c r="C43" s="32" t="s">
        <v>45</v>
      </c>
      <c r="D43" s="33" t="n">
        <v>2</v>
      </c>
      <c r="E43" s="34"/>
      <c r="F43" s="35"/>
      <c r="G43" s="33" t="n">
        <v>1</v>
      </c>
      <c r="H43" s="34"/>
      <c r="I43" s="34"/>
      <c r="J43" s="34"/>
      <c r="K43" s="34"/>
      <c r="L43" s="34"/>
      <c r="M43" s="34"/>
      <c r="N43" s="34" t="n">
        <v>2</v>
      </c>
      <c r="O43" s="34" t="n">
        <v>1</v>
      </c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10</v>
      </c>
      <c r="B44" s="31" t="str">
        <f aca="false">B25</f>
        <v>CAON MICHAEL</v>
      </c>
      <c r="C44" s="32" t="s">
        <v>43</v>
      </c>
      <c r="D44" s="33" t="n">
        <v>1</v>
      </c>
      <c r="E44" s="34"/>
      <c r="F44" s="35" t="n">
        <v>1</v>
      </c>
      <c r="G44" s="33" t="n">
        <v>2</v>
      </c>
      <c r="H44" s="34" t="n">
        <v>1</v>
      </c>
      <c r="I44" s="34"/>
      <c r="J44" s="34"/>
      <c r="K44" s="34"/>
      <c r="L44" s="34"/>
      <c r="M44" s="34"/>
      <c r="N44" s="34" t="n">
        <v>1</v>
      </c>
      <c r="O44" s="34" t="n">
        <v>1</v>
      </c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25</v>
      </c>
      <c r="B45" s="31" t="str">
        <f aca="false">B26</f>
        <v>CASELLA ALBERTO</v>
      </c>
      <c r="C45" s="32"/>
      <c r="D45" s="33"/>
      <c r="E45" s="34"/>
      <c r="F45" s="35"/>
      <c r="G45" s="33"/>
      <c r="H45" s="34"/>
      <c r="I45" s="34"/>
      <c r="J45" s="34"/>
      <c r="K45" s="34"/>
      <c r="L45" s="34"/>
      <c r="M45" s="34"/>
      <c r="N45" s="34"/>
      <c r="O45" s="34"/>
      <c r="P45" s="35"/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6</v>
      </c>
      <c r="B46" s="31" t="str">
        <f aca="false">B27</f>
        <v>GHIRALDELLI FILIPPO</v>
      </c>
      <c r="C46" s="32" t="s">
        <v>29</v>
      </c>
      <c r="D46" s="33" t="n">
        <v>1</v>
      </c>
      <c r="E46" s="34" t="n">
        <v>2</v>
      </c>
      <c r="F46" s="35" t="n">
        <v>2</v>
      </c>
      <c r="G46" s="33" t="n">
        <v>1</v>
      </c>
      <c r="H46" s="34" t="n">
        <v>1</v>
      </c>
      <c r="I46" s="34" t="n">
        <v>1</v>
      </c>
      <c r="J46" s="34"/>
      <c r="K46" s="34"/>
      <c r="L46" s="34"/>
      <c r="M46" s="34"/>
      <c r="N46" s="34" t="n">
        <v>2</v>
      </c>
      <c r="O46" s="34"/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1</v>
      </c>
      <c r="B47" s="31" t="str">
        <f aca="false">B28</f>
        <v>LIUZZI FRANCESCO</v>
      </c>
      <c r="C47" s="32"/>
      <c r="D47" s="33"/>
      <c r="E47" s="34"/>
      <c r="F47" s="35"/>
      <c r="G47" s="33" t="n">
        <v>1</v>
      </c>
      <c r="H47" s="34"/>
      <c r="I47" s="34"/>
      <c r="J47" s="34"/>
      <c r="K47" s="34"/>
      <c r="L47" s="34"/>
      <c r="M47" s="34"/>
      <c r="N47" s="34"/>
      <c r="O47" s="34"/>
      <c r="P47" s="35"/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3</v>
      </c>
      <c r="B48" s="31" t="str">
        <f aca="false">B29</f>
        <v>NOBILI SARA</v>
      </c>
      <c r="C48" s="32"/>
      <c r="D48" s="33"/>
      <c r="E48" s="34"/>
      <c r="F48" s="35"/>
      <c r="G48" s="33"/>
      <c r="H48" s="34"/>
      <c r="I48" s="34"/>
      <c r="J48" s="34"/>
      <c r="K48" s="34"/>
      <c r="L48" s="34"/>
      <c r="M48" s="34"/>
      <c r="N48" s="34"/>
      <c r="O48" s="34"/>
      <c r="P48" s="35"/>
      <c r="Q48" s="33"/>
      <c r="R48" s="34"/>
      <c r="S48" s="34"/>
      <c r="T48" s="34"/>
      <c r="U48" s="34"/>
      <c r="V48" s="34"/>
      <c r="W48" s="36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4</v>
      </c>
      <c r="B49" s="31" t="str">
        <f aca="false">B30</f>
        <v>NOVELLO MATTIA</v>
      </c>
      <c r="C49" s="32" t="s">
        <v>36</v>
      </c>
      <c r="D49" s="33" t="n">
        <v>8</v>
      </c>
      <c r="E49" s="34"/>
      <c r="F49" s="35"/>
      <c r="G49" s="33" t="n">
        <v>3</v>
      </c>
      <c r="H49" s="34"/>
      <c r="I49" s="34"/>
      <c r="J49" s="34"/>
      <c r="K49" s="34"/>
      <c r="L49" s="34"/>
      <c r="M49" s="34"/>
      <c r="N49" s="34"/>
      <c r="O49" s="34" t="n">
        <v>2</v>
      </c>
      <c r="P49" s="35"/>
      <c r="Q49" s="33"/>
      <c r="R49" s="34"/>
      <c r="S49" s="34"/>
      <c r="T49" s="34"/>
      <c r="U49" s="34"/>
      <c r="V49" s="34"/>
      <c r="W49" s="36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34</v>
      </c>
      <c r="B50" s="31" t="str">
        <f aca="false">B31</f>
        <v>PERIN STEFANIA</v>
      </c>
      <c r="C50" s="32"/>
      <c r="D50" s="33"/>
      <c r="E50" s="34"/>
      <c r="F50" s="35"/>
      <c r="G50" s="33" t="n">
        <v>1</v>
      </c>
      <c r="H50" s="34"/>
      <c r="I50" s="34"/>
      <c r="J50" s="34"/>
      <c r="K50" s="34"/>
      <c r="L50" s="34"/>
      <c r="M50" s="34"/>
      <c r="N50" s="34"/>
      <c r="O50" s="34" t="n">
        <v>1</v>
      </c>
      <c r="P50" s="35"/>
      <c r="Q50" s="33"/>
      <c r="R50" s="34"/>
      <c r="S50" s="34"/>
      <c r="T50" s="34"/>
      <c r="U50" s="34"/>
      <c r="V50" s="34"/>
      <c r="W50" s="3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27</v>
      </c>
      <c r="B51" s="31" t="str">
        <f aca="false">B32</f>
        <v>SALVIATO FRANCESCO</v>
      </c>
      <c r="C51" s="32" t="s">
        <v>40</v>
      </c>
      <c r="D51" s="33"/>
      <c r="E51" s="34" t="n">
        <v>1</v>
      </c>
      <c r="F51" s="35"/>
      <c r="G51" s="33" t="n">
        <v>2</v>
      </c>
      <c r="H51" s="34"/>
      <c r="I51" s="34"/>
      <c r="J51" s="34"/>
      <c r="K51" s="34"/>
      <c r="L51" s="34"/>
      <c r="M51" s="34"/>
      <c r="N51" s="34" t="n">
        <v>1</v>
      </c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37</v>
      </c>
      <c r="B52" s="31" t="str">
        <f aca="false">B33</f>
        <v>TOSO FRANCESCO</v>
      </c>
      <c r="C52" s="32" t="s">
        <v>32</v>
      </c>
      <c r="D52" s="33"/>
      <c r="E52" s="34"/>
      <c r="F52" s="35"/>
      <c r="G52" s="33" t="n">
        <v>1</v>
      </c>
      <c r="H52" s="34"/>
      <c r="I52" s="34"/>
      <c r="J52" s="34"/>
      <c r="K52" s="34"/>
      <c r="L52" s="34"/>
      <c r="M52" s="34"/>
      <c r="N52" s="34"/>
      <c r="O52" s="34" t="n">
        <v>1</v>
      </c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32</v>
      </c>
      <c r="B53" s="31" t="str">
        <f aca="false">B34</f>
        <v>ZANFARDIN MARCO</v>
      </c>
      <c r="C53" s="32" t="s">
        <v>34</v>
      </c>
      <c r="D53" s="33" t="n">
        <v>1</v>
      </c>
      <c r="E53" s="34" t="n">
        <v>2</v>
      </c>
      <c r="F53" s="35"/>
      <c r="G53" s="33" t="n">
        <v>3</v>
      </c>
      <c r="H53" s="34"/>
      <c r="I53" s="34"/>
      <c r="J53" s="34"/>
      <c r="K53" s="34"/>
      <c r="L53" s="34"/>
      <c r="M53" s="34"/>
      <c r="N53" s="34"/>
      <c r="O53" s="34"/>
      <c r="P53" s="35"/>
      <c r="Q53" s="33" t="n">
        <v>12</v>
      </c>
      <c r="R53" s="34" t="n">
        <v>2</v>
      </c>
      <c r="S53" s="34" t="n">
        <v>0</v>
      </c>
      <c r="T53" s="34" t="n">
        <v>0</v>
      </c>
      <c r="U53" s="34" t="n">
        <v>1</v>
      </c>
      <c r="V53" s="34" t="n">
        <v>0</v>
      </c>
      <c r="W53" s="36" t="n">
        <v>3</v>
      </c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0</v>
      </c>
      <c r="B54" s="31" t="s">
        <v>157</v>
      </c>
      <c r="C54" s="32"/>
      <c r="D54" s="33"/>
      <c r="E54" s="34"/>
      <c r="F54" s="35"/>
      <c r="G54" s="33"/>
      <c r="H54" s="34"/>
      <c r="I54" s="34"/>
      <c r="J54" s="34"/>
      <c r="K54" s="34"/>
      <c r="L54" s="34"/>
      <c r="M54" s="34"/>
      <c r="N54" s="34" t="n">
        <v>1</v>
      </c>
      <c r="O54" s="34"/>
      <c r="P54" s="35"/>
      <c r="Q54" s="33"/>
      <c r="R54" s="34"/>
      <c r="S54" s="34"/>
      <c r="T54" s="34"/>
      <c r="U54" s="34"/>
      <c r="V54" s="34"/>
      <c r="W54" s="36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0</v>
      </c>
      <c r="B55" s="31" t="n">
        <f aca="false">B36</f>
        <v>0</v>
      </c>
      <c r="C55" s="32"/>
      <c r="D55" s="33"/>
      <c r="E55" s="34"/>
      <c r="F55" s="35"/>
      <c r="G55" s="33"/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0</v>
      </c>
      <c r="B56" s="31" t="n">
        <f aca="false">B37</f>
        <v>0</v>
      </c>
      <c r="C56" s="32"/>
      <c r="D56" s="37"/>
      <c r="E56" s="38"/>
      <c r="F56" s="39"/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8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1.25" hidden="false" customHeight="fals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false" outlineLevel="0" collapsed="false">
      <c r="A60" s="74"/>
      <c r="B60" s="75" t="str">
        <f aca="false">B41</f>
        <v>CASTELFRANCO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35</v>
      </c>
      <c r="B61" s="21" t="str">
        <f aca="false">B42</f>
        <v>ANDREETTA DAVIDE</v>
      </c>
      <c r="C61" s="22" t="s">
        <v>40</v>
      </c>
      <c r="D61" s="23" t="n">
        <v>2</v>
      </c>
      <c r="E61" s="24"/>
      <c r="F61" s="25"/>
      <c r="G61" s="23" t="n">
        <v>1</v>
      </c>
      <c r="H61" s="24" t="n">
        <v>1</v>
      </c>
      <c r="I61" s="24"/>
      <c r="J61" s="24"/>
      <c r="K61" s="24"/>
      <c r="L61" s="24"/>
      <c r="M61" s="24"/>
      <c r="N61" s="24" t="n">
        <v>1</v>
      </c>
      <c r="O61" s="24" t="n">
        <v>1</v>
      </c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31</v>
      </c>
      <c r="B62" s="31" t="str">
        <f aca="false">B43</f>
        <v>BRUNATI MICHEHE</v>
      </c>
      <c r="C62" s="32" t="s">
        <v>27</v>
      </c>
      <c r="D62" s="33" t="n">
        <v>1</v>
      </c>
      <c r="E62" s="34"/>
      <c r="F62" s="35"/>
      <c r="G62" s="33" t="n">
        <v>1</v>
      </c>
      <c r="H62" s="34" t="n">
        <v>1</v>
      </c>
      <c r="I62" s="34"/>
      <c r="J62" s="34"/>
      <c r="K62" s="34"/>
      <c r="L62" s="34"/>
      <c r="M62" s="34"/>
      <c r="N62" s="34" t="n">
        <v>1</v>
      </c>
      <c r="O62" s="34" t="n">
        <v>1</v>
      </c>
      <c r="P62" s="35"/>
      <c r="Q62" s="33" t="n">
        <v>10</v>
      </c>
      <c r="R62" s="34" t="n">
        <v>2</v>
      </c>
      <c r="S62" s="34" t="n">
        <v>0</v>
      </c>
      <c r="T62" s="34" t="n">
        <v>0</v>
      </c>
      <c r="U62" s="34" t="n">
        <v>5</v>
      </c>
      <c r="V62" s="34" t="n">
        <v>2</v>
      </c>
      <c r="W62" s="36" t="n">
        <v>2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10</v>
      </c>
      <c r="B63" s="31" t="str">
        <f aca="false">B44</f>
        <v>CAON MICHAEL</v>
      </c>
      <c r="C63" s="32"/>
      <c r="D63" s="33"/>
      <c r="E63" s="34"/>
      <c r="F63" s="35"/>
      <c r="G63" s="33" t="n">
        <v>1</v>
      </c>
      <c r="H63" s="34"/>
      <c r="I63" s="34" t="n">
        <v>1</v>
      </c>
      <c r="J63" s="34" t="n">
        <v>1</v>
      </c>
      <c r="K63" s="34"/>
      <c r="L63" s="34"/>
      <c r="M63" s="34"/>
      <c r="N63" s="34" t="n">
        <v>1</v>
      </c>
      <c r="O63" s="34"/>
      <c r="P63" s="35" t="n">
        <v>1</v>
      </c>
      <c r="Q63" s="33" t="n">
        <v>3</v>
      </c>
      <c r="R63" s="34" t="n">
        <v>0</v>
      </c>
      <c r="S63" s="34" t="n">
        <v>0</v>
      </c>
      <c r="T63" s="34" t="n">
        <v>0</v>
      </c>
      <c r="U63" s="34" t="n">
        <v>1</v>
      </c>
      <c r="V63" s="34" t="n">
        <v>1</v>
      </c>
      <c r="W63" s="36" t="n">
        <v>1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25</v>
      </c>
      <c r="B64" s="31" t="str">
        <f aca="false">B45</f>
        <v>CASELLA ALBERTO</v>
      </c>
      <c r="C64" s="32"/>
      <c r="D64" s="33"/>
      <c r="E64" s="34"/>
      <c r="F64" s="35"/>
      <c r="G64" s="33"/>
      <c r="H64" s="34"/>
      <c r="I64" s="34"/>
      <c r="J64" s="34"/>
      <c r="K64" s="34"/>
      <c r="L64" s="34"/>
      <c r="M64" s="34"/>
      <c r="N64" s="34"/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6</v>
      </c>
      <c r="B65" s="31" t="str">
        <f aca="false">B46</f>
        <v>GHIRALDELLI FILIPPO</v>
      </c>
      <c r="C65" s="32" t="s">
        <v>29</v>
      </c>
      <c r="D65" s="33"/>
      <c r="E65" s="34" t="n">
        <v>1</v>
      </c>
      <c r="F65" s="35"/>
      <c r="G65" s="33" t="n">
        <v>2</v>
      </c>
      <c r="H65" s="34" t="n">
        <v>1</v>
      </c>
      <c r="I65" s="34"/>
      <c r="J65" s="34"/>
      <c r="K65" s="34"/>
      <c r="L65" s="34"/>
      <c r="M65" s="34"/>
      <c r="N65" s="34" t="n">
        <v>1</v>
      </c>
      <c r="O65" s="34" t="n">
        <v>1</v>
      </c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1</v>
      </c>
      <c r="B66" s="31" t="str">
        <f aca="false">B47</f>
        <v>LIUZZI FRANCESCO</v>
      </c>
      <c r="C66" s="32"/>
      <c r="D66" s="33"/>
      <c r="E66" s="34"/>
      <c r="F66" s="35"/>
      <c r="G66" s="33"/>
      <c r="H66" s="34"/>
      <c r="I66" s="34"/>
      <c r="J66" s="34"/>
      <c r="K66" s="34"/>
      <c r="L66" s="34"/>
      <c r="M66" s="34"/>
      <c r="N66" s="34"/>
      <c r="O66" s="34"/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3</v>
      </c>
      <c r="B67" s="31" t="str">
        <f aca="false">B48</f>
        <v>NOBILI SARA</v>
      </c>
      <c r="C67" s="32"/>
      <c r="D67" s="33"/>
      <c r="E67" s="34"/>
      <c r="F67" s="35"/>
      <c r="G67" s="33" t="n">
        <v>1</v>
      </c>
      <c r="H67" s="34"/>
      <c r="I67" s="34"/>
      <c r="J67" s="34"/>
      <c r="K67" s="34"/>
      <c r="L67" s="34"/>
      <c r="M67" s="34"/>
      <c r="N67" s="34" t="n">
        <v>1</v>
      </c>
      <c r="O67" s="34" t="n">
        <v>1</v>
      </c>
      <c r="P67" s="35"/>
      <c r="Q67" s="33"/>
      <c r="R67" s="34"/>
      <c r="S67" s="34"/>
      <c r="T67" s="34"/>
      <c r="U67" s="34"/>
      <c r="V67" s="34"/>
      <c r="W67" s="36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4</v>
      </c>
      <c r="B68" s="31" t="str">
        <f aca="false">B49</f>
        <v>NOVELLO MATTIA</v>
      </c>
      <c r="C68" s="32" t="s">
        <v>36</v>
      </c>
      <c r="D68" s="33"/>
      <c r="E68" s="34"/>
      <c r="F68" s="35" t="n">
        <v>1</v>
      </c>
      <c r="G68" s="33"/>
      <c r="H68" s="34" t="n">
        <v>2</v>
      </c>
      <c r="I68" s="34"/>
      <c r="J68" s="34"/>
      <c r="K68" s="34"/>
      <c r="L68" s="34"/>
      <c r="M68" s="34"/>
      <c r="N68" s="34" t="n">
        <v>2</v>
      </c>
      <c r="O68" s="34"/>
      <c r="P68" s="35"/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34</v>
      </c>
      <c r="B69" s="31" t="str">
        <f aca="false">B50</f>
        <v>PERIN STEFANIA</v>
      </c>
      <c r="C69" s="32"/>
      <c r="D69" s="33"/>
      <c r="E69" s="34"/>
      <c r="F69" s="35"/>
      <c r="G69" s="33"/>
      <c r="H69" s="34"/>
      <c r="I69" s="34"/>
      <c r="J69" s="34"/>
      <c r="K69" s="34"/>
      <c r="L69" s="34"/>
      <c r="M69" s="34"/>
      <c r="N69" s="34"/>
      <c r="O69" s="34"/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27</v>
      </c>
      <c r="B70" s="31" t="str">
        <f aca="false">B51</f>
        <v>SALVIATO FRANCESCO</v>
      </c>
      <c r="C70" s="32" t="s">
        <v>45</v>
      </c>
      <c r="D70" s="33" t="n">
        <v>3</v>
      </c>
      <c r="E70" s="34"/>
      <c r="F70" s="35"/>
      <c r="G70" s="33" t="n">
        <v>2</v>
      </c>
      <c r="H70" s="34"/>
      <c r="I70" s="34"/>
      <c r="J70" s="34"/>
      <c r="K70" s="34"/>
      <c r="L70" s="34"/>
      <c r="M70" s="34"/>
      <c r="N70" s="34"/>
      <c r="O70" s="34" t="n">
        <v>1</v>
      </c>
      <c r="P70" s="35"/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37</v>
      </c>
      <c r="B71" s="31" t="str">
        <f aca="false">B52</f>
        <v>TOSO FRANCESCO</v>
      </c>
      <c r="C71" s="32"/>
      <c r="D71" s="33"/>
      <c r="E71" s="34"/>
      <c r="F71" s="35"/>
      <c r="G71" s="33" t="n">
        <v>2</v>
      </c>
      <c r="H71" s="34"/>
      <c r="I71" s="34"/>
      <c r="J71" s="34"/>
      <c r="K71" s="34"/>
      <c r="L71" s="34"/>
      <c r="M71" s="34"/>
      <c r="N71" s="34"/>
      <c r="O71" s="34" t="n">
        <v>1</v>
      </c>
      <c r="P71" s="35" t="n">
        <v>1</v>
      </c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32</v>
      </c>
      <c r="B72" s="31" t="str">
        <f aca="false">B53</f>
        <v>ZANFARDIN MARCO</v>
      </c>
      <c r="C72" s="32"/>
      <c r="D72" s="33"/>
      <c r="E72" s="34"/>
      <c r="F72" s="35"/>
      <c r="G72" s="33" t="n">
        <v>2</v>
      </c>
      <c r="H72" s="34" t="n">
        <v>2</v>
      </c>
      <c r="I72" s="34" t="n">
        <v>1</v>
      </c>
      <c r="J72" s="34"/>
      <c r="K72" s="34"/>
      <c r="L72" s="34"/>
      <c r="M72" s="34"/>
      <c r="N72" s="34"/>
      <c r="O72" s="34"/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0</v>
      </c>
      <c r="B73" s="31" t="str">
        <f aca="false">B54</f>
        <v>NOVELLO DAVIDE</v>
      </c>
      <c r="C73" s="32"/>
      <c r="D73" s="33"/>
      <c r="E73" s="34"/>
      <c r="F73" s="35"/>
      <c r="G73" s="33"/>
      <c r="H73" s="34"/>
      <c r="I73" s="34"/>
      <c r="J73" s="34"/>
      <c r="K73" s="34"/>
      <c r="L73" s="34"/>
      <c r="M73" s="34"/>
      <c r="N73" s="34"/>
      <c r="O73" s="34"/>
      <c r="P73" s="35"/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0</v>
      </c>
      <c r="B74" s="31" t="n">
        <f aca="false">B55</f>
        <v>0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0</v>
      </c>
      <c r="B75" s="31" t="n">
        <f aca="false">B56</f>
        <v>0</v>
      </c>
      <c r="C75" s="32"/>
      <c r="D75" s="37"/>
      <c r="E75" s="38"/>
      <c r="F75" s="39"/>
      <c r="G75" s="37"/>
      <c r="H75" s="38"/>
      <c r="I75" s="38"/>
      <c r="J75" s="38"/>
      <c r="K75" s="38"/>
      <c r="L75" s="38"/>
      <c r="M75" s="38"/>
      <c r="N75" s="38"/>
      <c r="O75" s="38"/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14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fals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false" outlineLevel="0" collapsed="false">
      <c r="A79" s="85"/>
      <c r="B79" s="86" t="str">
        <f aca="false">B41</f>
        <v>CASTELFRANCO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35</v>
      </c>
      <c r="B80" s="21" t="str">
        <f aca="false">B61</f>
        <v>ANDREETTA DAVIDE</v>
      </c>
      <c r="C80" s="22"/>
      <c r="D80" s="23"/>
      <c r="E80" s="24"/>
      <c r="F80" s="25" t="n">
        <v>1</v>
      </c>
      <c r="G80" s="23"/>
      <c r="H80" s="24"/>
      <c r="I80" s="24"/>
      <c r="J80" s="24"/>
      <c r="K80" s="24"/>
      <c r="L80" s="24"/>
      <c r="M80" s="24"/>
      <c r="N80" s="24" t="n">
        <v>2</v>
      </c>
      <c r="O80" s="24"/>
      <c r="P80" s="25"/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31</v>
      </c>
      <c r="B81" s="31" t="str">
        <f aca="false">B62</f>
        <v>BRUNATI MICHEHE</v>
      </c>
      <c r="C81" s="32"/>
      <c r="D81" s="33" t="n">
        <v>9</v>
      </c>
      <c r="E81" s="34"/>
      <c r="F81" s="35" t="n">
        <v>1</v>
      </c>
      <c r="G81" s="33"/>
      <c r="H81" s="34" t="n">
        <v>1</v>
      </c>
      <c r="I81" s="34"/>
      <c r="J81" s="34"/>
      <c r="K81" s="34"/>
      <c r="L81" s="34"/>
      <c r="M81" s="34"/>
      <c r="N81" s="34" t="n">
        <v>3</v>
      </c>
      <c r="O81" s="34"/>
      <c r="P81" s="35"/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10</v>
      </c>
      <c r="B82" s="31" t="str">
        <f aca="false">B63</f>
        <v>CAON MICHAEL</v>
      </c>
      <c r="C82" s="32"/>
      <c r="D82" s="33"/>
      <c r="E82" s="34"/>
      <c r="F82" s="35" t="n">
        <v>1</v>
      </c>
      <c r="G82" s="33" t="n">
        <v>1</v>
      </c>
      <c r="H82" s="34"/>
      <c r="I82" s="34"/>
      <c r="J82" s="34"/>
      <c r="K82" s="34"/>
      <c r="L82" s="34"/>
      <c r="M82" s="34"/>
      <c r="N82" s="34" t="n">
        <v>2</v>
      </c>
      <c r="O82" s="34"/>
      <c r="P82" s="35"/>
      <c r="Q82" s="33" t="n">
        <v>12</v>
      </c>
      <c r="R82" s="34" t="n">
        <v>7</v>
      </c>
      <c r="S82" s="34" t="n">
        <v>3</v>
      </c>
      <c r="T82" s="34" t="n">
        <v>1</v>
      </c>
      <c r="U82" s="34" t="n">
        <v>2</v>
      </c>
      <c r="V82" s="34" t="n">
        <v>4</v>
      </c>
      <c r="W82" s="36" t="n">
        <v>2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25</v>
      </c>
      <c r="B83" s="31" t="str">
        <f aca="false">B64</f>
        <v>CASELLA ALBERTO</v>
      </c>
      <c r="C83" s="32"/>
      <c r="D83" s="33"/>
      <c r="E83" s="34"/>
      <c r="F83" s="35"/>
      <c r="G83" s="33"/>
      <c r="H83" s="34"/>
      <c r="I83" s="34"/>
      <c r="J83" s="34"/>
      <c r="K83" s="34"/>
      <c r="L83" s="34"/>
      <c r="M83" s="34"/>
      <c r="N83" s="34"/>
      <c r="O83" s="34"/>
      <c r="P83" s="35"/>
      <c r="Q83" s="33"/>
      <c r="R83" s="34"/>
      <c r="S83" s="34"/>
      <c r="T83" s="34"/>
      <c r="U83" s="34"/>
      <c r="V83" s="34"/>
      <c r="W83" s="36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6</v>
      </c>
      <c r="B84" s="31" t="str">
        <f aca="false">B65</f>
        <v>GHIRALDELLI FILIPPO</v>
      </c>
      <c r="C84" s="32"/>
      <c r="D84" s="33"/>
      <c r="E84" s="34"/>
      <c r="F84" s="35" t="n">
        <v>2</v>
      </c>
      <c r="G84" s="33" t="n">
        <v>3</v>
      </c>
      <c r="H84" s="34"/>
      <c r="I84" s="34"/>
      <c r="J84" s="34"/>
      <c r="K84" s="34"/>
      <c r="L84" s="34"/>
      <c r="M84" s="34"/>
      <c r="N84" s="34"/>
      <c r="O84" s="91"/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1</v>
      </c>
      <c r="B85" s="31" t="str">
        <f aca="false">B66</f>
        <v>LIUZZI FRANCESCO</v>
      </c>
      <c r="C85" s="32"/>
      <c r="D85" s="33"/>
      <c r="E85" s="34"/>
      <c r="F85" s="35"/>
      <c r="G85" s="33" t="n">
        <v>1</v>
      </c>
      <c r="H85" s="34"/>
      <c r="I85" s="34" t="n">
        <v>1</v>
      </c>
      <c r="J85" s="34" t="n">
        <v>1</v>
      </c>
      <c r="K85" s="34"/>
      <c r="L85" s="34"/>
      <c r="M85" s="34"/>
      <c r="N85" s="34"/>
      <c r="O85" s="34"/>
      <c r="P85" s="35"/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3</v>
      </c>
      <c r="B86" s="31" t="str">
        <f aca="false">B67</f>
        <v>NOBILI SARA</v>
      </c>
      <c r="C86" s="32"/>
      <c r="D86" s="33"/>
      <c r="E86" s="34"/>
      <c r="F86" s="35"/>
      <c r="G86" s="33"/>
      <c r="H86" s="34"/>
      <c r="I86" s="34"/>
      <c r="J86" s="34"/>
      <c r="K86" s="34"/>
      <c r="L86" s="34"/>
      <c r="M86" s="34"/>
      <c r="N86" s="34"/>
      <c r="O86" s="34"/>
      <c r="P86" s="35"/>
      <c r="Q86" s="33"/>
      <c r="R86" s="34"/>
      <c r="S86" s="34"/>
      <c r="T86" s="34"/>
      <c r="U86" s="34"/>
      <c r="V86" s="34"/>
      <c r="W86" s="36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4</v>
      </c>
      <c r="B87" s="31" t="str">
        <f aca="false">B68</f>
        <v>NOVELLO MATTIA</v>
      </c>
      <c r="C87" s="32"/>
      <c r="D87" s="33" t="n">
        <v>1</v>
      </c>
      <c r="E87" s="34"/>
      <c r="F87" s="35"/>
      <c r="G87" s="33" t="n">
        <v>2</v>
      </c>
      <c r="H87" s="34" t="n">
        <v>1</v>
      </c>
      <c r="I87" s="34" t="n">
        <v>1</v>
      </c>
      <c r="J87" s="34" t="n">
        <v>1</v>
      </c>
      <c r="K87" s="34"/>
      <c r="L87" s="34"/>
      <c r="M87" s="34"/>
      <c r="N87" s="34" t="n">
        <v>1</v>
      </c>
      <c r="O87" s="34" t="n">
        <v>1</v>
      </c>
      <c r="P87" s="35"/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34</v>
      </c>
      <c r="B88" s="31" t="str">
        <f aca="false">B69</f>
        <v>PERIN STEFANIA</v>
      </c>
      <c r="C88" s="32"/>
      <c r="D88" s="33"/>
      <c r="E88" s="34"/>
      <c r="F88" s="35"/>
      <c r="G88" s="33"/>
      <c r="H88" s="34"/>
      <c r="I88" s="34"/>
      <c r="J88" s="34"/>
      <c r="K88" s="34"/>
      <c r="L88" s="34"/>
      <c r="M88" s="34"/>
      <c r="N88" s="34"/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27</v>
      </c>
      <c r="B89" s="31" t="str">
        <f aca="false">B70</f>
        <v>SALVIATO FRANCESCO</v>
      </c>
      <c r="C89" s="32"/>
      <c r="D89" s="33"/>
      <c r="E89" s="34"/>
      <c r="F89" s="35" t="n">
        <v>1</v>
      </c>
      <c r="G89" s="33" t="n">
        <v>1</v>
      </c>
      <c r="H89" s="34"/>
      <c r="I89" s="34"/>
      <c r="J89" s="34"/>
      <c r="K89" s="34"/>
      <c r="L89" s="34"/>
      <c r="M89" s="34"/>
      <c r="N89" s="34" t="n">
        <v>2</v>
      </c>
      <c r="O89" s="34" t="n">
        <v>1</v>
      </c>
      <c r="P89" s="35"/>
      <c r="Q89" s="33" t="n">
        <v>12</v>
      </c>
      <c r="R89" s="34" t="n">
        <v>2</v>
      </c>
      <c r="S89" s="34" t="n">
        <v>1</v>
      </c>
      <c r="T89" s="34" t="n">
        <v>1</v>
      </c>
      <c r="U89" s="34" t="n">
        <v>2</v>
      </c>
      <c r="V89" s="34" t="n">
        <v>6</v>
      </c>
      <c r="W89" s="36" t="n">
        <v>2</v>
      </c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37</v>
      </c>
      <c r="B90" s="31" t="str">
        <f aca="false">B71</f>
        <v>TOSO FRANCESCO</v>
      </c>
      <c r="C90" s="32"/>
      <c r="D90" s="33"/>
      <c r="E90" s="34"/>
      <c r="F90" s="35"/>
      <c r="G90" s="33" t="n">
        <v>2</v>
      </c>
      <c r="H90" s="34"/>
      <c r="I90" s="34"/>
      <c r="J90" s="34"/>
      <c r="K90" s="34"/>
      <c r="L90" s="34"/>
      <c r="M90" s="34"/>
      <c r="N90" s="34"/>
      <c r="O90" s="34"/>
      <c r="P90" s="35" t="n">
        <v>1</v>
      </c>
      <c r="Q90" s="33"/>
      <c r="R90" s="34"/>
      <c r="S90" s="34"/>
      <c r="T90" s="34"/>
      <c r="U90" s="34"/>
      <c r="V90" s="34"/>
      <c r="W90" s="36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32</v>
      </c>
      <c r="B91" s="31" t="str">
        <f aca="false">B72</f>
        <v>ZANFARDIN MARCO</v>
      </c>
      <c r="C91" s="32"/>
      <c r="D91" s="33"/>
      <c r="E91" s="34" t="n">
        <v>1</v>
      </c>
      <c r="F91" s="35"/>
      <c r="G91" s="33" t="n">
        <v>3</v>
      </c>
      <c r="H91" s="34"/>
      <c r="I91" s="34"/>
      <c r="J91" s="34"/>
      <c r="K91" s="34"/>
      <c r="L91" s="34"/>
      <c r="M91" s="34"/>
      <c r="N91" s="34"/>
      <c r="O91" s="34" t="n">
        <v>1</v>
      </c>
      <c r="P91" s="35"/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0</v>
      </c>
      <c r="B92" s="31" t="str">
        <f aca="false">B73</f>
        <v>NOVELLO DAVIDE</v>
      </c>
      <c r="C92" s="32"/>
      <c r="D92" s="33"/>
      <c r="E92" s="34"/>
      <c r="F92" s="35"/>
      <c r="G92" s="33"/>
      <c r="H92" s="34"/>
      <c r="I92" s="34"/>
      <c r="J92" s="34"/>
      <c r="K92" s="34"/>
      <c r="L92" s="34"/>
      <c r="M92" s="34"/>
      <c r="N92" s="34"/>
      <c r="O92" s="34" t="n">
        <v>1</v>
      </c>
      <c r="P92" s="35"/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0</v>
      </c>
      <c r="B93" s="31" t="n">
        <f aca="false">B74</f>
        <v>0</v>
      </c>
      <c r="C93" s="32"/>
      <c r="D93" s="33"/>
      <c r="E93" s="34"/>
      <c r="F93" s="35"/>
      <c r="G93" s="33"/>
      <c r="H93" s="34"/>
      <c r="I93" s="34"/>
      <c r="J93" s="34"/>
      <c r="K93" s="34"/>
      <c r="L93" s="34"/>
      <c r="M93" s="34"/>
      <c r="N93" s="34"/>
      <c r="O93" s="34"/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0</v>
      </c>
      <c r="B94" s="31" t="n">
        <f aca="false">B75</f>
        <v>0</v>
      </c>
      <c r="C94" s="32"/>
      <c r="D94" s="37"/>
      <c r="E94" s="38"/>
      <c r="F94" s="39"/>
      <c r="G94" s="37"/>
      <c r="H94" s="38"/>
      <c r="I94" s="38"/>
      <c r="J94" s="38"/>
      <c r="K94" s="38"/>
      <c r="L94" s="38"/>
      <c r="M94" s="38"/>
      <c r="N94" s="38"/>
      <c r="O94" s="38"/>
      <c r="P94" s="39"/>
      <c r="Q94" s="37"/>
      <c r="R94" s="38"/>
      <c r="S94" s="38"/>
      <c r="T94" s="38"/>
      <c r="U94" s="38"/>
      <c r="V94" s="38"/>
      <c r="W94" s="40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CASTELFRANCO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35</v>
      </c>
      <c r="B99" s="105" t="str">
        <f aca="false">B80</f>
        <v>ANDREETTA DAVIDE</v>
      </c>
      <c r="C99" s="106"/>
      <c r="D99" s="107" t="n">
        <f aca="false">D80+D61+D42+D23+D4</f>
        <v>4</v>
      </c>
      <c r="E99" s="108" t="n">
        <f aca="false">E80+E61+E42+E23+E4</f>
        <v>3</v>
      </c>
      <c r="F99" s="109" t="n">
        <f aca="false">F80+F61+F42+F23+F4</f>
        <v>2</v>
      </c>
      <c r="G99" s="107" t="n">
        <f aca="false">G80+G61+G42+G23+G4</f>
        <v>4</v>
      </c>
      <c r="H99" s="108" t="n">
        <f aca="false">H80+H61+H42+H23+H4</f>
        <v>2</v>
      </c>
      <c r="I99" s="108" t="n">
        <f aca="false">I80+I61+I42+I23+I4</f>
        <v>0</v>
      </c>
      <c r="J99" s="108" t="n">
        <f aca="false">J80+J61+J42+J23+J4</f>
        <v>0</v>
      </c>
      <c r="K99" s="108" t="n">
        <f aca="false">K80+K61+K42+K23+K4</f>
        <v>0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7</v>
      </c>
      <c r="O99" s="108" t="n">
        <f aca="false">O80+O61+O42+O23+O4</f>
        <v>2</v>
      </c>
      <c r="P99" s="109" t="n">
        <f aca="false">P80+P61+P42+P23+P4</f>
        <v>2</v>
      </c>
      <c r="Q99" s="107" t="n">
        <f aca="false">Q80+Q61+Q42+Q23+Q4</f>
        <v>13</v>
      </c>
      <c r="R99" s="108" t="n">
        <f aca="false">R80+R61+R42+R23+R4</f>
        <v>6</v>
      </c>
      <c r="S99" s="108" t="n">
        <f aca="false">S80+S61+S42+S23+S4</f>
        <v>6</v>
      </c>
      <c r="T99" s="108" t="n">
        <f aca="false">T80+T61+T42+T23+T4</f>
        <v>2</v>
      </c>
      <c r="U99" s="108" t="n">
        <f aca="false">U80+U61+U42+U23+U4</f>
        <v>6</v>
      </c>
      <c r="V99" s="108" t="n">
        <f aca="false">V80+V61+V42+V23+V4</f>
        <v>0</v>
      </c>
      <c r="W99" s="110" t="n">
        <f aca="false">W80+W61+W42+W23+W4</f>
        <v>2</v>
      </c>
      <c r="X99" s="111" t="str">
        <f aca="false">IF(G99&gt;4,I99/G99*1000,"n.c.")</f>
        <v>n.c.</v>
      </c>
      <c r="Y99" s="111" t="n">
        <f aca="false">IF((G99)&gt;3,((D99+H99+I99+N99+M99)*2+(P99*5)+((E99)*2)-(F99+O99)*3),"n.c.")</f>
        <v>30</v>
      </c>
      <c r="Z99" s="112" t="n">
        <f aca="false">IF(W99&gt;3,S99/W99*3,1000)</f>
        <v>1000</v>
      </c>
      <c r="AA99" s="113" t="str">
        <f aca="false">$B$98</f>
        <v>CASTELFRANCO</v>
      </c>
    </row>
    <row r="100" customFormat="false" ht="12" hidden="false" customHeight="true" outlineLevel="0" collapsed="false">
      <c r="A100" s="114" t="n">
        <f aca="false">A81</f>
        <v>31</v>
      </c>
      <c r="B100" s="115" t="str">
        <f aca="false">B81</f>
        <v>BRUNATI MICHEHE</v>
      </c>
      <c r="C100" s="116"/>
      <c r="D100" s="117" t="n">
        <f aca="false">D81+D62+D43+D24+D5</f>
        <v>20</v>
      </c>
      <c r="E100" s="118" t="n">
        <f aca="false">E81+E62+E43+E24+E5</f>
        <v>1</v>
      </c>
      <c r="F100" s="119" t="n">
        <f aca="false">F81+F62+F43+F24+F5</f>
        <v>2</v>
      </c>
      <c r="G100" s="117" t="n">
        <f aca="false">G81+G62+G43+G24+G5</f>
        <v>5</v>
      </c>
      <c r="H100" s="118" t="n">
        <f aca="false">H81+H62+H43+H24+H5</f>
        <v>5</v>
      </c>
      <c r="I100" s="118" t="n">
        <f aca="false">I81+I62+I43+I24+I5</f>
        <v>0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1</v>
      </c>
      <c r="N100" s="118" t="n">
        <f aca="false">N81+N62+N43+N24+N5</f>
        <v>7</v>
      </c>
      <c r="O100" s="118" t="n">
        <f aca="false">O81+O62+O43+O24+O5</f>
        <v>2</v>
      </c>
      <c r="P100" s="119" t="n">
        <f aca="false">P81+P62+P43+P24+P5</f>
        <v>2</v>
      </c>
      <c r="Q100" s="117" t="n">
        <f aca="false">Q81+Q62+Q43+Q24+Q5</f>
        <v>24</v>
      </c>
      <c r="R100" s="118" t="n">
        <f aca="false">R81+R62+R43+R24+R5</f>
        <v>6</v>
      </c>
      <c r="S100" s="118" t="n">
        <f aca="false">S81+S62+S43+S24+S5</f>
        <v>4</v>
      </c>
      <c r="T100" s="118" t="n">
        <f aca="false">T81+T62+T43+T24+T5</f>
        <v>1</v>
      </c>
      <c r="U100" s="118" t="n">
        <f aca="false">U81+U62+U43+U24+U5</f>
        <v>12</v>
      </c>
      <c r="V100" s="118" t="n">
        <f aca="false">V81+V62+V43+V24+V5</f>
        <v>4</v>
      </c>
      <c r="W100" s="120" t="n">
        <f aca="false">W81+W62+W43+W24+W5</f>
        <v>4</v>
      </c>
      <c r="X100" s="121" t="n">
        <f aca="false">IF(G100&gt;4,I100/G100*1000,"n.c.")</f>
        <v>0</v>
      </c>
      <c r="Y100" s="111" t="n">
        <f aca="false">IF((G100)&gt;3,((D100+H100+I100+N100+M100)*2+(P100*5)+((E100)*2)-(F100+O100)*3),"n.c.")</f>
        <v>66</v>
      </c>
      <c r="Z100" s="112" t="n">
        <f aca="false">IF(W100&gt;3,S100/W100*3,1000)</f>
        <v>3</v>
      </c>
      <c r="AA100" s="113" t="str">
        <f aca="false">$B$98</f>
        <v>CASTELFRANCO</v>
      </c>
    </row>
    <row r="101" customFormat="false" ht="12" hidden="false" customHeight="true" outlineLevel="0" collapsed="false">
      <c r="A101" s="114" t="n">
        <f aca="false">A82</f>
        <v>10</v>
      </c>
      <c r="B101" s="115" t="str">
        <f aca="false">B82</f>
        <v>CAON MICHAEL</v>
      </c>
      <c r="C101" s="116"/>
      <c r="D101" s="117" t="n">
        <f aca="false">D82+D63+D44+D25+D6</f>
        <v>1</v>
      </c>
      <c r="E101" s="118" t="n">
        <f aca="false">E82+E63+E44+E25+E6</f>
        <v>1</v>
      </c>
      <c r="F101" s="119" t="n">
        <f aca="false">F82+F63+F44+F25+F6</f>
        <v>2</v>
      </c>
      <c r="G101" s="117" t="n">
        <f aca="false">G82+G63+G44+G25+G6</f>
        <v>9</v>
      </c>
      <c r="H101" s="118" t="n">
        <f aca="false">H82+H63+H44+H25+H6</f>
        <v>4</v>
      </c>
      <c r="I101" s="118" t="n">
        <f aca="false">I82+I63+I44+I25+I6</f>
        <v>2</v>
      </c>
      <c r="J101" s="118" t="n">
        <f aca="false">J82+J63+J44+J25+J6</f>
        <v>1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4</v>
      </c>
      <c r="O101" s="118" t="n">
        <f aca="false">O82+O63+O44+O25+O6</f>
        <v>2</v>
      </c>
      <c r="P101" s="119" t="n">
        <f aca="false">P82+P63+P44+P25+P6</f>
        <v>2</v>
      </c>
      <c r="Q101" s="117" t="n">
        <f aca="false">Q82+Q63+Q44+Q25+Q6</f>
        <v>27</v>
      </c>
      <c r="R101" s="118" t="n">
        <f aca="false">R82+R63+R44+R25+R6</f>
        <v>8</v>
      </c>
      <c r="S101" s="118" t="n">
        <f aca="false">S82+S63+S44+S25+S6</f>
        <v>3</v>
      </c>
      <c r="T101" s="118" t="n">
        <f aca="false">T82+T63+T44+T25+T6</f>
        <v>4</v>
      </c>
      <c r="U101" s="118" t="n">
        <f aca="false">U82+U63+U44+U25+U6</f>
        <v>4</v>
      </c>
      <c r="V101" s="118" t="n">
        <f aca="false">V82+V63+V44+V25+V6</f>
        <v>9</v>
      </c>
      <c r="W101" s="120" t="n">
        <f aca="false">W82+W63+W44+W25+W6</f>
        <v>5</v>
      </c>
      <c r="X101" s="121" t="n">
        <f aca="false">IF(G101&gt;4,I101/G101*1000,"n.c.")</f>
        <v>222.222222222222</v>
      </c>
      <c r="Y101" s="111" t="n">
        <f aca="false">IF((G101)&gt;3,((D101+H101+I101+N101+M101)*2+(P101*5)+((E101)*2)-(F101+O101)*3),"n.c.")</f>
        <v>22</v>
      </c>
      <c r="Z101" s="112" t="n">
        <f aca="false">IF(W101&gt;3,S101/W101*3,1000)</f>
        <v>1.8</v>
      </c>
      <c r="AA101" s="113" t="str">
        <f aca="false">$B$98</f>
        <v>CASTELFRANCO</v>
      </c>
    </row>
    <row r="102" customFormat="false" ht="12" hidden="false" customHeight="true" outlineLevel="0" collapsed="false">
      <c r="A102" s="114" t="n">
        <f aca="false">A83</f>
        <v>25</v>
      </c>
      <c r="B102" s="115" t="str">
        <f aca="false">B83</f>
        <v>CASELLA ALBERTO</v>
      </c>
      <c r="C102" s="116"/>
      <c r="D102" s="117" t="n">
        <f aca="false">D83+D64+D45+D26+D7</f>
        <v>0</v>
      </c>
      <c r="E102" s="118" t="n">
        <f aca="false">E83+E64+E45+E26+E7</f>
        <v>0</v>
      </c>
      <c r="F102" s="119" t="n">
        <f aca="false">F83+F64+F45+F26+F7</f>
        <v>0</v>
      </c>
      <c r="G102" s="117" t="n">
        <f aca="false">G83+G64+G45+G26+G7</f>
        <v>1</v>
      </c>
      <c r="H102" s="118" t="n">
        <f aca="false">H83+H64+H45+H26+H7</f>
        <v>1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1</v>
      </c>
      <c r="O102" s="118" t="n">
        <f aca="false">O83+O64+O45+O26+O7</f>
        <v>1</v>
      </c>
      <c r="P102" s="119" t="n">
        <f aca="false">P83+P64+P45+P26+P7</f>
        <v>0</v>
      </c>
      <c r="Q102" s="117" t="n">
        <f aca="false">Q83+Q64+Q45+Q26+Q7</f>
        <v>0</v>
      </c>
      <c r="R102" s="118" t="n">
        <f aca="false">R83+R64+R45+R26+R7</f>
        <v>0</v>
      </c>
      <c r="S102" s="118" t="n">
        <f aca="false">S83+S64+S45+S26+S7</f>
        <v>0</v>
      </c>
      <c r="T102" s="118" t="n">
        <f aca="false">T83+T64+T45+T26+T7</f>
        <v>0</v>
      </c>
      <c r="U102" s="118" t="n">
        <f aca="false">U83+U64+U45+U26+U7</f>
        <v>0</v>
      </c>
      <c r="V102" s="118" t="n">
        <f aca="false">V83+V64+V45+V26+V7</f>
        <v>0</v>
      </c>
      <c r="W102" s="120" t="n">
        <f aca="false">W83+W64+W45+W26+W7</f>
        <v>0</v>
      </c>
      <c r="X102" s="121" t="str">
        <f aca="false">IF(G102&gt;4,I102/G102*1000,"n.c.")</f>
        <v>n.c.</v>
      </c>
      <c r="Y102" s="111" t="str">
        <f aca="false">IF((G102)&gt;3,((D102+H102+I102+N102+M102)*2+(P102*5)+((E102)*2)-(F102+O102)*3),"n.c.")</f>
        <v>n.c.</v>
      </c>
      <c r="Z102" s="112" t="n">
        <f aca="false">IF(W102&gt;3,S102/W102*3,1000)</f>
        <v>1000</v>
      </c>
      <c r="AA102" s="113" t="str">
        <f aca="false">$B$98</f>
        <v>CASTELFRANCO</v>
      </c>
    </row>
    <row r="103" customFormat="false" ht="12" hidden="false" customHeight="true" outlineLevel="0" collapsed="false">
      <c r="A103" s="114" t="n">
        <f aca="false">A84</f>
        <v>6</v>
      </c>
      <c r="B103" s="115" t="str">
        <f aca="false">B84</f>
        <v>GHIRALDELLI FILIPPO</v>
      </c>
      <c r="C103" s="116"/>
      <c r="D103" s="117" t="n">
        <f aca="false">D84+D65+D46+D27+D8</f>
        <v>1</v>
      </c>
      <c r="E103" s="118" t="n">
        <f aca="false">E84+E65+E46+E27+E8</f>
        <v>3</v>
      </c>
      <c r="F103" s="119" t="n">
        <f aca="false">F84+F65+F46+F27+F8</f>
        <v>4</v>
      </c>
      <c r="G103" s="117" t="n">
        <f aca="false">G84+G65+G46+G27+G8</f>
        <v>10</v>
      </c>
      <c r="H103" s="118" t="n">
        <f aca="false">H84+H65+H46+H27+H8</f>
        <v>3</v>
      </c>
      <c r="I103" s="118" t="n">
        <f aca="false">I84+I65+I46+I27+I8</f>
        <v>3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5</v>
      </c>
      <c r="O103" s="118" t="n">
        <f aca="false">O84+O65+O46+O27+O8</f>
        <v>3</v>
      </c>
      <c r="P103" s="119" t="n">
        <f aca="false">P84+P65+P46+P27+P8</f>
        <v>0</v>
      </c>
      <c r="Q103" s="117" t="n">
        <f aca="false">Q84+Q65+Q46+Q27+Q8</f>
        <v>4</v>
      </c>
      <c r="R103" s="118" t="n">
        <f aca="false">R84+R65+R46+R27+R8</f>
        <v>1</v>
      </c>
      <c r="S103" s="118" t="n">
        <f aca="false">S84+S65+S46+S27+S8</f>
        <v>1</v>
      </c>
      <c r="T103" s="118" t="n">
        <f aca="false">T84+T65+T46+T27+T8</f>
        <v>0</v>
      </c>
      <c r="U103" s="118" t="n">
        <f aca="false">U84+U65+U46+U27+U8</f>
        <v>2</v>
      </c>
      <c r="V103" s="118" t="n">
        <f aca="false">V84+V65+V46+V27+V8</f>
        <v>2</v>
      </c>
      <c r="W103" s="120" t="n">
        <f aca="false">W84+W65+W46+W27+W8</f>
        <v>1</v>
      </c>
      <c r="X103" s="121" t="n">
        <f aca="false">IF(G103&gt;4,I103/G103*1000,"n.c.")</f>
        <v>300</v>
      </c>
      <c r="Y103" s="111" t="n">
        <f aca="false">IF((G103)&gt;3,((D103+H103+I103+N103+M103)*2+(P103*5)+((E103)*2)-(F103+O103)*3),"n.c.")</f>
        <v>9</v>
      </c>
      <c r="Z103" s="112" t="n">
        <f aca="false">IF(W103&gt;3,S103/W103*3,1000)</f>
        <v>1000</v>
      </c>
      <c r="AA103" s="113" t="str">
        <f aca="false">$B$98</f>
        <v>CASTELFRANCO</v>
      </c>
    </row>
    <row r="104" customFormat="false" ht="12" hidden="false" customHeight="true" outlineLevel="0" collapsed="false">
      <c r="A104" s="114" t="n">
        <f aca="false">A85</f>
        <v>1</v>
      </c>
      <c r="B104" s="115" t="str">
        <f aca="false">B85</f>
        <v>LIUZZI FRANCESCO</v>
      </c>
      <c r="C104" s="116"/>
      <c r="D104" s="117" t="n">
        <f aca="false">D85+D66+D47+D28+D9</f>
        <v>0</v>
      </c>
      <c r="E104" s="118" t="n">
        <f aca="false">E85+E66+E47+E28+E9</f>
        <v>0</v>
      </c>
      <c r="F104" s="119" t="n">
        <f aca="false">F85+F66+F47+F28+F9</f>
        <v>0</v>
      </c>
      <c r="G104" s="117" t="n">
        <f aca="false">G85+G66+G47+G28+G9</f>
        <v>4</v>
      </c>
      <c r="H104" s="118" t="n">
        <f aca="false">H85+H66+H47+H28+H9</f>
        <v>0</v>
      </c>
      <c r="I104" s="118" t="n">
        <f aca="false">I85+I66+I47+I28+I9</f>
        <v>1</v>
      </c>
      <c r="J104" s="118" t="n">
        <f aca="false">J85+J66+J47+J28+J9</f>
        <v>1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0</v>
      </c>
      <c r="O104" s="118" t="n">
        <f aca="false">O85+O66+O47+O28+O9</f>
        <v>1</v>
      </c>
      <c r="P104" s="119" t="n">
        <f aca="false">P85+P66+P47+P28+P9</f>
        <v>0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str">
        <f aca="false">IF(G104&gt;4,I104/G104*1000,"n.c.")</f>
        <v>n.c.</v>
      </c>
      <c r="Y104" s="111" t="n">
        <f aca="false">IF((G104)&gt;3,((D104+H104+I104+N104+M104)*2+(P104*5)+((E104)*2)-(F104+O104)*3),"n.c.")</f>
        <v>-1</v>
      </c>
      <c r="Z104" s="112" t="n">
        <f aca="false">IF(W104&gt;3,S104/W104*3,1000)</f>
        <v>1000</v>
      </c>
      <c r="AA104" s="113" t="str">
        <f aca="false">$B$98</f>
        <v>CASTELFRANCO</v>
      </c>
    </row>
    <row r="105" customFormat="false" ht="12" hidden="false" customHeight="true" outlineLevel="0" collapsed="false">
      <c r="A105" s="114" t="n">
        <f aca="false">A86</f>
        <v>23</v>
      </c>
      <c r="B105" s="115" t="str">
        <f aca="false">B86</f>
        <v>NOBILI SARA</v>
      </c>
      <c r="C105" s="116"/>
      <c r="D105" s="117" t="n">
        <f aca="false">D86+D67+D48+D29+D10</f>
        <v>0</v>
      </c>
      <c r="E105" s="118" t="n">
        <f aca="false">E86+E67+E48+E29+E10</f>
        <v>0</v>
      </c>
      <c r="F105" s="119" t="n">
        <f aca="false">F86+F67+F48+F29+F10</f>
        <v>0</v>
      </c>
      <c r="G105" s="117" t="n">
        <f aca="false">G86+G67+G48+G29+G10</f>
        <v>2</v>
      </c>
      <c r="H105" s="118" t="n">
        <f aca="false">H86+H67+H48+H29+H10</f>
        <v>0</v>
      </c>
      <c r="I105" s="118" t="n">
        <f aca="false">I86+I67+I48+I29+I10</f>
        <v>0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1</v>
      </c>
      <c r="O105" s="118" t="n">
        <f aca="false">O86+O67+O48+O29+O10</f>
        <v>2</v>
      </c>
      <c r="P105" s="119" t="n">
        <f aca="false">P86+P67+P48+P29+P10</f>
        <v>0</v>
      </c>
      <c r="Q105" s="117" t="n">
        <f aca="false">Q86+Q67+Q48+Q29+Q10</f>
        <v>0</v>
      </c>
      <c r="R105" s="118" t="n">
        <f aca="false">R86+R67+R48+R29+R10</f>
        <v>0</v>
      </c>
      <c r="S105" s="118" t="n">
        <f aca="false">S86+S67+S48+S29+S10</f>
        <v>0</v>
      </c>
      <c r="T105" s="118" t="n">
        <f aca="false">T86+T67+T48+T29+T10</f>
        <v>0</v>
      </c>
      <c r="U105" s="118" t="n">
        <f aca="false">U86+U67+U48+U29+U10</f>
        <v>0</v>
      </c>
      <c r="V105" s="118" t="n">
        <f aca="false">V86+V67+V48+V29+V10</f>
        <v>0</v>
      </c>
      <c r="W105" s="120" t="n">
        <f aca="false">W86+W67+W48+W29+W10</f>
        <v>0</v>
      </c>
      <c r="X105" s="121" t="str">
        <f aca="false">IF(G105&gt;4,I105/G105*1000,"n.c.")</f>
        <v>n.c.</v>
      </c>
      <c r="Y105" s="111" t="str">
        <f aca="false">IF((G105)&gt;3,((D105+H105+I105+N105+M105)*2+(P105*5)+((E105)*2)-(F105+O105)*3),"n.c.")</f>
        <v>n.c.</v>
      </c>
      <c r="Z105" s="112" t="n">
        <f aca="false">IF(W105&gt;3,S105/W105*3,1000)</f>
        <v>1000</v>
      </c>
      <c r="AA105" s="113" t="str">
        <f aca="false">$B$98</f>
        <v>CASTELFRANCO</v>
      </c>
    </row>
    <row r="106" customFormat="false" ht="12" hidden="false" customHeight="true" outlineLevel="0" collapsed="false">
      <c r="A106" s="114" t="n">
        <f aca="false">A87</f>
        <v>4</v>
      </c>
      <c r="B106" s="115" t="str">
        <f aca="false">B87</f>
        <v>NOVELLO MATTIA</v>
      </c>
      <c r="C106" s="116"/>
      <c r="D106" s="117" t="n">
        <f aca="false">D87+D68+D49+D30+D11</f>
        <v>15</v>
      </c>
      <c r="E106" s="118" t="n">
        <f aca="false">E87+E68+E49+E30+E11</f>
        <v>0</v>
      </c>
      <c r="F106" s="119" t="n">
        <f aca="false">F87+F68+F49+F30+F11</f>
        <v>1</v>
      </c>
      <c r="G106" s="117" t="n">
        <f aca="false">G87+G68+G49+G30+G11</f>
        <v>7</v>
      </c>
      <c r="H106" s="118" t="n">
        <f aca="false">H87+H68+H49+H30+H11</f>
        <v>4</v>
      </c>
      <c r="I106" s="118" t="n">
        <f aca="false">I87+I68+I49+I30+I11</f>
        <v>1</v>
      </c>
      <c r="J106" s="118" t="n">
        <f aca="false">J87+J68+J49+J30+J11</f>
        <v>1</v>
      </c>
      <c r="K106" s="118" t="n">
        <f aca="false">K87+K68+K49+K30+K11</f>
        <v>0</v>
      </c>
      <c r="L106" s="118" t="n">
        <f aca="false">L87+L68+L49+L30+L11</f>
        <v>0</v>
      </c>
      <c r="M106" s="118" t="n">
        <f aca="false">M87+M68+M49+M30+M11</f>
        <v>0</v>
      </c>
      <c r="N106" s="118" t="n">
        <f aca="false">N87+N68+N49+N30+N11</f>
        <v>6</v>
      </c>
      <c r="O106" s="118" t="n">
        <f aca="false">O87+O68+O49+O30+O11</f>
        <v>4</v>
      </c>
      <c r="P106" s="119" t="n">
        <f aca="false">P87+P68+P49+P30+P11</f>
        <v>1</v>
      </c>
      <c r="Q106" s="117" t="n">
        <f aca="false">Q87+Q68+Q49+Q30+Q11</f>
        <v>0</v>
      </c>
      <c r="R106" s="118" t="n">
        <f aca="false">R87+R68+R49+R30+R11</f>
        <v>0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0</v>
      </c>
      <c r="V106" s="118" t="n">
        <f aca="false">V87+V68+V49+V30+V11</f>
        <v>0</v>
      </c>
      <c r="W106" s="120" t="n">
        <f aca="false">W87+W68+W49+W30+W11</f>
        <v>0</v>
      </c>
      <c r="X106" s="121" t="n">
        <f aca="false">IF(G106&gt;4,I106/G106*1000,"n.c.")</f>
        <v>142.857142857143</v>
      </c>
      <c r="Y106" s="111" t="n">
        <f aca="false">IF((G106)&gt;3,((D106+H106+I106+N106+M106)*2+(P106*5)+((E106)*2)-(F106+O106)*3),"n.c.")</f>
        <v>42</v>
      </c>
      <c r="Z106" s="112" t="n">
        <f aca="false">IF(W106&gt;3,S106/W106*3,1000)</f>
        <v>1000</v>
      </c>
      <c r="AA106" s="113" t="str">
        <f aca="false">$B$98</f>
        <v>CASTELFRANCO</v>
      </c>
      <c r="AE106" s="1" t="n">
        <v>1</v>
      </c>
    </row>
    <row r="107" customFormat="false" ht="12" hidden="false" customHeight="true" outlineLevel="0" collapsed="false">
      <c r="A107" s="114" t="n">
        <f aca="false">A88</f>
        <v>34</v>
      </c>
      <c r="B107" s="115" t="str">
        <f aca="false">B88</f>
        <v>PERIN STEFANIA</v>
      </c>
      <c r="C107" s="116"/>
      <c r="D107" s="117" t="n">
        <f aca="false">D88+D69+D50+D31+D12</f>
        <v>0</v>
      </c>
      <c r="E107" s="118" t="n">
        <f aca="false">E88+E69+E50+E31+E12</f>
        <v>0</v>
      </c>
      <c r="F107" s="119" t="n">
        <f aca="false">F88+F69+F50+F31+F12</f>
        <v>0</v>
      </c>
      <c r="G107" s="117" t="n">
        <f aca="false">G88+G69+G50+G31+G12</f>
        <v>1</v>
      </c>
      <c r="H107" s="118" t="n">
        <f aca="false">H88+H69+H50+H31+H12</f>
        <v>0</v>
      </c>
      <c r="I107" s="118" t="n">
        <f aca="false">I88+I69+I50+I31+I12</f>
        <v>0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0</v>
      </c>
      <c r="O107" s="118" t="n">
        <f aca="false">O88+O69+O50+O31+O12</f>
        <v>1</v>
      </c>
      <c r="P107" s="119" t="n">
        <f aca="false">P88+P69+P50+P31+P12</f>
        <v>0</v>
      </c>
      <c r="Q107" s="117" t="n">
        <f aca="false">Q88+Q69+Q50+Q31+Q12</f>
        <v>0</v>
      </c>
      <c r="R107" s="118" t="n">
        <f aca="false">R88+R69+R50+R31+R12</f>
        <v>0</v>
      </c>
      <c r="S107" s="118" t="n">
        <f aca="false">S88+S69+S50+S31+S12</f>
        <v>0</v>
      </c>
      <c r="T107" s="118" t="n">
        <f aca="false">T88+T69+T50+T31+T12</f>
        <v>0</v>
      </c>
      <c r="U107" s="118" t="n">
        <f aca="false">U88+U69+U50+U31+U12</f>
        <v>0</v>
      </c>
      <c r="V107" s="118" t="n">
        <f aca="false">V88+V69+V50+V31+V12</f>
        <v>0</v>
      </c>
      <c r="W107" s="120" t="n">
        <f aca="false">W88+W69+W50+W31+W12</f>
        <v>0</v>
      </c>
      <c r="X107" s="121" t="str">
        <f aca="false">IF(G107&gt;4,I107/G107*1000,"n.c.")</f>
        <v>n.c.</v>
      </c>
      <c r="Y107" s="111" t="str">
        <f aca="false">IF((G107)&gt;3,((D107+H107+I107+N107+M107)*2+(P107*5)+((E107)*2)-(F107+O107)*3),"n.c.")</f>
        <v>n.c.</v>
      </c>
      <c r="Z107" s="112" t="n">
        <f aca="false">IF(W107&gt;3,S107/W107*3,1000)</f>
        <v>1000</v>
      </c>
      <c r="AA107" s="113" t="str">
        <f aca="false">$B$98</f>
        <v>CASTELFRANCO</v>
      </c>
    </row>
    <row r="108" customFormat="false" ht="12" hidden="false" customHeight="true" outlineLevel="0" collapsed="false">
      <c r="A108" s="114" t="n">
        <f aca="false">A89</f>
        <v>27</v>
      </c>
      <c r="B108" s="115" t="str">
        <f aca="false">B89</f>
        <v>SALVIATO FRANCESCO</v>
      </c>
      <c r="C108" s="116"/>
      <c r="D108" s="117" t="n">
        <f aca="false">D89+D70+D51+D32+D13</f>
        <v>9</v>
      </c>
      <c r="E108" s="118" t="n">
        <f aca="false">E89+E70+E51+E32+E13</f>
        <v>2</v>
      </c>
      <c r="F108" s="119" t="n">
        <f aca="false">F89+F70+F51+F32+F13</f>
        <v>1</v>
      </c>
      <c r="G108" s="117" t="n">
        <f aca="false">G89+G70+G51+G32+G13</f>
        <v>9</v>
      </c>
      <c r="H108" s="118" t="n">
        <f aca="false">H89+H70+H51+H32+H13</f>
        <v>1</v>
      </c>
      <c r="I108" s="118" t="n">
        <f aca="false">I89+I70+I51+I32+I13</f>
        <v>1</v>
      </c>
      <c r="J108" s="118" t="n">
        <f aca="false">J89+J70+J51+J32+J13</f>
        <v>0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1</v>
      </c>
      <c r="N108" s="118" t="n">
        <f aca="false">N89+N70+N51+N32+N13</f>
        <v>4</v>
      </c>
      <c r="O108" s="118" t="n">
        <f aca="false">O89+O70+O51+O32+O13</f>
        <v>3</v>
      </c>
      <c r="P108" s="119" t="n">
        <f aca="false">P89+P70+P51+P32+P13</f>
        <v>2</v>
      </c>
      <c r="Q108" s="117" t="n">
        <f aca="false">Q89+Q70+Q51+Q32+Q13</f>
        <v>28</v>
      </c>
      <c r="R108" s="118" t="n">
        <f aca="false">R89+R70+R51+R32+R13</f>
        <v>5</v>
      </c>
      <c r="S108" s="118" t="n">
        <f aca="false">S89+S70+S51+S32+S13</f>
        <v>3</v>
      </c>
      <c r="T108" s="118" t="n">
        <f aca="false">T89+T70+T51+T32+T13</f>
        <v>4</v>
      </c>
      <c r="U108" s="118" t="n">
        <f aca="false">U89+U70+U51+U32+U13</f>
        <v>5</v>
      </c>
      <c r="V108" s="118" t="n">
        <f aca="false">V89+V70+V51+V32+V13</f>
        <v>11</v>
      </c>
      <c r="W108" s="120" t="n">
        <f aca="false">W89+W70+W51+W32+W13</f>
        <v>5</v>
      </c>
      <c r="X108" s="121" t="n">
        <f aca="false">IF(G108&gt;4,I108/G108*1000,"n.c.")</f>
        <v>111.111111111111</v>
      </c>
      <c r="Y108" s="111" t="n">
        <f aca="false">IF((G108)&gt;3,((D108+H108+I108+N108+M108)*2+(P108*5)+((E108)*2)-(F108+O108)*3),"n.c.")</f>
        <v>34</v>
      </c>
      <c r="Z108" s="112" t="n">
        <f aca="false">IF(W108&gt;3,S108/W108*3,1000)</f>
        <v>1.8</v>
      </c>
      <c r="AA108" s="113" t="str">
        <f aca="false">$B$98</f>
        <v>CASTELFRANCO</v>
      </c>
    </row>
    <row r="109" customFormat="false" ht="12" hidden="false" customHeight="true" outlineLevel="0" collapsed="false">
      <c r="A109" s="114" t="n">
        <f aca="false">A90</f>
        <v>37</v>
      </c>
      <c r="B109" s="115" t="str">
        <f aca="false">B90</f>
        <v>TOSO FRANCESCO</v>
      </c>
      <c r="C109" s="116"/>
      <c r="D109" s="117" t="n">
        <f aca="false">D90+D71+D52+D33+D14</f>
        <v>0</v>
      </c>
      <c r="E109" s="118" t="n">
        <f aca="false">E90+E71+E52+E33+E14</f>
        <v>0</v>
      </c>
      <c r="F109" s="119" t="n">
        <f aca="false">F90+F71+F52+F33+F14</f>
        <v>0</v>
      </c>
      <c r="G109" s="117" t="n">
        <f aca="false">G90+G71+G52+G33+G14</f>
        <v>8</v>
      </c>
      <c r="H109" s="118" t="n">
        <f aca="false">H90+H71+H52+H33+H14</f>
        <v>0</v>
      </c>
      <c r="I109" s="118" t="n">
        <f aca="false">I90+I71+I52+I33+I14</f>
        <v>0</v>
      </c>
      <c r="J109" s="118" t="n">
        <f aca="false">J90+J71+J52+J33+J14</f>
        <v>0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1</v>
      </c>
      <c r="O109" s="118" t="n">
        <f aca="false">O90+O71+O52+O33+O14</f>
        <v>5</v>
      </c>
      <c r="P109" s="119" t="n">
        <f aca="false">P90+P71+P52+P33+P14</f>
        <v>3</v>
      </c>
      <c r="Q109" s="117" t="n">
        <f aca="false">Q90+Q71+Q52+Q33+Q14</f>
        <v>0</v>
      </c>
      <c r="R109" s="118" t="n">
        <f aca="false">R90+R71+R52+R33+R14</f>
        <v>0</v>
      </c>
      <c r="S109" s="118" t="n">
        <f aca="false">S90+S71+S52+S33+S14</f>
        <v>0</v>
      </c>
      <c r="T109" s="118" t="n">
        <f aca="false">T90+T71+T52+T33+T14</f>
        <v>0</v>
      </c>
      <c r="U109" s="118" t="n">
        <f aca="false">U90+U71+U52+U33+U14</f>
        <v>0</v>
      </c>
      <c r="V109" s="118" t="n">
        <f aca="false">V90+V71+V52+V33+V14</f>
        <v>0</v>
      </c>
      <c r="W109" s="120" t="n">
        <f aca="false">W90+W71+W52+W33+W14</f>
        <v>0</v>
      </c>
      <c r="X109" s="121" t="n">
        <f aca="false">IF(G109&gt;4,I109/G109*1000,"n.c.")</f>
        <v>0</v>
      </c>
      <c r="Y109" s="111" t="n">
        <f aca="false">IF((G109)&gt;3,((D109+H109+I109+N109+M109)*2+(P109*5)+((E109)*2)-(F109+O109)*3),"n.c.")</f>
        <v>2</v>
      </c>
      <c r="Z109" s="112" t="n">
        <f aca="false">IF(W109&gt;3,S109/W109*3,1000)</f>
        <v>1000</v>
      </c>
      <c r="AA109" s="113" t="str">
        <f aca="false">$B$98</f>
        <v>CASTELFRANCO</v>
      </c>
    </row>
    <row r="110" customFormat="false" ht="12" hidden="false" customHeight="true" outlineLevel="0" collapsed="false">
      <c r="A110" s="114" t="n">
        <f aca="false">A91</f>
        <v>32</v>
      </c>
      <c r="B110" s="115" t="str">
        <f aca="false">B91</f>
        <v>ZANFARDIN MARCO</v>
      </c>
      <c r="C110" s="116"/>
      <c r="D110" s="117" t="n">
        <f aca="false">D91+D72+D53+D34+D15</f>
        <v>1</v>
      </c>
      <c r="E110" s="118" t="n">
        <f aca="false">E91+E72+E53+E34+E15</f>
        <v>3</v>
      </c>
      <c r="F110" s="119" t="n">
        <f aca="false">F91+F72+F53+F34+F15</f>
        <v>0</v>
      </c>
      <c r="G110" s="117" t="n">
        <f aca="false">G91+G72+G53+G34+G15</f>
        <v>11</v>
      </c>
      <c r="H110" s="118" t="n">
        <f aca="false">H91+H72+H53+H34+H15</f>
        <v>4</v>
      </c>
      <c r="I110" s="118" t="n">
        <f aca="false">I91+I72+I53+I34+I15</f>
        <v>3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2</v>
      </c>
      <c r="O110" s="118" t="n">
        <f aca="false">O91+O72+O53+O34+O15</f>
        <v>1</v>
      </c>
      <c r="P110" s="119" t="n">
        <f aca="false">P91+P72+P53+P34+P15</f>
        <v>0</v>
      </c>
      <c r="Q110" s="117" t="n">
        <f aca="false">Q91+Q72+Q53+Q34+Q15</f>
        <v>12</v>
      </c>
      <c r="R110" s="118" t="n">
        <f aca="false">R91+R72+R53+R34+R15</f>
        <v>2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1</v>
      </c>
      <c r="V110" s="118" t="n">
        <f aca="false">V91+V72+V53+V34+V15</f>
        <v>0</v>
      </c>
      <c r="W110" s="120" t="n">
        <f aca="false">W91+W72+W53+W34+W15</f>
        <v>3</v>
      </c>
      <c r="X110" s="121" t="n">
        <f aca="false">IF(G110&gt;4,I110/G110*1000,"n.c.")</f>
        <v>272.727272727273</v>
      </c>
      <c r="Y110" s="111" t="n">
        <f aca="false">IF((G110)&gt;3,((D110+H110+I110+N110+M110)*2+(P110*5)+((E110)*2)-(F110+O110)*3),"n.c.")</f>
        <v>23</v>
      </c>
      <c r="Z110" s="112" t="n">
        <f aca="false">IF(W110&gt;3,S110/W110*3,1000)</f>
        <v>1000</v>
      </c>
      <c r="AA110" s="113" t="str">
        <f aca="false">$B$98</f>
        <v>CASTELFRANCO</v>
      </c>
    </row>
    <row r="111" customFormat="false" ht="12" hidden="false" customHeight="true" outlineLevel="0" collapsed="false">
      <c r="A111" s="114" t="n">
        <f aca="false">A92</f>
        <v>0</v>
      </c>
      <c r="B111" s="115" t="str">
        <f aca="false">B92</f>
        <v>NOVELLO DAVIDE</v>
      </c>
      <c r="C111" s="116"/>
      <c r="D111" s="117" t="n">
        <f aca="false">D92+D73+D54+D35+D16</f>
        <v>0</v>
      </c>
      <c r="E111" s="118" t="n">
        <f aca="false">E92+E73+E54+E35+E16</f>
        <v>0</v>
      </c>
      <c r="F111" s="119" t="n">
        <f aca="false">F92+F73+F54+F35+F16</f>
        <v>0</v>
      </c>
      <c r="G111" s="117" t="n">
        <f aca="false">G92+G73+G54+G35+G16</f>
        <v>0</v>
      </c>
      <c r="H111" s="118" t="n">
        <f aca="false">H92+H73+H54+H35+H16</f>
        <v>0</v>
      </c>
      <c r="I111" s="118" t="n">
        <f aca="false">I92+I73+I54+I35+I16</f>
        <v>0</v>
      </c>
      <c r="J111" s="118" t="n">
        <f aca="false">J92+J73+J54+J35+J16</f>
        <v>0</v>
      </c>
      <c r="K111" s="118" t="n">
        <f aca="false">K92+K73+K54+K35+K16</f>
        <v>0</v>
      </c>
      <c r="L111" s="118" t="n">
        <f aca="false">L92+L73+L54+L35+L16</f>
        <v>0</v>
      </c>
      <c r="M111" s="118" t="n">
        <f aca="false">M92+M73+M54+M35+M16</f>
        <v>0</v>
      </c>
      <c r="N111" s="118" t="n">
        <f aca="false">N92+N73+N54+N35+N16</f>
        <v>1</v>
      </c>
      <c r="O111" s="118" t="n">
        <f aca="false">O92+O73+O54+O35+O16</f>
        <v>1</v>
      </c>
      <c r="P111" s="119" t="n">
        <f aca="false">P92+P73+P54+P35+P16</f>
        <v>0</v>
      </c>
      <c r="Q111" s="117" t="n">
        <f aca="false">Q92+Q73+Q54+Q35+Q16</f>
        <v>0</v>
      </c>
      <c r="R111" s="118" t="n">
        <f aca="false">R92+R73+R54+R35+R16</f>
        <v>0</v>
      </c>
      <c r="S111" s="118" t="n">
        <f aca="false">S92+S73+S54+S35+S16</f>
        <v>0</v>
      </c>
      <c r="T111" s="118" t="n">
        <f aca="false">T92+T73+T54+T35+T16</f>
        <v>0</v>
      </c>
      <c r="U111" s="118" t="n">
        <f aca="false">U92+U73+U54+U35+U16</f>
        <v>0</v>
      </c>
      <c r="V111" s="118" t="n">
        <f aca="false">V92+V73+V54+V35+V16</f>
        <v>0</v>
      </c>
      <c r="W111" s="120" t="n">
        <f aca="false">W92+W73+W54+W35+W16</f>
        <v>0</v>
      </c>
      <c r="X111" s="121" t="str">
        <f aca="false">IF(G111&gt;4,I111/G111*1000,"n.c.")</f>
        <v>n.c.</v>
      </c>
      <c r="Y111" s="111" t="str">
        <f aca="false">IF((G111)&gt;3,((D111+H111+I111+N111+M111)*2+(P111*5)+((E111)*2)-(F111+O111)*3),"n.c.")</f>
        <v>n.c.</v>
      </c>
      <c r="Z111" s="112" t="n">
        <f aca="false">IF(W111&gt;3,S111/W111*3,1000)</f>
        <v>1000</v>
      </c>
      <c r="AA111" s="113" t="str">
        <f aca="false">$B$98</f>
        <v>CASTELFRANCO</v>
      </c>
    </row>
    <row r="112" customFormat="false" ht="12" hidden="false" customHeight="true" outlineLevel="0" collapsed="false">
      <c r="A112" s="114" t="n">
        <f aca="false">A93</f>
        <v>0</v>
      </c>
      <c r="B112" s="115" t="n">
        <f aca="false">B93</f>
        <v>0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0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0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str">
        <f aca="false">IF(G112&gt;4,I112/G112*1000,"n.c.")</f>
        <v>n.c.</v>
      </c>
      <c r="Y112" s="111" t="str">
        <f aca="false">IF((G112)&gt;3,((D112+H112+I112+N112+M112)*2+(P112*5)+((E112)*2)-(F112+O112)*3),"n.c.")</f>
        <v>n.c.</v>
      </c>
      <c r="Z112" s="112" t="n">
        <f aca="false">IF(W112&gt;3,S112/W112*3,1000)</f>
        <v>1000</v>
      </c>
      <c r="AA112" s="113" t="str">
        <f aca="false">$B$98</f>
        <v>CASTELFRANCO</v>
      </c>
    </row>
    <row r="113" customFormat="false" ht="12" hidden="false" customHeight="true" outlineLevel="0" collapsed="false">
      <c r="A113" s="114" t="n">
        <f aca="false">A94</f>
        <v>0</v>
      </c>
      <c r="B113" s="115" t="n">
        <f aca="false">B94</f>
        <v>0</v>
      </c>
      <c r="C113" s="116"/>
      <c r="D113" s="122" t="n">
        <f aca="false">D94+D75+D56+D37+D18</f>
        <v>0</v>
      </c>
      <c r="E113" s="123" t="n">
        <f aca="false">E94+E75+E56+E37+E18</f>
        <v>0</v>
      </c>
      <c r="F113" s="124" t="n">
        <f aca="false">F94+F75+F56+F37+F18</f>
        <v>0</v>
      </c>
      <c r="G113" s="122" t="n">
        <f aca="false">G94+G75+G56+G37+G18</f>
        <v>0</v>
      </c>
      <c r="H113" s="123" t="n">
        <f aca="false">H94+H75+H56+H37+H18</f>
        <v>0</v>
      </c>
      <c r="I113" s="123" t="n">
        <f aca="false">I94+I75+I56+I37+I18</f>
        <v>0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0</v>
      </c>
      <c r="O113" s="123" t="n">
        <f aca="false">O94+O75+O56+O37+O18</f>
        <v>0</v>
      </c>
      <c r="P113" s="124" t="n">
        <f aca="false">P94+P75+P56+P37+P18</f>
        <v>0</v>
      </c>
      <c r="Q113" s="122" t="n">
        <f aca="false">Q94+Q75+Q56+Q37+Q18</f>
        <v>0</v>
      </c>
      <c r="R113" s="123" t="n">
        <f aca="false">R94+R75+R56+R37+R18</f>
        <v>0</v>
      </c>
      <c r="S113" s="123" t="n">
        <f aca="false">S94+S75+S56+S37+S18</f>
        <v>0</v>
      </c>
      <c r="T113" s="123" t="n">
        <f aca="false">T94+T75+T56+T37+T18</f>
        <v>0</v>
      </c>
      <c r="U113" s="123" t="n">
        <f aca="false">U94+U75+U56+U37+U18</f>
        <v>0</v>
      </c>
      <c r="V113" s="123" t="n">
        <f aca="false">V94+V75+V56+V37+V18</f>
        <v>0</v>
      </c>
      <c r="W113" s="125" t="n">
        <f aca="false">W94+W75+W56+W37+W18</f>
        <v>0</v>
      </c>
      <c r="X113" s="121" t="str">
        <f aca="false">IF(G113&gt;4,I113/G113*1000,"n.c.")</f>
        <v>n.c.</v>
      </c>
      <c r="Y113" s="111" t="str">
        <f aca="false">IF((G113)&gt;3,((D113+H113+I113+N113+M113)*2+(P113*5)+((E113)*2)-(F113+O113)*3),"n.c.")</f>
        <v>n.c.</v>
      </c>
      <c r="Z113" s="112" t="n">
        <f aca="false">IF(W113&gt;3,S113/W113*3,1000)</f>
        <v>1000</v>
      </c>
      <c r="AA113" s="113" t="str">
        <f aca="false">$B$98</f>
        <v>CASTELFRANCO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D78" colorId="64" zoomScale="130" zoomScaleNormal="130" zoomScalePageLayoutView="100" workbookViewId="0">
      <selection pane="topLeft" activeCell="R90" activeCellId="0" sqref="R90"/>
    </sheetView>
  </sheetViews>
  <sheetFormatPr defaultColWidth="2.281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2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3.14"/>
    <col collapsed="false" customWidth="true" hidden="false" outlineLevel="0" max="9" min="7" style="1" width="4.28"/>
    <col collapsed="false" customWidth="true" hidden="false" outlineLevel="0" max="11" min="10" style="1" width="3.28"/>
    <col collapsed="false" customWidth="true" hidden="false" outlineLevel="0" max="12" min="12" style="1" width="3.56"/>
    <col collapsed="false" customWidth="true" hidden="false" outlineLevel="0" max="23" min="13" style="1" width="4.28"/>
    <col collapsed="false" customWidth="true" hidden="false" outlineLevel="0" max="26" min="24" style="1" width="7.7"/>
    <col collapsed="false" customWidth="true" hidden="false" outlineLevel="0" max="27" min="27" style="1" width="15.7"/>
    <col collapsed="false" customWidth="true" hidden="false" outlineLevel="0" max="37" min="28" style="1" width="7.7"/>
    <col collapsed="false" customWidth="false" hidden="false" outlineLevel="0" max="257" min="38" style="1" width="2.28"/>
  </cols>
  <sheetData>
    <row r="1" customFormat="false" ht="14.4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s="11" customFormat="true" ht="10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/>
      <c r="F2" s="7"/>
      <c r="G2" s="7" t="s">
        <v>5</v>
      </c>
      <c r="H2" s="7"/>
      <c r="I2" s="7"/>
      <c r="J2" s="7"/>
      <c r="K2" s="7"/>
      <c r="L2" s="7"/>
      <c r="M2" s="7"/>
      <c r="N2" s="7"/>
      <c r="O2" s="7"/>
      <c r="P2" s="7"/>
      <c r="Q2" s="9" t="s">
        <v>6</v>
      </c>
      <c r="R2" s="9"/>
      <c r="S2" s="9"/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s="19" customFormat="true" ht="17.25" hidden="false" customHeight="true" outlineLevel="0" collapsed="false">
      <c r="A3" s="12"/>
      <c r="B3" s="13" t="s">
        <v>159</v>
      </c>
      <c r="C3" s="14"/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5" t="s">
        <v>20</v>
      </c>
      <c r="Q3" s="16" t="s">
        <v>21</v>
      </c>
      <c r="R3" s="16" t="s">
        <v>12</v>
      </c>
      <c r="S3" s="16" t="s">
        <v>22</v>
      </c>
      <c r="T3" s="16" t="s">
        <v>13</v>
      </c>
      <c r="U3" s="16" t="s">
        <v>18</v>
      </c>
      <c r="V3" s="16" t="s">
        <v>19</v>
      </c>
      <c r="W3" s="17" t="s">
        <v>23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12" hidden="false" customHeight="true" outlineLevel="0" collapsed="false">
      <c r="A4" s="20" t="n">
        <v>29</v>
      </c>
      <c r="B4" s="21" t="s">
        <v>160</v>
      </c>
      <c r="C4" s="22"/>
      <c r="D4" s="23"/>
      <c r="E4" s="24"/>
      <c r="F4" s="25"/>
      <c r="G4" s="23"/>
      <c r="H4" s="24"/>
      <c r="I4" s="24"/>
      <c r="J4" s="24"/>
      <c r="K4" s="24"/>
      <c r="L4" s="24"/>
      <c r="M4" s="24"/>
      <c r="N4" s="24"/>
      <c r="O4" s="24"/>
      <c r="P4" s="25"/>
      <c r="Q4" s="26"/>
      <c r="R4" s="27"/>
      <c r="S4" s="27"/>
      <c r="T4" s="27"/>
      <c r="U4" s="27"/>
      <c r="V4" s="27"/>
      <c r="W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</row>
    <row r="5" customFormat="false" ht="12" hidden="false" customHeight="true" outlineLevel="0" collapsed="false">
      <c r="A5" s="30" t="n">
        <v>2</v>
      </c>
      <c r="B5" s="31" t="s">
        <v>161</v>
      </c>
      <c r="C5" s="32" t="s">
        <v>45</v>
      </c>
      <c r="D5" s="33" t="n">
        <v>5</v>
      </c>
      <c r="E5" s="34"/>
      <c r="F5" s="35"/>
      <c r="G5" s="33" t="n">
        <v>2</v>
      </c>
      <c r="H5" s="34"/>
      <c r="I5" s="34"/>
      <c r="J5" s="34"/>
      <c r="K5" s="34"/>
      <c r="L5" s="34"/>
      <c r="M5" s="34"/>
      <c r="N5" s="34"/>
      <c r="O5" s="34"/>
      <c r="P5" s="35"/>
      <c r="Q5" s="33"/>
      <c r="R5" s="34"/>
      <c r="S5" s="34"/>
      <c r="T5" s="34"/>
      <c r="U5" s="34"/>
      <c r="V5" s="34"/>
      <c r="W5" s="36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" hidden="false" customHeight="true" outlineLevel="0" collapsed="false">
      <c r="A6" s="30" t="n">
        <v>6</v>
      </c>
      <c r="B6" s="31" t="s">
        <v>162</v>
      </c>
      <c r="C6" s="32" t="s">
        <v>32</v>
      </c>
      <c r="D6" s="33" t="n">
        <v>1</v>
      </c>
      <c r="E6" s="34"/>
      <c r="F6" s="35"/>
      <c r="G6" s="33" t="n">
        <v>2</v>
      </c>
      <c r="H6" s="34" t="n">
        <v>2</v>
      </c>
      <c r="I6" s="34" t="n">
        <v>1</v>
      </c>
      <c r="J6" s="34"/>
      <c r="K6" s="34"/>
      <c r="L6" s="34"/>
      <c r="M6" s="34"/>
      <c r="N6" s="34"/>
      <c r="O6" s="34"/>
      <c r="P6" s="35" t="n">
        <v>1</v>
      </c>
      <c r="Q6" s="33" t="n">
        <v>8</v>
      </c>
      <c r="R6" s="34" t="n">
        <v>4</v>
      </c>
      <c r="S6" s="34" t="n">
        <v>4</v>
      </c>
      <c r="T6" s="34" t="n">
        <v>1</v>
      </c>
      <c r="U6" s="34" t="n">
        <v>4</v>
      </c>
      <c r="V6" s="34" t="n">
        <v>3</v>
      </c>
      <c r="W6" s="36" t="n">
        <v>2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</row>
    <row r="7" customFormat="false" ht="12" hidden="false" customHeight="true" outlineLevel="0" collapsed="false">
      <c r="A7" s="30" t="n">
        <v>23</v>
      </c>
      <c r="B7" s="31" t="s">
        <v>163</v>
      </c>
      <c r="C7" s="32" t="s">
        <v>27</v>
      </c>
      <c r="D7" s="33"/>
      <c r="E7" s="34"/>
      <c r="F7" s="35"/>
      <c r="G7" s="33" t="n">
        <v>1</v>
      </c>
      <c r="H7" s="34"/>
      <c r="I7" s="34"/>
      <c r="J7" s="34"/>
      <c r="K7" s="34"/>
      <c r="L7" s="34"/>
      <c r="M7" s="34"/>
      <c r="N7" s="34"/>
      <c r="O7" s="34"/>
      <c r="P7" s="35"/>
      <c r="Q7" s="33" t="n">
        <v>7</v>
      </c>
      <c r="R7" s="34" t="n">
        <v>2</v>
      </c>
      <c r="S7" s="34" t="n">
        <v>2</v>
      </c>
      <c r="T7" s="34" t="n">
        <v>1</v>
      </c>
      <c r="U7" s="34" t="n">
        <v>3</v>
      </c>
      <c r="V7" s="34" t="n">
        <v>1</v>
      </c>
      <c r="W7" s="36" t="n">
        <v>1</v>
      </c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2" hidden="false" customHeight="true" outlineLevel="0" collapsed="false">
      <c r="A8" s="30" t="n">
        <v>7</v>
      </c>
      <c r="B8" s="31" t="s">
        <v>164</v>
      </c>
      <c r="C8" s="32" t="s">
        <v>32</v>
      </c>
      <c r="D8" s="33"/>
      <c r="E8" s="34"/>
      <c r="F8" s="35"/>
      <c r="G8" s="33" t="n">
        <v>1</v>
      </c>
      <c r="H8" s="34"/>
      <c r="I8" s="34" t="n">
        <v>1</v>
      </c>
      <c r="J8" s="34"/>
      <c r="K8" s="34"/>
      <c r="L8" s="34"/>
      <c r="M8" s="34"/>
      <c r="N8" s="34"/>
      <c r="O8" s="34"/>
      <c r="P8" s="35"/>
      <c r="Q8" s="33"/>
      <c r="R8" s="34"/>
      <c r="S8" s="34"/>
      <c r="T8" s="34"/>
      <c r="U8" s="34"/>
      <c r="V8" s="34"/>
      <c r="W8" s="36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12" hidden="false" customHeight="true" outlineLevel="0" collapsed="false">
      <c r="A9" s="30" t="n">
        <v>27</v>
      </c>
      <c r="B9" s="31" t="s">
        <v>165</v>
      </c>
      <c r="C9" s="32" t="s">
        <v>36</v>
      </c>
      <c r="D9" s="33"/>
      <c r="E9" s="34"/>
      <c r="F9" s="35"/>
      <c r="G9" s="33" t="n">
        <v>1</v>
      </c>
      <c r="H9" s="34" t="n">
        <v>1</v>
      </c>
      <c r="I9" s="34"/>
      <c r="J9" s="34"/>
      <c r="K9" s="34"/>
      <c r="L9" s="34"/>
      <c r="M9" s="34"/>
      <c r="N9" s="34" t="n">
        <v>1</v>
      </c>
      <c r="O9" s="34"/>
      <c r="P9" s="35"/>
      <c r="Q9" s="33"/>
      <c r="R9" s="34"/>
      <c r="S9" s="34"/>
      <c r="T9" s="34"/>
      <c r="U9" s="34"/>
      <c r="V9" s="34"/>
      <c r="W9" s="36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12" hidden="false" customHeight="true" outlineLevel="0" collapsed="false">
      <c r="A10" s="30" t="n">
        <v>21</v>
      </c>
      <c r="B10" s="31" t="s">
        <v>166</v>
      </c>
      <c r="C10" s="32" t="s">
        <v>34</v>
      </c>
      <c r="D10" s="33"/>
      <c r="E10" s="34"/>
      <c r="F10" s="35" t="n">
        <v>1</v>
      </c>
      <c r="G10" s="33" t="n">
        <v>2</v>
      </c>
      <c r="H10" s="34"/>
      <c r="I10" s="34"/>
      <c r="J10" s="34"/>
      <c r="K10" s="34"/>
      <c r="L10" s="34"/>
      <c r="M10" s="34"/>
      <c r="N10" s="34"/>
      <c r="O10" s="34"/>
      <c r="P10" s="35" t="n">
        <v>1</v>
      </c>
      <c r="Q10" s="33"/>
      <c r="R10" s="34"/>
      <c r="S10" s="34"/>
      <c r="T10" s="34"/>
      <c r="U10" s="34"/>
      <c r="V10" s="34"/>
      <c r="W10" s="36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" hidden="false" customHeight="true" outlineLevel="0" collapsed="false">
      <c r="A11" s="30" t="n">
        <v>25</v>
      </c>
      <c r="B11" s="31" t="s">
        <v>167</v>
      </c>
      <c r="C11" s="32" t="s">
        <v>40</v>
      </c>
      <c r="D11" s="33"/>
      <c r="E11" s="34"/>
      <c r="F11" s="35" t="n">
        <v>1</v>
      </c>
      <c r="G11" s="33" t="n">
        <v>2</v>
      </c>
      <c r="H11" s="34"/>
      <c r="I11" s="34" t="n">
        <v>1</v>
      </c>
      <c r="J11" s="34"/>
      <c r="K11" s="34"/>
      <c r="L11" s="34"/>
      <c r="M11" s="34"/>
      <c r="N11" s="34"/>
      <c r="O11" s="34"/>
      <c r="P11" s="35" t="n">
        <v>1</v>
      </c>
      <c r="Q11" s="33"/>
      <c r="R11" s="34"/>
      <c r="S11" s="34"/>
      <c r="T11" s="34"/>
      <c r="U11" s="34"/>
      <c r="V11" s="34"/>
      <c r="W11" s="36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customFormat="false" ht="12" hidden="false" customHeight="true" outlineLevel="0" collapsed="false">
      <c r="A12" s="30" t="n">
        <v>28</v>
      </c>
      <c r="B12" s="31" t="s">
        <v>168</v>
      </c>
      <c r="C12" s="32" t="s">
        <v>27</v>
      </c>
      <c r="D12" s="33"/>
      <c r="E12" s="34"/>
      <c r="F12" s="35"/>
      <c r="G12" s="33"/>
      <c r="H12" s="34"/>
      <c r="I12" s="34"/>
      <c r="J12" s="34"/>
      <c r="K12" s="34"/>
      <c r="L12" s="34"/>
      <c r="M12" s="34"/>
      <c r="N12" s="34"/>
      <c r="O12" s="34"/>
      <c r="P12" s="35"/>
      <c r="Q12" s="33" t="n">
        <v>2</v>
      </c>
      <c r="R12" s="34"/>
      <c r="S12" s="34"/>
      <c r="T12" s="34"/>
      <c r="U12" s="34" t="n">
        <v>1</v>
      </c>
      <c r="V12" s="34" t="n">
        <v>1</v>
      </c>
      <c r="W12" s="36" t="n">
        <v>1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2" hidden="false" customHeight="true" outlineLevel="0" collapsed="false">
      <c r="A13" s="30" t="n">
        <v>24</v>
      </c>
      <c r="B13" s="31" t="s">
        <v>169</v>
      </c>
      <c r="C13" s="32" t="s">
        <v>27</v>
      </c>
      <c r="D13" s="33"/>
      <c r="E13" s="34"/>
      <c r="F13" s="35"/>
      <c r="G13" s="33"/>
      <c r="H13" s="34"/>
      <c r="I13" s="34"/>
      <c r="J13" s="34"/>
      <c r="K13" s="34"/>
      <c r="L13" s="34"/>
      <c r="M13" s="34"/>
      <c r="N13" s="34"/>
      <c r="O13" s="34"/>
      <c r="P13" s="35"/>
      <c r="Q13" s="33"/>
      <c r="R13" s="34"/>
      <c r="S13" s="34"/>
      <c r="T13" s="34"/>
      <c r="U13" s="34"/>
      <c r="V13" s="34"/>
      <c r="W13" s="36" t="n">
        <v>1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2" hidden="false" customHeight="true" outlineLevel="0" collapsed="false">
      <c r="A14" s="30" t="n">
        <v>26</v>
      </c>
      <c r="B14" s="31" t="s">
        <v>170</v>
      </c>
      <c r="C14" s="32"/>
      <c r="D14" s="33"/>
      <c r="E14" s="34"/>
      <c r="F14" s="35"/>
      <c r="G14" s="33"/>
      <c r="H14" s="34"/>
      <c r="I14" s="34"/>
      <c r="J14" s="34"/>
      <c r="K14" s="34"/>
      <c r="L14" s="34"/>
      <c r="M14" s="34"/>
      <c r="N14" s="34"/>
      <c r="O14" s="34"/>
      <c r="P14" s="35"/>
      <c r="Q14" s="33"/>
      <c r="R14" s="34"/>
      <c r="S14" s="34"/>
      <c r="T14" s="34"/>
      <c r="U14" s="34"/>
      <c r="V14" s="34"/>
      <c r="W14" s="36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2" hidden="false" customHeight="true" outlineLevel="0" collapsed="false">
      <c r="A15" s="30" t="n">
        <v>13</v>
      </c>
      <c r="B15" s="31" t="s">
        <v>171</v>
      </c>
      <c r="C15" s="32" t="s">
        <v>43</v>
      </c>
      <c r="D15" s="33"/>
      <c r="E15" s="34"/>
      <c r="F15" s="35"/>
      <c r="G15" s="33" t="n">
        <v>1</v>
      </c>
      <c r="H15" s="34" t="n">
        <v>1</v>
      </c>
      <c r="I15" s="34" t="n">
        <v>1</v>
      </c>
      <c r="J15" s="34"/>
      <c r="K15" s="34"/>
      <c r="L15" s="34"/>
      <c r="M15" s="34"/>
      <c r="N15" s="34"/>
      <c r="O15" s="34"/>
      <c r="P15" s="35"/>
      <c r="Q15" s="33"/>
      <c r="R15" s="34"/>
      <c r="S15" s="34"/>
      <c r="T15" s="34"/>
      <c r="U15" s="34"/>
      <c r="V15" s="34"/>
      <c r="W15" s="36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2" hidden="false" customHeight="true" outlineLevel="0" collapsed="false">
      <c r="A16" s="30" t="n">
        <v>12</v>
      </c>
      <c r="B16" s="31" t="s">
        <v>172</v>
      </c>
      <c r="C16" s="32" t="s">
        <v>29</v>
      </c>
      <c r="D16" s="33" t="n">
        <v>1</v>
      </c>
      <c r="E16" s="34"/>
      <c r="F16" s="35"/>
      <c r="G16" s="33"/>
      <c r="H16" s="34" t="n">
        <v>2</v>
      </c>
      <c r="I16" s="34"/>
      <c r="J16" s="34"/>
      <c r="K16" s="34"/>
      <c r="L16" s="34"/>
      <c r="M16" s="34"/>
      <c r="N16" s="34" t="n">
        <v>2</v>
      </c>
      <c r="O16" s="34"/>
      <c r="P16" s="35"/>
      <c r="Q16" s="33"/>
      <c r="R16" s="34"/>
      <c r="S16" s="34"/>
      <c r="T16" s="34"/>
      <c r="U16" s="34"/>
      <c r="V16" s="34"/>
      <c r="W16" s="36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2" hidden="false" customHeight="true" outlineLevel="0" collapsed="false">
      <c r="A17" s="30" t="n">
        <v>22</v>
      </c>
      <c r="B17" s="31" t="s">
        <v>173</v>
      </c>
      <c r="C17" s="32" t="s">
        <v>43</v>
      </c>
      <c r="D17" s="33"/>
      <c r="E17" s="34"/>
      <c r="F17" s="35"/>
      <c r="G17" s="33" t="n">
        <v>1</v>
      </c>
      <c r="H17" s="34"/>
      <c r="I17" s="34"/>
      <c r="J17" s="34"/>
      <c r="K17" s="34"/>
      <c r="L17" s="34"/>
      <c r="M17" s="34"/>
      <c r="N17" s="34"/>
      <c r="O17" s="34" t="n">
        <v>1</v>
      </c>
      <c r="P17" s="35"/>
      <c r="Q17" s="33"/>
      <c r="R17" s="34"/>
      <c r="S17" s="34"/>
      <c r="T17" s="34"/>
      <c r="U17" s="34"/>
      <c r="V17" s="34"/>
      <c r="W17" s="36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30" t="n">
        <v>30</v>
      </c>
      <c r="B18" s="31" t="s">
        <v>174</v>
      </c>
      <c r="C18" s="32" t="s">
        <v>25</v>
      </c>
      <c r="D18" s="37"/>
      <c r="E18" s="38"/>
      <c r="F18" s="39"/>
      <c r="G18" s="37" t="n">
        <v>1</v>
      </c>
      <c r="H18" s="38"/>
      <c r="I18" s="38"/>
      <c r="J18" s="38"/>
      <c r="K18" s="38"/>
      <c r="L18" s="38"/>
      <c r="M18" s="38"/>
      <c r="N18" s="38"/>
      <c r="O18" s="38" t="n">
        <v>1</v>
      </c>
      <c r="P18" s="39"/>
      <c r="Q18" s="37"/>
      <c r="R18" s="38"/>
      <c r="S18" s="38"/>
      <c r="T18" s="38"/>
      <c r="U18" s="38"/>
      <c r="V18" s="38"/>
      <c r="W18" s="40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" hidden="false" customHeight="true" outlineLevel="0" collapsed="false"/>
    <row r="20" customFormat="false" ht="14.45" hidden="false" customHeight="true" outlineLevel="0" collapsed="false">
      <c r="A20" s="3" t="s">
        <v>14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5"/>
    </row>
    <row r="21" s="46" customFormat="true" ht="10.15" hidden="false" customHeight="true" outlineLevel="0" collapsed="false">
      <c r="A21" s="41" t="s">
        <v>1</v>
      </c>
      <c r="B21" s="42" t="s">
        <v>2</v>
      </c>
      <c r="C21" s="43" t="s">
        <v>3</v>
      </c>
      <c r="D21" s="42" t="s">
        <v>4</v>
      </c>
      <c r="E21" s="42"/>
      <c r="F21" s="42"/>
      <c r="G21" s="42" t="s">
        <v>5</v>
      </c>
      <c r="H21" s="42"/>
      <c r="I21" s="42"/>
      <c r="J21" s="42"/>
      <c r="K21" s="42"/>
      <c r="L21" s="42"/>
      <c r="M21" s="42"/>
      <c r="N21" s="42"/>
      <c r="O21" s="42"/>
      <c r="P21" s="42"/>
      <c r="Q21" s="44" t="s">
        <v>6</v>
      </c>
      <c r="R21" s="44"/>
      <c r="S21" s="44"/>
      <c r="T21" s="44"/>
      <c r="U21" s="44"/>
      <c r="V21" s="44"/>
      <c r="W21" s="44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</row>
    <row r="22" s="54" customFormat="true" ht="13.5" hidden="false" customHeight="true" outlineLevel="0" collapsed="false">
      <c r="A22" s="47"/>
      <c r="B22" s="48" t="str">
        <f aca="false">$B$3</f>
        <v>FUTURA BAS.</v>
      </c>
      <c r="C22" s="49"/>
      <c r="D22" s="50" t="s">
        <v>8</v>
      </c>
      <c r="E22" s="50" t="s">
        <v>9</v>
      </c>
      <c r="F22" s="50" t="s">
        <v>10</v>
      </c>
      <c r="G22" s="50" t="s">
        <v>11</v>
      </c>
      <c r="H22" s="50" t="s">
        <v>12</v>
      </c>
      <c r="I22" s="50" t="s">
        <v>13</v>
      </c>
      <c r="J22" s="50" t="s">
        <v>14</v>
      </c>
      <c r="K22" s="50" t="s">
        <v>15</v>
      </c>
      <c r="L22" s="50" t="s">
        <v>16</v>
      </c>
      <c r="M22" s="50" t="s">
        <v>17</v>
      </c>
      <c r="N22" s="50" t="s">
        <v>18</v>
      </c>
      <c r="O22" s="50" t="s">
        <v>19</v>
      </c>
      <c r="P22" s="50" t="s">
        <v>20</v>
      </c>
      <c r="Q22" s="51" t="s">
        <v>21</v>
      </c>
      <c r="R22" s="51" t="s">
        <v>12</v>
      </c>
      <c r="S22" s="51" t="s">
        <v>22</v>
      </c>
      <c r="T22" s="51" t="s">
        <v>13</v>
      </c>
      <c r="U22" s="51" t="s">
        <v>18</v>
      </c>
      <c r="V22" s="51" t="s">
        <v>19</v>
      </c>
      <c r="W22" s="52" t="s">
        <v>23</v>
      </c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</row>
    <row r="23" customFormat="false" ht="12" hidden="false" customHeight="true" outlineLevel="0" collapsed="false">
      <c r="A23" s="20" t="n">
        <f aca="false">A4</f>
        <v>29</v>
      </c>
      <c r="B23" s="21" t="str">
        <f aca="false">B4</f>
        <v>RIVERA YORMI </v>
      </c>
      <c r="C23" s="22" t="s">
        <v>32</v>
      </c>
      <c r="D23" s="23"/>
      <c r="E23" s="24" t="n">
        <v>1</v>
      </c>
      <c r="F23" s="25"/>
      <c r="G23" s="23" t="n">
        <v>1</v>
      </c>
      <c r="H23" s="24" t="n">
        <v>1</v>
      </c>
      <c r="I23" s="24"/>
      <c r="J23" s="24"/>
      <c r="K23" s="24"/>
      <c r="L23" s="24"/>
      <c r="M23" s="24"/>
      <c r="N23" s="24" t="n">
        <v>1</v>
      </c>
      <c r="O23" s="24"/>
      <c r="P23" s="25"/>
      <c r="Q23" s="26"/>
      <c r="R23" s="27"/>
      <c r="S23" s="27"/>
      <c r="T23" s="27"/>
      <c r="U23" s="27"/>
      <c r="V23" s="27"/>
      <c r="W23" s="28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2" hidden="false" customHeight="true" outlineLevel="0" collapsed="false">
      <c r="A24" s="30" t="n">
        <f aca="false">A5</f>
        <v>2</v>
      </c>
      <c r="B24" s="31" t="str">
        <f aca="false">B5</f>
        <v>CRISTOFORI MATTIA</v>
      </c>
      <c r="C24" s="32"/>
      <c r="D24" s="33"/>
      <c r="E24" s="34"/>
      <c r="F24" s="35"/>
      <c r="G24" s="33"/>
      <c r="H24" s="34"/>
      <c r="I24" s="34"/>
      <c r="J24" s="34"/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6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2" hidden="false" customHeight="true" outlineLevel="0" collapsed="false">
      <c r="A25" s="30" t="n">
        <f aca="false">A6</f>
        <v>6</v>
      </c>
      <c r="B25" s="31" t="str">
        <f aca="false">B6</f>
        <v>FOSSA ALBERTO</v>
      </c>
      <c r="C25" s="32"/>
      <c r="D25" s="33"/>
      <c r="E25" s="34"/>
      <c r="F25" s="35"/>
      <c r="G25" s="33"/>
      <c r="H25" s="34"/>
      <c r="I25" s="34"/>
      <c r="J25" s="34"/>
      <c r="K25" s="34"/>
      <c r="L25" s="34"/>
      <c r="M25" s="34"/>
      <c r="N25" s="34"/>
      <c r="O25" s="34"/>
      <c r="P25" s="35"/>
      <c r="Q25" s="33" t="n">
        <v>6</v>
      </c>
      <c r="R25" s="34" t="n">
        <v>1</v>
      </c>
      <c r="S25" s="34" t="n">
        <v>1</v>
      </c>
      <c r="T25" s="34" t="n">
        <v>1</v>
      </c>
      <c r="U25" s="34" t="n">
        <v>1</v>
      </c>
      <c r="V25" s="34" t="n">
        <v>2</v>
      </c>
      <c r="W25" s="36" t="n">
        <v>1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A26" s="30" t="n">
        <f aca="false">A7</f>
        <v>23</v>
      </c>
      <c r="B26" s="31" t="str">
        <f aca="false">B7</f>
        <v>GANDOLFI FEDERICO</v>
      </c>
      <c r="C26" s="32"/>
      <c r="D26" s="33"/>
      <c r="E26" s="34"/>
      <c r="F26" s="35"/>
      <c r="G26" s="33" t="n">
        <v>1</v>
      </c>
      <c r="H26" s="34"/>
      <c r="I26" s="34"/>
      <c r="J26" s="34"/>
      <c r="K26" s="34"/>
      <c r="L26" s="34"/>
      <c r="M26" s="34"/>
      <c r="N26" s="34"/>
      <c r="O26" s="34" t="n">
        <v>1</v>
      </c>
      <c r="P26" s="35"/>
      <c r="Q26" s="33"/>
      <c r="R26" s="34"/>
      <c r="S26" s="34"/>
      <c r="T26" s="34"/>
      <c r="U26" s="34"/>
      <c r="V26" s="34"/>
      <c r="W26" s="36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2" hidden="false" customHeight="true" outlineLevel="0" collapsed="false">
      <c r="A27" s="30" t="n">
        <f aca="false">A8</f>
        <v>7</v>
      </c>
      <c r="B27" s="31" t="str">
        <f aca="false">B8</f>
        <v>DETTO JACOPO</v>
      </c>
      <c r="C27" s="32" t="s">
        <v>25</v>
      </c>
      <c r="D27" s="33" t="n">
        <v>1</v>
      </c>
      <c r="E27" s="34"/>
      <c r="F27" s="35"/>
      <c r="G27" s="33" t="n">
        <v>2</v>
      </c>
      <c r="H27" s="34"/>
      <c r="I27" s="34"/>
      <c r="J27" s="34"/>
      <c r="K27" s="34"/>
      <c r="L27" s="34"/>
      <c r="M27" s="34"/>
      <c r="N27" s="34"/>
      <c r="O27" s="34" t="n">
        <v>2</v>
      </c>
      <c r="P27" s="35"/>
      <c r="Q27" s="33"/>
      <c r="R27" s="34"/>
      <c r="S27" s="34"/>
      <c r="T27" s="34"/>
      <c r="U27" s="34"/>
      <c r="V27" s="34"/>
      <c r="W27" s="36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12" hidden="false" customHeight="true" outlineLevel="0" collapsed="false">
      <c r="A28" s="30" t="n">
        <f aca="false">A9</f>
        <v>27</v>
      </c>
      <c r="B28" s="31" t="str">
        <f aca="false">B9</f>
        <v>GRELLONI GIACOMO</v>
      </c>
      <c r="C28" s="32"/>
      <c r="D28" s="33"/>
      <c r="E28" s="34"/>
      <c r="F28" s="35"/>
      <c r="G28" s="33"/>
      <c r="H28" s="34"/>
      <c r="I28" s="34"/>
      <c r="J28" s="34"/>
      <c r="K28" s="34"/>
      <c r="L28" s="34"/>
      <c r="M28" s="34"/>
      <c r="N28" s="34"/>
      <c r="O28" s="34"/>
      <c r="P28" s="35"/>
      <c r="Q28" s="33"/>
      <c r="R28" s="34"/>
      <c r="S28" s="34"/>
      <c r="T28" s="34"/>
      <c r="U28" s="34"/>
      <c r="V28" s="34"/>
      <c r="W28" s="36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customFormat="false" ht="12" hidden="false" customHeight="true" outlineLevel="0" collapsed="false">
      <c r="A29" s="30" t="n">
        <f aca="false">A10</f>
        <v>21</v>
      </c>
      <c r="B29" s="31" t="str">
        <f aca="false">B10</f>
        <v>AGRETTI FILIPPO</v>
      </c>
      <c r="C29" s="32" t="s">
        <v>34</v>
      </c>
      <c r="D29" s="33" t="n">
        <v>1</v>
      </c>
      <c r="E29" s="34" t="n">
        <v>1</v>
      </c>
      <c r="F29" s="35"/>
      <c r="G29" s="33" t="n">
        <v>3</v>
      </c>
      <c r="H29" s="34" t="n">
        <v>1</v>
      </c>
      <c r="I29" s="34"/>
      <c r="J29" s="34"/>
      <c r="K29" s="34"/>
      <c r="L29" s="34"/>
      <c r="M29" s="34"/>
      <c r="N29" s="34"/>
      <c r="O29" s="34"/>
      <c r="P29" s="35"/>
      <c r="Q29" s="33"/>
      <c r="R29" s="34"/>
      <c r="S29" s="34"/>
      <c r="T29" s="34"/>
      <c r="U29" s="34"/>
      <c r="V29" s="34"/>
      <c r="W29" s="36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2" hidden="false" customHeight="true" outlineLevel="0" collapsed="false">
      <c r="A30" s="30" t="n">
        <f aca="false">A11</f>
        <v>25</v>
      </c>
      <c r="B30" s="31" t="str">
        <f aca="false">B11</f>
        <v>LUSSIANA LUCA</v>
      </c>
      <c r="C30" s="32" t="s">
        <v>40</v>
      </c>
      <c r="D30" s="33"/>
      <c r="E30" s="34" t="n">
        <v>1</v>
      </c>
      <c r="F30" s="35"/>
      <c r="G30" s="33" t="n">
        <v>1</v>
      </c>
      <c r="H30" s="34" t="n">
        <v>1</v>
      </c>
      <c r="I30" s="34" t="n">
        <v>1</v>
      </c>
      <c r="J30" s="34"/>
      <c r="K30" s="34"/>
      <c r="L30" s="34"/>
      <c r="M30" s="34"/>
      <c r="N30" s="34" t="n">
        <v>1</v>
      </c>
      <c r="O30" s="34"/>
      <c r="P30" s="35"/>
      <c r="Q30" s="33"/>
      <c r="R30" s="34"/>
      <c r="S30" s="34"/>
      <c r="T30" s="34"/>
      <c r="U30" s="34"/>
      <c r="V30" s="34"/>
      <c r="W30" s="36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" hidden="false" customHeight="true" outlineLevel="0" collapsed="false">
      <c r="A31" s="30" t="n">
        <f aca="false">A12</f>
        <v>28</v>
      </c>
      <c r="B31" s="31" t="str">
        <f aca="false">B12</f>
        <v>BATTISTINI DANIELE</v>
      </c>
      <c r="C31" s="32" t="s">
        <v>36</v>
      </c>
      <c r="D31" s="33" t="n">
        <v>1</v>
      </c>
      <c r="E31" s="34"/>
      <c r="F31" s="35" t="n">
        <v>1</v>
      </c>
      <c r="G31" s="33" t="n">
        <v>1</v>
      </c>
      <c r="H31" s="34"/>
      <c r="I31" s="34"/>
      <c r="J31" s="34"/>
      <c r="K31" s="34"/>
      <c r="L31" s="34"/>
      <c r="M31" s="34"/>
      <c r="N31" s="34" t="n">
        <v>1</v>
      </c>
      <c r="O31" s="34" t="n">
        <v>1</v>
      </c>
      <c r="P31" s="35"/>
      <c r="Q31" s="33"/>
      <c r="R31" s="34"/>
      <c r="S31" s="34"/>
      <c r="T31" s="34"/>
      <c r="U31" s="34"/>
      <c r="V31" s="34"/>
      <c r="W31" s="36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customFormat="false" ht="12" hidden="false" customHeight="true" outlineLevel="0" collapsed="false">
      <c r="A32" s="30" t="n">
        <f aca="false">A13</f>
        <v>24</v>
      </c>
      <c r="B32" s="31" t="str">
        <f aca="false">B13</f>
        <v>GABUSI FILIPPO</v>
      </c>
      <c r="C32" s="32" t="s">
        <v>45</v>
      </c>
      <c r="D32" s="33" t="n">
        <v>7</v>
      </c>
      <c r="E32" s="34" t="n">
        <v>1</v>
      </c>
      <c r="F32" s="35"/>
      <c r="G32" s="33" t="n">
        <v>2</v>
      </c>
      <c r="H32" s="34"/>
      <c r="I32" s="34"/>
      <c r="J32" s="34"/>
      <c r="K32" s="34"/>
      <c r="L32" s="34"/>
      <c r="M32" s="34"/>
      <c r="N32" s="34"/>
      <c r="O32" s="34" t="n">
        <v>1</v>
      </c>
      <c r="P32" s="35"/>
      <c r="Q32" s="33"/>
      <c r="R32" s="34"/>
      <c r="S32" s="34"/>
      <c r="T32" s="34"/>
      <c r="U32" s="34"/>
      <c r="V32" s="34"/>
      <c r="W32" s="36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customFormat="false" ht="12" hidden="false" customHeight="true" outlineLevel="0" collapsed="false">
      <c r="A33" s="30" t="n">
        <f aca="false">A14</f>
        <v>26</v>
      </c>
      <c r="B33" s="31" t="str">
        <f aca="false">B14</f>
        <v>SCHIARELLI</v>
      </c>
      <c r="C33" s="32"/>
      <c r="D33" s="33"/>
      <c r="E33" s="34"/>
      <c r="F33" s="35"/>
      <c r="G33" s="33" t="n">
        <v>1</v>
      </c>
      <c r="H33" s="34"/>
      <c r="I33" s="34" t="n">
        <v>1</v>
      </c>
      <c r="J33" s="34" t="n">
        <v>1</v>
      </c>
      <c r="K33" s="34"/>
      <c r="L33" s="34"/>
      <c r="M33" s="34"/>
      <c r="N33" s="34"/>
      <c r="O33" s="34"/>
      <c r="P33" s="35"/>
      <c r="Q33" s="33"/>
      <c r="R33" s="34"/>
      <c r="S33" s="34"/>
      <c r="T33" s="34"/>
      <c r="U33" s="34"/>
      <c r="V33" s="34"/>
      <c r="W33" s="36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customFormat="false" ht="12" hidden="false" customHeight="true" outlineLevel="0" collapsed="false">
      <c r="A34" s="30" t="n">
        <f aca="false">A15</f>
        <v>13</v>
      </c>
      <c r="B34" s="31" t="str">
        <f aca="false">B15</f>
        <v>CANNELLINI DAVIDE</v>
      </c>
      <c r="C34" s="32"/>
      <c r="D34" s="33"/>
      <c r="E34" s="34"/>
      <c r="F34" s="35"/>
      <c r="G34" s="33"/>
      <c r="H34" s="34"/>
      <c r="I34" s="34"/>
      <c r="J34" s="34"/>
      <c r="K34" s="34"/>
      <c r="L34" s="34"/>
      <c r="M34" s="34"/>
      <c r="N34" s="34"/>
      <c r="O34" s="34"/>
      <c r="P34" s="35"/>
      <c r="Q34" s="33"/>
      <c r="R34" s="34"/>
      <c r="S34" s="34"/>
      <c r="T34" s="34"/>
      <c r="U34" s="34"/>
      <c r="V34" s="34"/>
      <c r="W34" s="36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customFormat="false" ht="12" hidden="false" customHeight="true" outlineLevel="0" collapsed="false">
      <c r="A35" s="30" t="n">
        <f aca="false">A16</f>
        <v>12</v>
      </c>
      <c r="B35" s="31" t="str">
        <f aca="false">B16</f>
        <v>KELLY ANDRI</v>
      </c>
      <c r="C35" s="32" t="s">
        <v>29</v>
      </c>
      <c r="D35" s="33" t="n">
        <v>2</v>
      </c>
      <c r="E35" s="34" t="n">
        <v>1</v>
      </c>
      <c r="F35" s="35"/>
      <c r="G35" s="33" t="n">
        <v>2</v>
      </c>
      <c r="H35" s="34" t="n">
        <v>1</v>
      </c>
      <c r="I35" s="34" t="n">
        <v>1</v>
      </c>
      <c r="J35" s="34" t="n">
        <v>1</v>
      </c>
      <c r="K35" s="34"/>
      <c r="L35" s="34"/>
      <c r="M35" s="34"/>
      <c r="N35" s="34"/>
      <c r="O35" s="34"/>
      <c r="P35" s="35"/>
      <c r="Q35" s="33"/>
      <c r="R35" s="34"/>
      <c r="S35" s="34"/>
      <c r="T35" s="34"/>
      <c r="U35" s="34"/>
      <c r="V35" s="34"/>
      <c r="W35" s="36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customFormat="false" ht="12" hidden="false" customHeight="true" outlineLevel="0" collapsed="false">
      <c r="A36" s="30" t="n">
        <f aca="false">A17</f>
        <v>22</v>
      </c>
      <c r="B36" s="31" t="str">
        <f aca="false">B17</f>
        <v>RAMI ANDREA</v>
      </c>
      <c r="C36" s="32"/>
      <c r="D36" s="33"/>
      <c r="E36" s="34"/>
      <c r="F36" s="35"/>
      <c r="G36" s="33"/>
      <c r="H36" s="34"/>
      <c r="I36" s="34"/>
      <c r="J36" s="34"/>
      <c r="K36" s="34"/>
      <c r="L36" s="34"/>
      <c r="M36" s="34"/>
      <c r="N36" s="34"/>
      <c r="O36" s="34"/>
      <c r="P36" s="35"/>
      <c r="Q36" s="33"/>
      <c r="R36" s="34"/>
      <c r="S36" s="34"/>
      <c r="T36" s="34"/>
      <c r="U36" s="34"/>
      <c r="V36" s="34"/>
      <c r="W36" s="36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customFormat="false" ht="12" hidden="false" customHeight="true" outlineLevel="0" collapsed="false">
      <c r="A37" s="30" t="n">
        <f aca="false">A18</f>
        <v>30</v>
      </c>
      <c r="B37" s="31" t="str">
        <f aca="false">B18</f>
        <v>MARCHIGNOLI GIULIO</v>
      </c>
      <c r="C37" s="32"/>
      <c r="D37" s="37"/>
      <c r="E37" s="38"/>
      <c r="F37" s="39"/>
      <c r="G37" s="37" t="n">
        <v>2</v>
      </c>
      <c r="H37" s="38"/>
      <c r="I37" s="38" t="n">
        <v>1</v>
      </c>
      <c r="J37" s="38"/>
      <c r="K37" s="38"/>
      <c r="L37" s="38"/>
      <c r="M37" s="38"/>
      <c r="N37" s="38"/>
      <c r="O37" s="38" t="n">
        <v>1</v>
      </c>
      <c r="P37" s="39"/>
      <c r="Q37" s="37" t="n">
        <v>17</v>
      </c>
      <c r="R37" s="38" t="n">
        <v>3</v>
      </c>
      <c r="S37" s="38" t="n">
        <v>3</v>
      </c>
      <c r="T37" s="38" t="n">
        <v>3</v>
      </c>
      <c r="U37" s="38" t="n">
        <v>5</v>
      </c>
      <c r="V37" s="38" t="n">
        <v>4</v>
      </c>
      <c r="W37" s="40" t="n">
        <v>3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customFormat="false" ht="16.9" hidden="false" customHeight="true" outlineLevel="0" collapsed="false">
      <c r="B38" s="55"/>
    </row>
    <row r="39" customFormat="false" ht="14.45" hidden="false" customHeight="true" outlineLevel="0" collapsed="false">
      <c r="A39" s="3" t="s">
        <v>17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5"/>
    </row>
    <row r="40" customFormat="false" ht="10.15" hidden="false" customHeight="true" outlineLevel="0" collapsed="false">
      <c r="A40" s="56" t="s">
        <v>1</v>
      </c>
      <c r="B40" s="57" t="s">
        <v>2</v>
      </c>
      <c r="C40" s="58" t="s">
        <v>3</v>
      </c>
      <c r="D40" s="59" t="s">
        <v>4</v>
      </c>
      <c r="E40" s="59"/>
      <c r="F40" s="59"/>
      <c r="G40" s="59" t="s">
        <v>5</v>
      </c>
      <c r="H40" s="59"/>
      <c r="I40" s="59"/>
      <c r="J40" s="59"/>
      <c r="K40" s="59"/>
      <c r="L40" s="59"/>
      <c r="M40" s="59"/>
      <c r="N40" s="59"/>
      <c r="O40" s="59"/>
      <c r="P40" s="59"/>
      <c r="Q40" s="60" t="s">
        <v>6</v>
      </c>
      <c r="R40" s="60"/>
      <c r="S40" s="60"/>
      <c r="T40" s="60"/>
      <c r="U40" s="60"/>
      <c r="V40" s="60"/>
      <c r="W40" s="6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68" customFormat="true" ht="13.5" hidden="false" customHeight="true" outlineLevel="0" collapsed="false">
      <c r="A41" s="61"/>
      <c r="B41" s="62" t="str">
        <f aca="false">B22</f>
        <v>FUTURA BAS.</v>
      </c>
      <c r="C41" s="63"/>
      <c r="D41" s="64" t="s">
        <v>8</v>
      </c>
      <c r="E41" s="64" t="s">
        <v>9</v>
      </c>
      <c r="F41" s="64" t="s">
        <v>10</v>
      </c>
      <c r="G41" s="64" t="s">
        <v>11</v>
      </c>
      <c r="H41" s="64" t="s">
        <v>12</v>
      </c>
      <c r="I41" s="64" t="s">
        <v>13</v>
      </c>
      <c r="J41" s="64" t="s">
        <v>14</v>
      </c>
      <c r="K41" s="64" t="s">
        <v>15</v>
      </c>
      <c r="L41" s="64" t="s">
        <v>16</v>
      </c>
      <c r="M41" s="64" t="s">
        <v>17</v>
      </c>
      <c r="N41" s="64" t="s">
        <v>18</v>
      </c>
      <c r="O41" s="64" t="s">
        <v>19</v>
      </c>
      <c r="P41" s="64" t="s">
        <v>20</v>
      </c>
      <c r="Q41" s="65" t="s">
        <v>21</v>
      </c>
      <c r="R41" s="65" t="s">
        <v>12</v>
      </c>
      <c r="S41" s="65" t="s">
        <v>22</v>
      </c>
      <c r="T41" s="65" t="s">
        <v>13</v>
      </c>
      <c r="U41" s="65" t="s">
        <v>18</v>
      </c>
      <c r="V41" s="65" t="s">
        <v>19</v>
      </c>
      <c r="W41" s="66" t="s">
        <v>23</v>
      </c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2" hidden="false" customHeight="true" outlineLevel="0" collapsed="false">
      <c r="A42" s="20" t="n">
        <f aca="false">A23</f>
        <v>29</v>
      </c>
      <c r="B42" s="21" t="str">
        <f aca="false">B23</f>
        <v>RIVERA YORMI </v>
      </c>
      <c r="C42" s="22"/>
      <c r="D42" s="23"/>
      <c r="E42" s="24" t="n">
        <v>1</v>
      </c>
      <c r="F42" s="25"/>
      <c r="G42" s="23" t="n">
        <v>1</v>
      </c>
      <c r="H42" s="24"/>
      <c r="I42" s="24"/>
      <c r="J42" s="24"/>
      <c r="K42" s="24"/>
      <c r="L42" s="24"/>
      <c r="M42" s="24"/>
      <c r="N42" s="24"/>
      <c r="O42" s="24"/>
      <c r="P42" s="25"/>
      <c r="Q42" s="26" t="n">
        <v>11</v>
      </c>
      <c r="R42" s="27" t="n">
        <v>1</v>
      </c>
      <c r="S42" s="27" t="n">
        <v>1</v>
      </c>
      <c r="T42" s="27" t="n">
        <v>2</v>
      </c>
      <c r="U42" s="27" t="n">
        <v>2</v>
      </c>
      <c r="V42" s="27" t="n">
        <v>2</v>
      </c>
      <c r="W42" s="28" t="n">
        <v>2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customFormat="false" ht="12" hidden="false" customHeight="true" outlineLevel="0" collapsed="false">
      <c r="A43" s="30" t="n">
        <f aca="false">A24</f>
        <v>2</v>
      </c>
      <c r="B43" s="31" t="str">
        <f aca="false">B24</f>
        <v>CRISTOFORI MATTIA</v>
      </c>
      <c r="C43" s="32" t="s">
        <v>43</v>
      </c>
      <c r="D43" s="33"/>
      <c r="E43" s="34"/>
      <c r="F43" s="35"/>
      <c r="G43" s="33" t="n">
        <v>1</v>
      </c>
      <c r="H43" s="34" t="n">
        <v>1</v>
      </c>
      <c r="I43" s="34" t="n">
        <v>1</v>
      </c>
      <c r="J43" s="34"/>
      <c r="K43" s="34"/>
      <c r="L43" s="34"/>
      <c r="M43" s="34"/>
      <c r="N43" s="34"/>
      <c r="O43" s="34"/>
      <c r="P43" s="35"/>
      <c r="Q43" s="33"/>
      <c r="R43" s="34"/>
      <c r="S43" s="34"/>
      <c r="T43" s="34"/>
      <c r="U43" s="34"/>
      <c r="V43" s="34"/>
      <c r="W43" s="36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customFormat="false" ht="12" hidden="false" customHeight="true" outlineLevel="0" collapsed="false">
      <c r="A44" s="30" t="n">
        <f aca="false">A25</f>
        <v>6</v>
      </c>
      <c r="B44" s="31" t="str">
        <f aca="false">B25</f>
        <v>FOSSA ALBERTO</v>
      </c>
      <c r="C44" s="32" t="s">
        <v>45</v>
      </c>
      <c r="D44" s="33" t="n">
        <v>7</v>
      </c>
      <c r="E44" s="34"/>
      <c r="F44" s="35"/>
      <c r="G44" s="33" t="n">
        <v>1</v>
      </c>
      <c r="H44" s="34"/>
      <c r="I44" s="34"/>
      <c r="J44" s="34"/>
      <c r="K44" s="34"/>
      <c r="L44" s="34"/>
      <c r="M44" s="34"/>
      <c r="N44" s="34" t="n">
        <v>1</v>
      </c>
      <c r="O44" s="34"/>
      <c r="P44" s="35"/>
      <c r="Q44" s="33"/>
      <c r="R44" s="34"/>
      <c r="S44" s="34"/>
      <c r="T44" s="34"/>
      <c r="U44" s="34"/>
      <c r="V44" s="34"/>
      <c r="W44" s="36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customFormat="false" ht="12" hidden="false" customHeight="true" outlineLevel="0" collapsed="false">
      <c r="A45" s="30" t="n">
        <f aca="false">A26</f>
        <v>23</v>
      </c>
      <c r="B45" s="31" t="str">
        <f aca="false">B26</f>
        <v>GANDOLFI FEDERICO</v>
      </c>
      <c r="C45" s="32" t="s">
        <v>34</v>
      </c>
      <c r="D45" s="33" t="n">
        <v>1</v>
      </c>
      <c r="E45" s="34"/>
      <c r="F45" s="35"/>
      <c r="G45" s="33" t="n">
        <v>2</v>
      </c>
      <c r="H45" s="34"/>
      <c r="I45" s="34"/>
      <c r="J45" s="34"/>
      <c r="K45" s="34"/>
      <c r="L45" s="34"/>
      <c r="M45" s="34"/>
      <c r="N45" s="34"/>
      <c r="O45" s="34"/>
      <c r="P45" s="35"/>
      <c r="Q45" s="33"/>
      <c r="R45" s="34"/>
      <c r="S45" s="34"/>
      <c r="T45" s="34"/>
      <c r="U45" s="34"/>
      <c r="V45" s="34"/>
      <c r="W45" s="36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customFormat="false" ht="12" hidden="false" customHeight="true" outlineLevel="0" collapsed="false">
      <c r="A46" s="30" t="n">
        <f aca="false">A27</f>
        <v>7</v>
      </c>
      <c r="B46" s="31" t="str">
        <f aca="false">B27</f>
        <v>DETTO JACOPO</v>
      </c>
      <c r="C46" s="32"/>
      <c r="D46" s="33" t="n">
        <v>1</v>
      </c>
      <c r="E46" s="34"/>
      <c r="F46" s="35"/>
      <c r="G46" s="33" t="n">
        <v>1</v>
      </c>
      <c r="H46" s="34"/>
      <c r="I46" s="34"/>
      <c r="J46" s="34"/>
      <c r="K46" s="34"/>
      <c r="L46" s="34"/>
      <c r="M46" s="34"/>
      <c r="N46" s="34"/>
      <c r="O46" s="34"/>
      <c r="P46" s="35"/>
      <c r="Q46" s="33"/>
      <c r="R46" s="34"/>
      <c r="S46" s="34"/>
      <c r="T46" s="34"/>
      <c r="U46" s="34"/>
      <c r="V46" s="34"/>
      <c r="W46" s="36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customFormat="false" ht="12" hidden="false" customHeight="true" outlineLevel="0" collapsed="false">
      <c r="A47" s="30" t="n">
        <f aca="false">A28</f>
        <v>27</v>
      </c>
      <c r="B47" s="31" t="str">
        <f aca="false">B28</f>
        <v>GRELLONI GIACOMO</v>
      </c>
      <c r="C47" s="32"/>
      <c r="D47" s="33"/>
      <c r="E47" s="34"/>
      <c r="F47" s="35"/>
      <c r="G47" s="33" t="n">
        <v>1</v>
      </c>
      <c r="H47" s="34" t="n">
        <v>1</v>
      </c>
      <c r="I47" s="34"/>
      <c r="J47" s="34"/>
      <c r="K47" s="34"/>
      <c r="L47" s="34"/>
      <c r="M47" s="34"/>
      <c r="N47" s="34" t="n">
        <v>1</v>
      </c>
      <c r="O47" s="34"/>
      <c r="P47" s="35"/>
      <c r="Q47" s="33"/>
      <c r="R47" s="34"/>
      <c r="S47" s="34"/>
      <c r="T47" s="34"/>
      <c r="U47" s="34"/>
      <c r="V47" s="34"/>
      <c r="W47" s="36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customFormat="false" ht="12" hidden="false" customHeight="true" outlineLevel="0" collapsed="false">
      <c r="A48" s="30" t="n">
        <f aca="false">A29</f>
        <v>21</v>
      </c>
      <c r="B48" s="31" t="str">
        <f aca="false">B29</f>
        <v>AGRETTI FILIPPO</v>
      </c>
      <c r="C48" s="32" t="s">
        <v>27</v>
      </c>
      <c r="D48" s="33"/>
      <c r="E48" s="34"/>
      <c r="F48" s="35"/>
      <c r="G48" s="33"/>
      <c r="H48" s="34" t="n">
        <v>1</v>
      </c>
      <c r="I48" s="34"/>
      <c r="J48" s="34"/>
      <c r="K48" s="34"/>
      <c r="L48" s="34"/>
      <c r="M48" s="34"/>
      <c r="N48" s="34" t="n">
        <v>2</v>
      </c>
      <c r="O48" s="34"/>
      <c r="P48" s="35"/>
      <c r="Q48" s="33" t="n">
        <v>7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4</v>
      </c>
      <c r="W48" s="36" t="n">
        <v>2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customFormat="false" ht="12" hidden="false" customHeight="true" outlineLevel="0" collapsed="false">
      <c r="A49" s="30" t="n">
        <f aca="false">A30</f>
        <v>25</v>
      </c>
      <c r="B49" s="31" t="str">
        <f aca="false">B30</f>
        <v>LUSSIANA LUCA</v>
      </c>
      <c r="C49" s="32" t="s">
        <v>40</v>
      </c>
      <c r="D49" s="33"/>
      <c r="E49" s="34"/>
      <c r="F49" s="35"/>
      <c r="G49" s="33" t="n">
        <v>1</v>
      </c>
      <c r="H49" s="34"/>
      <c r="I49" s="34"/>
      <c r="J49" s="34"/>
      <c r="K49" s="34"/>
      <c r="L49" s="34"/>
      <c r="M49" s="34"/>
      <c r="N49" s="34" t="n">
        <v>2</v>
      </c>
      <c r="O49" s="34"/>
      <c r="P49" s="35"/>
      <c r="Q49" s="33" t="n">
        <v>4</v>
      </c>
      <c r="R49" s="34" t="n">
        <v>2</v>
      </c>
      <c r="S49" s="34" t="n">
        <v>0</v>
      </c>
      <c r="T49" s="34" t="n">
        <v>0</v>
      </c>
      <c r="U49" s="34" t="n">
        <v>2</v>
      </c>
      <c r="V49" s="34" t="n">
        <v>0</v>
      </c>
      <c r="W49" s="36" t="n">
        <v>1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customFormat="false" ht="12" hidden="false" customHeight="true" outlineLevel="0" collapsed="false">
      <c r="A50" s="30" t="n">
        <f aca="false">A31</f>
        <v>28</v>
      </c>
      <c r="B50" s="31" t="str">
        <f aca="false">B31</f>
        <v>BATTISTINI DANIELE</v>
      </c>
      <c r="C50" s="32" t="s">
        <v>36</v>
      </c>
      <c r="D50" s="33" t="n">
        <v>1</v>
      </c>
      <c r="E50" s="34"/>
      <c r="F50" s="35"/>
      <c r="G50" s="33" t="n">
        <v>3</v>
      </c>
      <c r="H50" s="34"/>
      <c r="I50" s="34" t="n">
        <v>1</v>
      </c>
      <c r="J50" s="34"/>
      <c r="K50" s="34"/>
      <c r="L50" s="34"/>
      <c r="M50" s="34"/>
      <c r="N50" s="34"/>
      <c r="O50" s="34"/>
      <c r="P50" s="35"/>
      <c r="Q50" s="33"/>
      <c r="R50" s="34"/>
      <c r="S50" s="34"/>
      <c r="T50" s="34"/>
      <c r="U50" s="34"/>
      <c r="V50" s="34"/>
      <c r="W50" s="36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2" hidden="false" customHeight="true" outlineLevel="0" collapsed="false">
      <c r="A51" s="30" t="n">
        <f aca="false">A32</f>
        <v>24</v>
      </c>
      <c r="B51" s="31" t="str">
        <f aca="false">B32</f>
        <v>GABUSI FILIPPO</v>
      </c>
      <c r="C51" s="32"/>
      <c r="D51" s="33"/>
      <c r="E51" s="34"/>
      <c r="F51" s="35"/>
      <c r="G51" s="33" t="n">
        <v>1</v>
      </c>
      <c r="H51" s="34"/>
      <c r="I51" s="34"/>
      <c r="J51" s="34"/>
      <c r="K51" s="34"/>
      <c r="L51" s="34"/>
      <c r="M51" s="34"/>
      <c r="N51" s="34"/>
      <c r="O51" s="34"/>
      <c r="P51" s="35"/>
      <c r="Q51" s="33"/>
      <c r="R51" s="34"/>
      <c r="S51" s="34"/>
      <c r="T51" s="34"/>
      <c r="U51" s="34"/>
      <c r="V51" s="34"/>
      <c r="W51" s="36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2" hidden="false" customHeight="true" outlineLevel="0" collapsed="false">
      <c r="A52" s="30" t="n">
        <f aca="false">A33</f>
        <v>26</v>
      </c>
      <c r="B52" s="31" t="str">
        <f aca="false">B33</f>
        <v>SCHIARELLI</v>
      </c>
      <c r="C52" s="32"/>
      <c r="D52" s="33"/>
      <c r="E52" s="34"/>
      <c r="F52" s="35"/>
      <c r="G52" s="33" t="n">
        <v>1</v>
      </c>
      <c r="H52" s="34" t="n">
        <v>1</v>
      </c>
      <c r="I52" s="34"/>
      <c r="J52" s="34"/>
      <c r="K52" s="34"/>
      <c r="L52" s="34"/>
      <c r="M52" s="34"/>
      <c r="N52" s="34"/>
      <c r="O52" s="34"/>
      <c r="P52" s="35"/>
      <c r="Q52" s="33"/>
      <c r="R52" s="34"/>
      <c r="S52" s="34"/>
      <c r="T52" s="34"/>
      <c r="U52" s="34"/>
      <c r="V52" s="34"/>
      <c r="W52" s="36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customFormat="false" ht="12" hidden="false" customHeight="true" outlineLevel="0" collapsed="false">
      <c r="A53" s="30" t="n">
        <f aca="false">A34</f>
        <v>13</v>
      </c>
      <c r="B53" s="31" t="str">
        <f aca="false">B34</f>
        <v>CANNELLINI DAVIDE</v>
      </c>
      <c r="C53" s="32"/>
      <c r="D53" s="33"/>
      <c r="E53" s="34"/>
      <c r="F53" s="35"/>
      <c r="G53" s="33"/>
      <c r="H53" s="34"/>
      <c r="I53" s="34"/>
      <c r="J53" s="34"/>
      <c r="K53" s="34"/>
      <c r="L53" s="34"/>
      <c r="M53" s="34"/>
      <c r="N53" s="34"/>
      <c r="O53" s="34"/>
      <c r="P53" s="35"/>
      <c r="Q53" s="33"/>
      <c r="R53" s="34"/>
      <c r="S53" s="34"/>
      <c r="T53" s="34"/>
      <c r="U53" s="34"/>
      <c r="V53" s="34"/>
      <c r="W53" s="36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customFormat="false" ht="12" hidden="false" customHeight="true" outlineLevel="0" collapsed="false">
      <c r="A54" s="30" t="n">
        <f aca="false">A35</f>
        <v>12</v>
      </c>
      <c r="B54" s="31" t="str">
        <f aca="false">B35</f>
        <v>KELLY ANDRI</v>
      </c>
      <c r="C54" s="32" t="s">
        <v>29</v>
      </c>
      <c r="D54" s="33"/>
      <c r="E54" s="34" t="n">
        <v>2</v>
      </c>
      <c r="F54" s="35"/>
      <c r="G54" s="33" t="n">
        <v>1</v>
      </c>
      <c r="H54" s="34" t="n">
        <v>1</v>
      </c>
      <c r="I54" s="34" t="n">
        <v>1</v>
      </c>
      <c r="J54" s="34"/>
      <c r="K54" s="34"/>
      <c r="L54" s="34"/>
      <c r="M54" s="34"/>
      <c r="N54" s="34" t="n">
        <v>2</v>
      </c>
      <c r="O54" s="34"/>
      <c r="P54" s="35"/>
      <c r="Q54" s="33" t="n">
        <v>2</v>
      </c>
      <c r="R54" s="34" t="n">
        <v>2</v>
      </c>
      <c r="S54" s="34" t="n">
        <v>2</v>
      </c>
      <c r="T54" s="34" t="n">
        <v>0</v>
      </c>
      <c r="U54" s="34" t="n">
        <v>2</v>
      </c>
      <c r="V54" s="34" t="n">
        <v>0</v>
      </c>
      <c r="W54" s="36" t="n">
        <v>1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customFormat="false" ht="12" hidden="false" customHeight="true" outlineLevel="0" collapsed="false">
      <c r="A55" s="30" t="n">
        <f aca="false">A36</f>
        <v>22</v>
      </c>
      <c r="B55" s="31" t="str">
        <f aca="false">B36</f>
        <v>RAMI ANDREA</v>
      </c>
      <c r="C55" s="32"/>
      <c r="D55" s="33"/>
      <c r="E55" s="34"/>
      <c r="F55" s="35"/>
      <c r="G55" s="33" t="n">
        <v>3</v>
      </c>
      <c r="H55" s="34"/>
      <c r="I55" s="34"/>
      <c r="J55" s="34"/>
      <c r="K55" s="34"/>
      <c r="L55" s="34"/>
      <c r="M55" s="34"/>
      <c r="N55" s="34"/>
      <c r="O55" s="34"/>
      <c r="P55" s="35"/>
      <c r="Q55" s="33"/>
      <c r="R55" s="34"/>
      <c r="S55" s="34"/>
      <c r="T55" s="34"/>
      <c r="U55" s="34"/>
      <c r="V55" s="34"/>
      <c r="W55" s="36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customFormat="false" ht="12" hidden="false" customHeight="true" outlineLevel="0" collapsed="false">
      <c r="A56" s="30" t="n">
        <f aca="false">A37</f>
        <v>30</v>
      </c>
      <c r="B56" s="31" t="str">
        <f aca="false">B37</f>
        <v>MARCHIGNOLI GIULIO</v>
      </c>
      <c r="C56" s="32"/>
      <c r="D56" s="37" t="n">
        <v>2</v>
      </c>
      <c r="E56" s="38"/>
      <c r="F56" s="39" t="n">
        <v>1</v>
      </c>
      <c r="G56" s="37"/>
      <c r="H56" s="38"/>
      <c r="I56" s="38"/>
      <c r="J56" s="38"/>
      <c r="K56" s="38"/>
      <c r="L56" s="38"/>
      <c r="M56" s="38"/>
      <c r="N56" s="38"/>
      <c r="O56" s="38"/>
      <c r="P56" s="39"/>
      <c r="Q56" s="37"/>
      <c r="R56" s="38"/>
      <c r="S56" s="38"/>
      <c r="T56" s="38"/>
      <c r="U56" s="38"/>
      <c r="V56" s="38"/>
      <c r="W56" s="40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customFormat="false" ht="16.9" hidden="false" customHeight="true" outlineLevel="0" collapsed="false"/>
    <row r="58" customFormat="false" ht="14.45" hidden="false" customHeight="true" outlineLevel="0" collapsed="false">
      <c r="A58" s="69" t="s">
        <v>176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5"/>
    </row>
    <row r="59" customFormat="false" ht="11.25" hidden="false" customHeight="false" outlineLevel="0" collapsed="false">
      <c r="A59" s="70" t="s">
        <v>1</v>
      </c>
      <c r="B59" s="71" t="s">
        <v>2</v>
      </c>
      <c r="C59" s="72" t="s">
        <v>3</v>
      </c>
      <c r="D59" s="71" t="s">
        <v>4</v>
      </c>
      <c r="E59" s="71"/>
      <c r="F59" s="71"/>
      <c r="G59" s="71" t="s">
        <v>5</v>
      </c>
      <c r="H59" s="71"/>
      <c r="I59" s="71"/>
      <c r="J59" s="71"/>
      <c r="K59" s="71"/>
      <c r="L59" s="71"/>
      <c r="M59" s="71"/>
      <c r="N59" s="71"/>
      <c r="O59" s="71"/>
      <c r="P59" s="71"/>
      <c r="Q59" s="73" t="s">
        <v>6</v>
      </c>
      <c r="R59" s="73"/>
      <c r="S59" s="73"/>
      <c r="T59" s="73"/>
      <c r="U59" s="73"/>
      <c r="V59" s="73"/>
      <c r="W59" s="73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68" customFormat="true" ht="13.5" hidden="false" customHeight="false" outlineLevel="0" collapsed="false">
      <c r="A60" s="74"/>
      <c r="B60" s="75" t="str">
        <f aca="false">B41</f>
        <v>FUTURA BAS.</v>
      </c>
      <c r="C60" s="76"/>
      <c r="D60" s="77" t="s">
        <v>8</v>
      </c>
      <c r="E60" s="77" t="s">
        <v>9</v>
      </c>
      <c r="F60" s="77" t="s">
        <v>10</v>
      </c>
      <c r="G60" s="77" t="s">
        <v>11</v>
      </c>
      <c r="H60" s="77" t="s">
        <v>12</v>
      </c>
      <c r="I60" s="77" t="s">
        <v>13</v>
      </c>
      <c r="J60" s="77" t="s">
        <v>14</v>
      </c>
      <c r="K60" s="77" t="s">
        <v>15</v>
      </c>
      <c r="L60" s="77" t="s">
        <v>16</v>
      </c>
      <c r="M60" s="77" t="s">
        <v>17</v>
      </c>
      <c r="N60" s="77" t="s">
        <v>18</v>
      </c>
      <c r="O60" s="77" t="s">
        <v>19</v>
      </c>
      <c r="P60" s="77" t="s">
        <v>20</v>
      </c>
      <c r="Q60" s="78" t="s">
        <v>21</v>
      </c>
      <c r="R60" s="78" t="s">
        <v>12</v>
      </c>
      <c r="S60" s="78" t="s">
        <v>22</v>
      </c>
      <c r="T60" s="78" t="s">
        <v>13</v>
      </c>
      <c r="U60" s="78" t="s">
        <v>18</v>
      </c>
      <c r="V60" s="78" t="s">
        <v>19</v>
      </c>
      <c r="W60" s="79" t="s">
        <v>23</v>
      </c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</row>
    <row r="61" customFormat="false" ht="12" hidden="false" customHeight="true" outlineLevel="0" collapsed="false">
      <c r="A61" s="20" t="n">
        <f aca="false">A42</f>
        <v>29</v>
      </c>
      <c r="B61" s="21" t="str">
        <f aca="false">B42</f>
        <v>RIVERA YORMI </v>
      </c>
      <c r="C61" s="22" t="s">
        <v>43</v>
      </c>
      <c r="D61" s="23"/>
      <c r="E61" s="24"/>
      <c r="F61" s="25"/>
      <c r="G61" s="23" t="n">
        <v>1</v>
      </c>
      <c r="H61" s="24" t="n">
        <v>1</v>
      </c>
      <c r="I61" s="24"/>
      <c r="J61" s="24"/>
      <c r="K61" s="24"/>
      <c r="L61" s="24"/>
      <c r="M61" s="24"/>
      <c r="N61" s="24" t="n">
        <v>1</v>
      </c>
      <c r="O61" s="24"/>
      <c r="P61" s="25"/>
      <c r="Q61" s="26"/>
      <c r="R61" s="27"/>
      <c r="S61" s="27"/>
      <c r="T61" s="27"/>
      <c r="U61" s="27"/>
      <c r="V61" s="27"/>
      <c r="W61" s="28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customFormat="false" ht="12" hidden="false" customHeight="true" outlineLevel="0" collapsed="false">
      <c r="A62" s="30" t="n">
        <f aca="false">A43</f>
        <v>2</v>
      </c>
      <c r="B62" s="31" t="str">
        <f aca="false">B43</f>
        <v>CRISTOFORI MATTIA</v>
      </c>
      <c r="C62" s="32" t="s">
        <v>45</v>
      </c>
      <c r="D62" s="33" t="n">
        <v>7</v>
      </c>
      <c r="E62" s="34" t="n">
        <v>1</v>
      </c>
      <c r="F62" s="35"/>
      <c r="G62" s="33" t="n">
        <v>1</v>
      </c>
      <c r="H62" s="34" t="n">
        <v>1</v>
      </c>
      <c r="I62" s="34"/>
      <c r="J62" s="34"/>
      <c r="K62" s="34"/>
      <c r="L62" s="34"/>
      <c r="M62" s="34"/>
      <c r="N62" s="34" t="n">
        <v>1</v>
      </c>
      <c r="O62" s="34" t="n">
        <v>1</v>
      </c>
      <c r="P62" s="35" t="n">
        <v>1</v>
      </c>
      <c r="Q62" s="33"/>
      <c r="R62" s="34"/>
      <c r="S62" s="34"/>
      <c r="T62" s="34"/>
      <c r="U62" s="34"/>
      <c r="V62" s="34"/>
      <c r="W62" s="36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customFormat="false" ht="12" hidden="false" customHeight="true" outlineLevel="0" collapsed="false">
      <c r="A63" s="30" t="n">
        <f aca="false">A44</f>
        <v>6</v>
      </c>
      <c r="B63" s="31" t="str">
        <f aca="false">B44</f>
        <v>FOSSA ALBERTO</v>
      </c>
      <c r="C63" s="32" t="s">
        <v>32</v>
      </c>
      <c r="D63" s="33"/>
      <c r="E63" s="34"/>
      <c r="F63" s="35"/>
      <c r="G63" s="33"/>
      <c r="H63" s="34" t="n">
        <v>1</v>
      </c>
      <c r="I63" s="34"/>
      <c r="J63" s="34"/>
      <c r="K63" s="34"/>
      <c r="L63" s="34"/>
      <c r="M63" s="34"/>
      <c r="N63" s="34" t="n">
        <v>2</v>
      </c>
      <c r="O63" s="34"/>
      <c r="P63" s="35"/>
      <c r="Q63" s="33"/>
      <c r="R63" s="34"/>
      <c r="S63" s="34"/>
      <c r="T63" s="34"/>
      <c r="U63" s="34"/>
      <c r="V63" s="34"/>
      <c r="W63" s="36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customFormat="false" ht="12" hidden="false" customHeight="true" outlineLevel="0" collapsed="false">
      <c r="A64" s="30" t="n">
        <f aca="false">A45</f>
        <v>23</v>
      </c>
      <c r="B64" s="31" t="str">
        <f aca="false">B45</f>
        <v>GANDOLFI FEDERICO</v>
      </c>
      <c r="C64" s="32"/>
      <c r="D64" s="33"/>
      <c r="E64" s="34"/>
      <c r="F64" s="35"/>
      <c r="G64" s="33"/>
      <c r="H64" s="34"/>
      <c r="I64" s="34"/>
      <c r="J64" s="34"/>
      <c r="K64" s="34"/>
      <c r="L64" s="34"/>
      <c r="M64" s="34"/>
      <c r="N64" s="34"/>
      <c r="O64" s="34"/>
      <c r="P64" s="35"/>
      <c r="Q64" s="33"/>
      <c r="R64" s="34"/>
      <c r="S64" s="34"/>
      <c r="T64" s="34"/>
      <c r="U64" s="34"/>
      <c r="V64" s="34"/>
      <c r="W64" s="36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customFormat="false" ht="12" hidden="false" customHeight="true" outlineLevel="0" collapsed="false">
      <c r="A65" s="30" t="n">
        <f aca="false">A46</f>
        <v>7</v>
      </c>
      <c r="B65" s="31" t="str">
        <f aca="false">B46</f>
        <v>DETTO JACOPO</v>
      </c>
      <c r="C65" s="32"/>
      <c r="D65" s="33"/>
      <c r="E65" s="34"/>
      <c r="F65" s="35"/>
      <c r="G65" s="33"/>
      <c r="H65" s="34"/>
      <c r="I65" s="34"/>
      <c r="J65" s="34"/>
      <c r="K65" s="34"/>
      <c r="L65" s="34"/>
      <c r="M65" s="34"/>
      <c r="N65" s="34"/>
      <c r="O65" s="34"/>
      <c r="P65" s="35"/>
      <c r="Q65" s="33"/>
      <c r="R65" s="34"/>
      <c r="S65" s="34"/>
      <c r="T65" s="34"/>
      <c r="U65" s="34"/>
      <c r="V65" s="34"/>
      <c r="W65" s="36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customFormat="false" ht="12" hidden="false" customHeight="true" outlineLevel="0" collapsed="false">
      <c r="A66" s="30" t="n">
        <f aca="false">A47</f>
        <v>27</v>
      </c>
      <c r="B66" s="31" t="str">
        <f aca="false">B47</f>
        <v>GRELLONI GIACOMO</v>
      </c>
      <c r="C66" s="32"/>
      <c r="D66" s="33"/>
      <c r="E66" s="34"/>
      <c r="F66" s="35"/>
      <c r="G66" s="33"/>
      <c r="H66" s="34"/>
      <c r="I66" s="34"/>
      <c r="J66" s="34"/>
      <c r="K66" s="34"/>
      <c r="L66" s="34"/>
      <c r="M66" s="34"/>
      <c r="N66" s="34"/>
      <c r="O66" s="34"/>
      <c r="P66" s="35"/>
      <c r="Q66" s="33"/>
      <c r="R66" s="34"/>
      <c r="S66" s="34"/>
      <c r="T66" s="34"/>
      <c r="U66" s="34"/>
      <c r="V66" s="34"/>
      <c r="W66" s="36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customFormat="false" ht="12" hidden="false" customHeight="true" outlineLevel="0" collapsed="false">
      <c r="A67" s="30" t="n">
        <f aca="false">A48</f>
        <v>21</v>
      </c>
      <c r="B67" s="31" t="str">
        <f aca="false">B48</f>
        <v>AGRETTI FILIPPO</v>
      </c>
      <c r="C67" s="32" t="s">
        <v>27</v>
      </c>
      <c r="D67" s="33"/>
      <c r="E67" s="34"/>
      <c r="F67" s="35"/>
      <c r="G67" s="33" t="n">
        <v>1</v>
      </c>
      <c r="H67" s="34" t="n">
        <v>2</v>
      </c>
      <c r="I67" s="34" t="n">
        <v>1</v>
      </c>
      <c r="J67" s="34"/>
      <c r="K67" s="34"/>
      <c r="L67" s="34"/>
      <c r="M67" s="34"/>
      <c r="N67" s="34" t="n">
        <v>2</v>
      </c>
      <c r="O67" s="34"/>
      <c r="P67" s="35" t="n">
        <v>1</v>
      </c>
      <c r="Q67" s="33" t="n">
        <v>14</v>
      </c>
      <c r="R67" s="34" t="n">
        <v>4</v>
      </c>
      <c r="S67" s="34" t="n">
        <v>4</v>
      </c>
      <c r="T67" s="34" t="n">
        <v>4</v>
      </c>
      <c r="U67" s="34" t="n">
        <v>2</v>
      </c>
      <c r="V67" s="34" t="n">
        <v>7</v>
      </c>
      <c r="W67" s="36" t="n">
        <v>3</v>
      </c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customFormat="false" ht="12" hidden="false" customHeight="true" outlineLevel="0" collapsed="false">
      <c r="A68" s="30" t="n">
        <f aca="false">A49</f>
        <v>25</v>
      </c>
      <c r="B68" s="31" t="str">
        <f aca="false">B49</f>
        <v>LUSSIANA LUCA</v>
      </c>
      <c r="C68" s="32" t="s">
        <v>36</v>
      </c>
      <c r="D68" s="33" t="n">
        <v>1</v>
      </c>
      <c r="E68" s="34"/>
      <c r="F68" s="35"/>
      <c r="G68" s="33" t="n">
        <v>1</v>
      </c>
      <c r="H68" s="34" t="n">
        <v>1</v>
      </c>
      <c r="I68" s="34" t="n">
        <v>1</v>
      </c>
      <c r="J68" s="34"/>
      <c r="K68" s="34"/>
      <c r="L68" s="34"/>
      <c r="M68" s="34"/>
      <c r="N68" s="34" t="n">
        <v>1</v>
      </c>
      <c r="O68" s="34"/>
      <c r="P68" s="35" t="n">
        <v>2</v>
      </c>
      <c r="Q68" s="33"/>
      <c r="R68" s="34"/>
      <c r="S68" s="34"/>
      <c r="T68" s="34"/>
      <c r="U68" s="34"/>
      <c r="V68" s="34"/>
      <c r="W68" s="36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customFormat="false" ht="12" hidden="false" customHeight="true" outlineLevel="0" collapsed="false">
      <c r="A69" s="30" t="n">
        <f aca="false">A50</f>
        <v>28</v>
      </c>
      <c r="B69" s="31" t="str">
        <f aca="false">B50</f>
        <v>BATTISTINI DANIELE</v>
      </c>
      <c r="C69" s="32" t="s">
        <v>34</v>
      </c>
      <c r="D69" s="33" t="n">
        <v>1</v>
      </c>
      <c r="E69" s="34"/>
      <c r="F69" s="35"/>
      <c r="G69" s="33"/>
      <c r="H69" s="34" t="n">
        <v>2</v>
      </c>
      <c r="I69" s="34"/>
      <c r="J69" s="34"/>
      <c r="K69" s="34"/>
      <c r="L69" s="34"/>
      <c r="M69" s="34"/>
      <c r="N69" s="34" t="n">
        <v>2</v>
      </c>
      <c r="O69" s="34"/>
      <c r="P69" s="35"/>
      <c r="Q69" s="33"/>
      <c r="R69" s="34"/>
      <c r="S69" s="34"/>
      <c r="T69" s="34"/>
      <c r="U69" s="34"/>
      <c r="V69" s="34"/>
      <c r="W69" s="36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customFormat="false" ht="12" hidden="false" customHeight="true" outlineLevel="0" collapsed="false">
      <c r="A70" s="30" t="n">
        <f aca="false">A51</f>
        <v>24</v>
      </c>
      <c r="B70" s="31" t="str">
        <f aca="false">B51</f>
        <v>GABUSI FILIPPO</v>
      </c>
      <c r="C70" s="32"/>
      <c r="D70" s="33"/>
      <c r="E70" s="34"/>
      <c r="F70" s="35"/>
      <c r="G70" s="33"/>
      <c r="H70" s="34"/>
      <c r="I70" s="34"/>
      <c r="J70" s="34"/>
      <c r="K70" s="34"/>
      <c r="L70" s="34"/>
      <c r="M70" s="34"/>
      <c r="N70" s="34"/>
      <c r="O70" s="34"/>
      <c r="P70" s="35"/>
      <c r="Q70" s="33"/>
      <c r="R70" s="34"/>
      <c r="S70" s="34"/>
      <c r="T70" s="34"/>
      <c r="U70" s="34"/>
      <c r="V70" s="34"/>
      <c r="W70" s="36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customFormat="false" ht="12" hidden="false" customHeight="true" outlineLevel="0" collapsed="false">
      <c r="A71" s="30" t="n">
        <f aca="false">A52</f>
        <v>26</v>
      </c>
      <c r="B71" s="31" t="str">
        <f aca="false">B52</f>
        <v>SCHIARELLI</v>
      </c>
      <c r="C71" s="32" t="s">
        <v>25</v>
      </c>
      <c r="D71" s="33"/>
      <c r="E71" s="34"/>
      <c r="F71" s="35"/>
      <c r="G71" s="33" t="n">
        <v>1</v>
      </c>
      <c r="H71" s="34" t="n">
        <v>1</v>
      </c>
      <c r="I71" s="34"/>
      <c r="J71" s="34"/>
      <c r="K71" s="34"/>
      <c r="L71" s="34"/>
      <c r="M71" s="34"/>
      <c r="N71" s="34" t="n">
        <v>1</v>
      </c>
      <c r="O71" s="34"/>
      <c r="P71" s="35"/>
      <c r="Q71" s="33"/>
      <c r="R71" s="34"/>
      <c r="S71" s="34"/>
      <c r="T71" s="34"/>
      <c r="U71" s="34"/>
      <c r="V71" s="34"/>
      <c r="W71" s="36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customFormat="false" ht="12" hidden="false" customHeight="true" outlineLevel="0" collapsed="false">
      <c r="A72" s="30" t="n">
        <f aca="false">A53</f>
        <v>13</v>
      </c>
      <c r="B72" s="31" t="str">
        <f aca="false">B53</f>
        <v>CANNELLINI DAVIDE</v>
      </c>
      <c r="C72" s="32"/>
      <c r="D72" s="33"/>
      <c r="E72" s="34"/>
      <c r="F72" s="35"/>
      <c r="G72" s="33"/>
      <c r="H72" s="34"/>
      <c r="I72" s="34"/>
      <c r="J72" s="34"/>
      <c r="K72" s="34"/>
      <c r="L72" s="34"/>
      <c r="M72" s="34"/>
      <c r="N72" s="34"/>
      <c r="O72" s="34"/>
      <c r="P72" s="35"/>
      <c r="Q72" s="33"/>
      <c r="R72" s="34"/>
      <c r="S72" s="34"/>
      <c r="T72" s="34"/>
      <c r="U72" s="34"/>
      <c r="V72" s="34"/>
      <c r="W72" s="36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customFormat="false" ht="12" hidden="false" customHeight="true" outlineLevel="0" collapsed="false">
      <c r="A73" s="30" t="n">
        <f aca="false">A54</f>
        <v>12</v>
      </c>
      <c r="B73" s="31" t="str">
        <f aca="false">B54</f>
        <v>KELLY ANDRI</v>
      </c>
      <c r="C73" s="32" t="s">
        <v>29</v>
      </c>
      <c r="D73" s="33"/>
      <c r="E73" s="34"/>
      <c r="F73" s="35"/>
      <c r="G73" s="33" t="n">
        <v>1</v>
      </c>
      <c r="H73" s="34" t="n">
        <v>1</v>
      </c>
      <c r="I73" s="34" t="n">
        <v>1</v>
      </c>
      <c r="J73" s="34" t="n">
        <v>1</v>
      </c>
      <c r="K73" s="34"/>
      <c r="L73" s="34"/>
      <c r="M73" s="34"/>
      <c r="N73" s="34" t="n">
        <v>1</v>
      </c>
      <c r="O73" s="34"/>
      <c r="P73" s="35" t="n">
        <v>2</v>
      </c>
      <c r="Q73" s="33"/>
      <c r="R73" s="34"/>
      <c r="S73" s="34"/>
      <c r="T73" s="34"/>
      <c r="U73" s="34"/>
      <c r="V73" s="34"/>
      <c r="W73" s="36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customFormat="false" ht="12" hidden="false" customHeight="true" outlineLevel="0" collapsed="false">
      <c r="A74" s="30" t="n">
        <f aca="false">A55</f>
        <v>22</v>
      </c>
      <c r="B74" s="31" t="str">
        <f aca="false">B55</f>
        <v>RAMI ANDREA</v>
      </c>
      <c r="C74" s="32"/>
      <c r="D74" s="33"/>
      <c r="E74" s="34"/>
      <c r="F74" s="35"/>
      <c r="G74" s="33"/>
      <c r="H74" s="34"/>
      <c r="I74" s="34"/>
      <c r="J74" s="34"/>
      <c r="K74" s="34"/>
      <c r="L74" s="34"/>
      <c r="M74" s="34"/>
      <c r="N74" s="34"/>
      <c r="O74" s="34"/>
      <c r="P74" s="35"/>
      <c r="Q74" s="33"/>
      <c r="R74" s="34"/>
      <c r="S74" s="34"/>
      <c r="T74" s="34"/>
      <c r="U74" s="34"/>
      <c r="V74" s="34"/>
      <c r="W74" s="36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customFormat="false" ht="12" hidden="false" customHeight="true" outlineLevel="0" collapsed="false">
      <c r="A75" s="30" t="n">
        <f aca="false">A56</f>
        <v>30</v>
      </c>
      <c r="B75" s="31" t="str">
        <f aca="false">B56</f>
        <v>MARCHIGNOLI GIULIO</v>
      </c>
      <c r="C75" s="32" t="s">
        <v>40</v>
      </c>
      <c r="D75" s="37"/>
      <c r="E75" s="38"/>
      <c r="F75" s="39"/>
      <c r="G75" s="37" t="n">
        <v>1</v>
      </c>
      <c r="H75" s="38" t="n">
        <v>1</v>
      </c>
      <c r="I75" s="38"/>
      <c r="J75" s="38"/>
      <c r="K75" s="38"/>
      <c r="L75" s="38"/>
      <c r="M75" s="38"/>
      <c r="N75" s="38" t="n">
        <v>1</v>
      </c>
      <c r="O75" s="38" t="n">
        <v>1</v>
      </c>
      <c r="P75" s="39"/>
      <c r="Q75" s="37"/>
      <c r="R75" s="38"/>
      <c r="S75" s="38"/>
      <c r="T75" s="38"/>
      <c r="U75" s="38"/>
      <c r="V75" s="38"/>
      <c r="W75" s="40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customFormat="false" ht="13.9" hidden="false" customHeight="true" outlineLevel="0" collapsed="false"/>
    <row r="77" s="29" customFormat="true" ht="12.6" hidden="false" customHeight="true" outlineLevel="0" collapsed="false">
      <c r="A77" s="3" t="s">
        <v>12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1.25" hidden="false" customHeight="false" outlineLevel="0" collapsed="false">
      <c r="A78" s="81" t="s">
        <v>1</v>
      </c>
      <c r="B78" s="82" t="s">
        <v>2</v>
      </c>
      <c r="C78" s="83" t="s">
        <v>3</v>
      </c>
      <c r="D78" s="82" t="s">
        <v>4</v>
      </c>
      <c r="E78" s="82"/>
      <c r="F78" s="82"/>
      <c r="G78" s="82" t="s">
        <v>5</v>
      </c>
      <c r="H78" s="82"/>
      <c r="I78" s="82"/>
      <c r="J78" s="82"/>
      <c r="K78" s="82"/>
      <c r="L78" s="82"/>
      <c r="M78" s="82"/>
      <c r="N78" s="82"/>
      <c r="O78" s="82"/>
      <c r="P78" s="82"/>
      <c r="Q78" s="84" t="s">
        <v>6</v>
      </c>
      <c r="R78" s="84"/>
      <c r="S78" s="84"/>
      <c r="T78" s="84"/>
      <c r="U78" s="84"/>
      <c r="V78" s="84"/>
      <c r="W78" s="8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68" customFormat="true" ht="13.5" hidden="false" customHeight="false" outlineLevel="0" collapsed="false">
      <c r="A79" s="85"/>
      <c r="B79" s="86" t="str">
        <f aca="false">B41</f>
        <v>FUTURA BAS.</v>
      </c>
      <c r="C79" s="87"/>
      <c r="D79" s="88" t="s">
        <v>8</v>
      </c>
      <c r="E79" s="88" t="s">
        <v>9</v>
      </c>
      <c r="F79" s="88" t="s">
        <v>10</v>
      </c>
      <c r="G79" s="88" t="s">
        <v>11</v>
      </c>
      <c r="H79" s="88" t="s">
        <v>12</v>
      </c>
      <c r="I79" s="88" t="s">
        <v>13</v>
      </c>
      <c r="J79" s="88" t="s">
        <v>14</v>
      </c>
      <c r="K79" s="88" t="s">
        <v>15</v>
      </c>
      <c r="L79" s="88" t="s">
        <v>16</v>
      </c>
      <c r="M79" s="88" t="s">
        <v>17</v>
      </c>
      <c r="N79" s="88" t="s">
        <v>18</v>
      </c>
      <c r="O79" s="88" t="s">
        <v>19</v>
      </c>
      <c r="P79" s="88" t="s">
        <v>20</v>
      </c>
      <c r="Q79" s="89" t="s">
        <v>21</v>
      </c>
      <c r="R79" s="89" t="s">
        <v>12</v>
      </c>
      <c r="S79" s="89" t="s">
        <v>22</v>
      </c>
      <c r="T79" s="89" t="s">
        <v>13</v>
      </c>
      <c r="U79" s="89" t="s">
        <v>18</v>
      </c>
      <c r="V79" s="89" t="s">
        <v>19</v>
      </c>
      <c r="W79" s="90" t="s">
        <v>23</v>
      </c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</row>
    <row r="80" customFormat="false" ht="12" hidden="false" customHeight="true" outlineLevel="0" collapsed="false">
      <c r="A80" s="20" t="n">
        <f aca="false">A61</f>
        <v>29</v>
      </c>
      <c r="B80" s="21" t="str">
        <f aca="false">B61</f>
        <v>RIVERA YORMI </v>
      </c>
      <c r="C80" s="22"/>
      <c r="D80" s="23"/>
      <c r="E80" s="24"/>
      <c r="F80" s="25"/>
      <c r="G80" s="23" t="n">
        <v>3</v>
      </c>
      <c r="H80" s="24" t="n">
        <v>1</v>
      </c>
      <c r="I80" s="24" t="n">
        <v>3</v>
      </c>
      <c r="J80" s="24"/>
      <c r="K80" s="24" t="n">
        <v>1</v>
      </c>
      <c r="L80" s="24"/>
      <c r="M80" s="24"/>
      <c r="N80" s="24"/>
      <c r="O80" s="24"/>
      <c r="P80" s="25" t="n">
        <v>2</v>
      </c>
      <c r="Q80" s="26"/>
      <c r="R80" s="27"/>
      <c r="S80" s="27"/>
      <c r="T80" s="27"/>
      <c r="U80" s="27"/>
      <c r="V80" s="27"/>
      <c r="W80" s="28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customFormat="false" ht="12" hidden="false" customHeight="true" outlineLevel="0" collapsed="false">
      <c r="A81" s="30" t="n">
        <f aca="false">A62</f>
        <v>2</v>
      </c>
      <c r="B81" s="31" t="str">
        <f aca="false">B62</f>
        <v>CRISTOFORI MATTIA</v>
      </c>
      <c r="C81" s="32"/>
      <c r="D81" s="33" t="n">
        <v>5</v>
      </c>
      <c r="E81" s="34" t="n">
        <v>1</v>
      </c>
      <c r="F81" s="35" t="n">
        <v>3</v>
      </c>
      <c r="G81" s="33" t="n">
        <v>2</v>
      </c>
      <c r="H81" s="34"/>
      <c r="I81" s="34" t="n">
        <v>1</v>
      </c>
      <c r="J81" s="34"/>
      <c r="K81" s="34"/>
      <c r="L81" s="34"/>
      <c r="M81" s="34"/>
      <c r="N81" s="34"/>
      <c r="O81" s="34"/>
      <c r="P81" s="35"/>
      <c r="Q81" s="33"/>
      <c r="R81" s="34"/>
      <c r="S81" s="34"/>
      <c r="T81" s="34"/>
      <c r="U81" s="34"/>
      <c r="V81" s="34"/>
      <c r="W81" s="36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customFormat="false" ht="12" hidden="false" customHeight="true" outlineLevel="0" collapsed="false">
      <c r="A82" s="30" t="n">
        <f aca="false">A63</f>
        <v>6</v>
      </c>
      <c r="B82" s="31" t="str">
        <f aca="false">B63</f>
        <v>FOSSA ALBERTO</v>
      </c>
      <c r="C82" s="32"/>
      <c r="D82" s="33"/>
      <c r="E82" s="34" t="n">
        <v>1</v>
      </c>
      <c r="F82" s="35" t="n">
        <v>2</v>
      </c>
      <c r="G82" s="33" t="n">
        <v>2</v>
      </c>
      <c r="H82" s="34" t="n">
        <v>1</v>
      </c>
      <c r="I82" s="34"/>
      <c r="J82" s="34"/>
      <c r="K82" s="34"/>
      <c r="L82" s="34"/>
      <c r="M82" s="34"/>
      <c r="N82" s="34" t="n">
        <v>1</v>
      </c>
      <c r="O82" s="34"/>
      <c r="P82" s="35"/>
      <c r="Q82" s="33" t="n">
        <v>14</v>
      </c>
      <c r="R82" s="34" t="n">
        <v>3</v>
      </c>
      <c r="S82" s="34" t="n">
        <v>0</v>
      </c>
      <c r="T82" s="34" t="n">
        <v>0</v>
      </c>
      <c r="U82" s="34" t="n">
        <v>4</v>
      </c>
      <c r="V82" s="34" t="n">
        <v>4</v>
      </c>
      <c r="W82" s="36" t="n">
        <v>3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customFormat="false" ht="12" hidden="false" customHeight="true" outlineLevel="0" collapsed="false">
      <c r="A83" s="30" t="n">
        <f aca="false">A64</f>
        <v>23</v>
      </c>
      <c r="B83" s="31" t="str">
        <f aca="false">B64</f>
        <v>GANDOLFI FEDERICO</v>
      </c>
      <c r="C83" s="32"/>
      <c r="D83" s="33"/>
      <c r="E83" s="34" t="n">
        <v>1</v>
      </c>
      <c r="F83" s="35"/>
      <c r="G83" s="33" t="n">
        <v>1</v>
      </c>
      <c r="H83" s="34" t="n">
        <v>1</v>
      </c>
      <c r="I83" s="34"/>
      <c r="J83" s="34"/>
      <c r="K83" s="34"/>
      <c r="L83" s="34"/>
      <c r="M83" s="34"/>
      <c r="N83" s="34" t="n">
        <v>1</v>
      </c>
      <c r="O83" s="34"/>
      <c r="P83" s="35"/>
      <c r="Q83" s="33" t="n">
        <v>1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6" t="n">
        <v>1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customFormat="false" ht="12" hidden="false" customHeight="true" outlineLevel="0" collapsed="false">
      <c r="A84" s="30" t="n">
        <f aca="false">A65</f>
        <v>7</v>
      </c>
      <c r="B84" s="31" t="str">
        <f aca="false">B65</f>
        <v>DETTO JACOPO</v>
      </c>
      <c r="C84" s="32"/>
      <c r="D84" s="33"/>
      <c r="E84" s="34"/>
      <c r="F84" s="35"/>
      <c r="G84" s="33" t="n">
        <v>1</v>
      </c>
      <c r="H84" s="34"/>
      <c r="I84" s="34"/>
      <c r="J84" s="34"/>
      <c r="K84" s="34"/>
      <c r="L84" s="34"/>
      <c r="M84" s="34"/>
      <c r="N84" s="34"/>
      <c r="O84" s="91" t="n">
        <v>1</v>
      </c>
      <c r="P84" s="35"/>
      <c r="Q84" s="33"/>
      <c r="R84" s="34"/>
      <c r="S84" s="34"/>
      <c r="T84" s="34"/>
      <c r="U84" s="34"/>
      <c r="V84" s="34"/>
      <c r="W84" s="36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customFormat="false" ht="12" hidden="false" customHeight="true" outlineLevel="0" collapsed="false">
      <c r="A85" s="30" t="n">
        <f aca="false">A66</f>
        <v>27</v>
      </c>
      <c r="B85" s="31" t="str">
        <f aca="false">B66</f>
        <v>GRELLONI GIACOMO</v>
      </c>
      <c r="C85" s="32"/>
      <c r="D85" s="33"/>
      <c r="E85" s="34"/>
      <c r="F85" s="35"/>
      <c r="G85" s="33"/>
      <c r="H85" s="34"/>
      <c r="I85" s="34"/>
      <c r="J85" s="34"/>
      <c r="K85" s="34"/>
      <c r="L85" s="34"/>
      <c r="M85" s="34"/>
      <c r="N85" s="34"/>
      <c r="O85" s="34"/>
      <c r="P85" s="35"/>
      <c r="Q85" s="33"/>
      <c r="R85" s="34"/>
      <c r="S85" s="34"/>
      <c r="T85" s="34"/>
      <c r="U85" s="34"/>
      <c r="V85" s="34"/>
      <c r="W85" s="36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customFormat="false" ht="12" hidden="false" customHeight="true" outlineLevel="0" collapsed="false">
      <c r="A86" s="30" t="n">
        <f aca="false">A67</f>
        <v>21</v>
      </c>
      <c r="B86" s="31" t="str">
        <f aca="false">B67</f>
        <v>AGRETTI FILIPPO</v>
      </c>
      <c r="C86" s="32"/>
      <c r="D86" s="33" t="n">
        <v>1</v>
      </c>
      <c r="E86" s="34"/>
      <c r="F86" s="35" t="n">
        <v>1</v>
      </c>
      <c r="G86" s="33" t="n">
        <v>3</v>
      </c>
      <c r="H86" s="34" t="n">
        <v>1</v>
      </c>
      <c r="I86" s="34"/>
      <c r="J86" s="34"/>
      <c r="K86" s="34"/>
      <c r="L86" s="34"/>
      <c r="M86" s="34"/>
      <c r="N86" s="34"/>
      <c r="O86" s="34"/>
      <c r="P86" s="35"/>
      <c r="Q86" s="33" t="n">
        <v>5</v>
      </c>
      <c r="R86" s="34" t="n">
        <v>1</v>
      </c>
      <c r="S86" s="34" t="n">
        <v>0</v>
      </c>
      <c r="T86" s="34" t="n">
        <v>0</v>
      </c>
      <c r="U86" s="34" t="n">
        <v>0</v>
      </c>
      <c r="V86" s="34" t="n">
        <v>2</v>
      </c>
      <c r="W86" s="36" t="n">
        <v>1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customFormat="false" ht="12" hidden="false" customHeight="true" outlineLevel="0" collapsed="false">
      <c r="A87" s="30" t="n">
        <f aca="false">A68</f>
        <v>25</v>
      </c>
      <c r="B87" s="31" t="str">
        <f aca="false">B68</f>
        <v>LUSSIANA LUCA</v>
      </c>
      <c r="C87" s="32"/>
      <c r="D87" s="33" t="n">
        <v>4</v>
      </c>
      <c r="E87" s="34"/>
      <c r="F87" s="35"/>
      <c r="G87" s="33" t="n">
        <v>3</v>
      </c>
      <c r="H87" s="34" t="n">
        <v>2</v>
      </c>
      <c r="I87" s="34" t="n">
        <v>1</v>
      </c>
      <c r="J87" s="34"/>
      <c r="K87" s="34"/>
      <c r="L87" s="34" t="n">
        <v>1</v>
      </c>
      <c r="M87" s="34"/>
      <c r="N87" s="34"/>
      <c r="O87" s="34"/>
      <c r="P87" s="35" t="n">
        <v>2</v>
      </c>
      <c r="Q87" s="33"/>
      <c r="R87" s="34"/>
      <c r="S87" s="34"/>
      <c r="T87" s="34"/>
      <c r="U87" s="34"/>
      <c r="V87" s="34"/>
      <c r="W87" s="36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customFormat="false" ht="12" hidden="false" customHeight="true" outlineLevel="0" collapsed="false">
      <c r="A88" s="30" t="n">
        <f aca="false">A69</f>
        <v>28</v>
      </c>
      <c r="B88" s="31" t="str">
        <f aca="false">B69</f>
        <v>BATTISTINI DANIELE</v>
      </c>
      <c r="C88" s="32"/>
      <c r="D88" s="33"/>
      <c r="E88" s="34"/>
      <c r="F88" s="35"/>
      <c r="G88" s="33"/>
      <c r="H88" s="34"/>
      <c r="I88" s="34"/>
      <c r="J88" s="34"/>
      <c r="K88" s="34"/>
      <c r="L88" s="34"/>
      <c r="M88" s="34"/>
      <c r="N88" s="34"/>
      <c r="O88" s="34"/>
      <c r="P88" s="35"/>
      <c r="Q88" s="33"/>
      <c r="R88" s="34"/>
      <c r="S88" s="34"/>
      <c r="T88" s="34"/>
      <c r="U88" s="34"/>
      <c r="V88" s="34"/>
      <c r="W88" s="36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2" hidden="false" customHeight="true" outlineLevel="0" collapsed="false">
      <c r="A89" s="30" t="n">
        <f aca="false">A70</f>
        <v>24</v>
      </c>
      <c r="B89" s="31" t="str">
        <f aca="false">B70</f>
        <v>GABUSI FILIPPO</v>
      </c>
      <c r="C89" s="32"/>
      <c r="D89" s="33"/>
      <c r="E89" s="34"/>
      <c r="F89" s="35"/>
      <c r="G89" s="33" t="n">
        <v>2</v>
      </c>
      <c r="H89" s="34" t="n">
        <v>1</v>
      </c>
      <c r="I89" s="34" t="n">
        <v>1</v>
      </c>
      <c r="J89" s="34"/>
      <c r="K89" s="34"/>
      <c r="L89" s="34"/>
      <c r="M89" s="34"/>
      <c r="N89" s="34"/>
      <c r="O89" s="34"/>
      <c r="P89" s="35"/>
      <c r="Q89" s="33"/>
      <c r="R89" s="34"/>
      <c r="S89" s="34"/>
      <c r="T89" s="34"/>
      <c r="U89" s="34"/>
      <c r="V89" s="34"/>
      <c r="W89" s="36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</row>
    <row r="90" customFormat="false" ht="12" hidden="false" customHeight="true" outlineLevel="0" collapsed="false">
      <c r="A90" s="30" t="n">
        <f aca="false">A71</f>
        <v>26</v>
      </c>
      <c r="B90" s="31" t="str">
        <f aca="false">B71</f>
        <v>SCHIARELLI</v>
      </c>
      <c r="C90" s="32"/>
      <c r="D90" s="33"/>
      <c r="E90" s="34"/>
      <c r="F90" s="35"/>
      <c r="G90" s="33"/>
      <c r="H90" s="34"/>
      <c r="I90" s="34"/>
      <c r="J90" s="34"/>
      <c r="K90" s="34"/>
      <c r="L90" s="34"/>
      <c r="M90" s="34"/>
      <c r="N90" s="34" t="n">
        <v>1</v>
      </c>
      <c r="O90" s="34"/>
      <c r="P90" s="35"/>
      <c r="Q90" s="33"/>
      <c r="R90" s="34"/>
      <c r="S90" s="34"/>
      <c r="T90" s="34"/>
      <c r="U90" s="34"/>
      <c r="V90" s="34"/>
      <c r="W90" s="36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</row>
    <row r="91" customFormat="false" ht="12" hidden="false" customHeight="true" outlineLevel="0" collapsed="false">
      <c r="A91" s="30" t="n">
        <f aca="false">A72</f>
        <v>13</v>
      </c>
      <c r="B91" s="31" t="str">
        <f aca="false">B72</f>
        <v>CANNELLINI DAVIDE</v>
      </c>
      <c r="C91" s="32"/>
      <c r="D91" s="33"/>
      <c r="E91" s="34"/>
      <c r="F91" s="35"/>
      <c r="G91" s="33"/>
      <c r="H91" s="34"/>
      <c r="I91" s="34"/>
      <c r="J91" s="34"/>
      <c r="K91" s="34"/>
      <c r="L91" s="34"/>
      <c r="M91" s="34"/>
      <c r="N91" s="34"/>
      <c r="O91" s="34"/>
      <c r="P91" s="35"/>
      <c r="Q91" s="33"/>
      <c r="R91" s="34"/>
      <c r="S91" s="34"/>
      <c r="T91" s="34"/>
      <c r="U91" s="34"/>
      <c r="V91" s="34"/>
      <c r="W91" s="36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</row>
    <row r="92" customFormat="false" ht="12" hidden="false" customHeight="true" outlineLevel="0" collapsed="false">
      <c r="A92" s="30" t="n">
        <f aca="false">A73</f>
        <v>12</v>
      </c>
      <c r="B92" s="31" t="str">
        <f aca="false">B73</f>
        <v>KELLY ANDRI</v>
      </c>
      <c r="C92" s="32"/>
      <c r="D92" s="33" t="n">
        <v>3</v>
      </c>
      <c r="E92" s="34" t="n">
        <v>3</v>
      </c>
      <c r="F92" s="35" t="n">
        <v>1</v>
      </c>
      <c r="G92" s="33" t="n">
        <v>3</v>
      </c>
      <c r="H92" s="34" t="n">
        <v>1</v>
      </c>
      <c r="I92" s="34" t="n">
        <v>1</v>
      </c>
      <c r="J92" s="34"/>
      <c r="K92" s="34"/>
      <c r="L92" s="34" t="n">
        <v>1</v>
      </c>
      <c r="M92" s="34"/>
      <c r="N92" s="34"/>
      <c r="O92" s="34" t="n">
        <v>2</v>
      </c>
      <c r="P92" s="35" t="n">
        <v>2</v>
      </c>
      <c r="Q92" s="33"/>
      <c r="R92" s="34"/>
      <c r="S92" s="34"/>
      <c r="T92" s="34"/>
      <c r="U92" s="34"/>
      <c r="V92" s="34"/>
      <c r="W92" s="36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</row>
    <row r="93" customFormat="false" ht="12" hidden="false" customHeight="true" outlineLevel="0" collapsed="false">
      <c r="A93" s="30" t="n">
        <f aca="false">A74</f>
        <v>22</v>
      </c>
      <c r="B93" s="31" t="str">
        <f aca="false">B74</f>
        <v>RAMI ANDREA</v>
      </c>
      <c r="C93" s="32"/>
      <c r="D93" s="33"/>
      <c r="E93" s="34"/>
      <c r="F93" s="35"/>
      <c r="G93" s="33" t="n">
        <v>1</v>
      </c>
      <c r="H93" s="34"/>
      <c r="I93" s="127"/>
      <c r="J93" s="34"/>
      <c r="K93" s="34"/>
      <c r="L93" s="34"/>
      <c r="M93" s="34"/>
      <c r="N93" s="34"/>
      <c r="O93" s="34" t="n">
        <v>1</v>
      </c>
      <c r="P93" s="35"/>
      <c r="Q93" s="33"/>
      <c r="R93" s="34"/>
      <c r="S93" s="34"/>
      <c r="T93" s="34"/>
      <c r="U93" s="34"/>
      <c r="V93" s="34"/>
      <c r="W93" s="36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</row>
    <row r="94" customFormat="false" ht="12" hidden="false" customHeight="true" outlineLevel="0" collapsed="false">
      <c r="A94" s="30" t="n">
        <f aca="false">A75</f>
        <v>30</v>
      </c>
      <c r="B94" s="31" t="str">
        <f aca="false">B75</f>
        <v>MARCHIGNOLI GIULIO</v>
      </c>
      <c r="C94" s="32"/>
      <c r="D94" s="37"/>
      <c r="E94" s="38"/>
      <c r="F94" s="39"/>
      <c r="G94" s="37" t="n">
        <v>2</v>
      </c>
      <c r="H94" s="38" t="n">
        <v>1</v>
      </c>
      <c r="I94" s="38" t="n">
        <v>1</v>
      </c>
      <c r="J94" s="38"/>
      <c r="K94" s="38"/>
      <c r="L94" s="38"/>
      <c r="M94" s="38"/>
      <c r="N94" s="38"/>
      <c r="O94" s="38" t="n">
        <v>1</v>
      </c>
      <c r="P94" s="39" t="n">
        <v>1</v>
      </c>
      <c r="Q94" s="37" t="n">
        <v>8</v>
      </c>
      <c r="R94" s="38" t="n">
        <v>4</v>
      </c>
      <c r="S94" s="38" t="n">
        <v>3</v>
      </c>
      <c r="T94" s="38" t="n">
        <v>2</v>
      </c>
      <c r="U94" s="38" t="n">
        <v>3</v>
      </c>
      <c r="V94" s="38" t="n">
        <v>0</v>
      </c>
      <c r="W94" s="40" t="n">
        <v>1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</row>
    <row r="95" customFormat="false" ht="16.15" hidden="false" customHeight="true" outlineLevel="0" collapsed="false"/>
    <row r="96" customFormat="false" ht="13.9" hidden="false" customHeight="true" outlineLevel="0" collapsed="false">
      <c r="A96" s="92" t="s">
        <v>51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3"/>
      <c r="AC96" s="93"/>
      <c r="AD96" s="93"/>
      <c r="AE96" s="93"/>
      <c r="AF96" s="93"/>
      <c r="AG96" s="93"/>
      <c r="AH96" s="93"/>
      <c r="AI96" s="93"/>
      <c r="AJ96" s="93"/>
      <c r="AK96" s="93"/>
    </row>
    <row r="97" customFormat="false" ht="13.15" hidden="false" customHeight="true" outlineLevel="0" collapsed="false">
      <c r="A97" s="94" t="s">
        <v>1</v>
      </c>
      <c r="B97" s="95" t="s">
        <v>2</v>
      </c>
      <c r="C97" s="96" t="s">
        <v>3</v>
      </c>
      <c r="D97" s="95" t="s">
        <v>4</v>
      </c>
      <c r="E97" s="95"/>
      <c r="F97" s="95"/>
      <c r="G97" s="95" t="s">
        <v>5</v>
      </c>
      <c r="H97" s="95"/>
      <c r="I97" s="95"/>
      <c r="J97" s="95"/>
      <c r="K97" s="95"/>
      <c r="L97" s="95"/>
      <c r="M97" s="95"/>
      <c r="N97" s="95"/>
      <c r="O97" s="95"/>
      <c r="P97" s="95"/>
      <c r="Q97" s="95" t="s">
        <v>6</v>
      </c>
      <c r="R97" s="95"/>
      <c r="S97" s="95"/>
      <c r="T97" s="95"/>
      <c r="U97" s="95"/>
      <c r="V97" s="95"/>
      <c r="W97" s="95"/>
      <c r="X97" s="95"/>
      <c r="Y97" s="95"/>
      <c r="Z97" s="95"/>
      <c r="AA97" s="97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" hidden="false" customHeight="false" outlineLevel="0" collapsed="false">
      <c r="A98" s="99"/>
      <c r="B98" s="100" t="str">
        <f aca="false">B41</f>
        <v>FUTURA BAS.</v>
      </c>
      <c r="C98" s="101"/>
      <c r="D98" s="102" t="s">
        <v>8</v>
      </c>
      <c r="E98" s="102" t="s">
        <v>9</v>
      </c>
      <c r="F98" s="102" t="s">
        <v>10</v>
      </c>
      <c r="G98" s="102" t="s">
        <v>11</v>
      </c>
      <c r="H98" s="102" t="s">
        <v>12</v>
      </c>
      <c r="I98" s="102" t="s">
        <v>13</v>
      </c>
      <c r="J98" s="102" t="s">
        <v>14</v>
      </c>
      <c r="K98" s="102" t="s">
        <v>15</v>
      </c>
      <c r="L98" s="102" t="s">
        <v>16</v>
      </c>
      <c r="M98" s="102" t="s">
        <v>17</v>
      </c>
      <c r="N98" s="102" t="s">
        <v>18</v>
      </c>
      <c r="O98" s="102" t="s">
        <v>19</v>
      </c>
      <c r="P98" s="102" t="s">
        <v>20</v>
      </c>
      <c r="Q98" s="102" t="s">
        <v>21</v>
      </c>
      <c r="R98" s="102" t="s">
        <v>12</v>
      </c>
      <c r="S98" s="102" t="s">
        <v>22</v>
      </c>
      <c r="T98" s="102" t="s">
        <v>13</v>
      </c>
      <c r="U98" s="102" t="s">
        <v>18</v>
      </c>
      <c r="V98" s="102" t="s">
        <v>19</v>
      </c>
      <c r="W98" s="102" t="s">
        <v>23</v>
      </c>
      <c r="X98" s="103" t="s">
        <v>52</v>
      </c>
      <c r="Y98" s="103" t="s">
        <v>53</v>
      </c>
      <c r="Z98" s="103" t="s">
        <v>54</v>
      </c>
      <c r="AA98" s="103" t="s">
        <v>55</v>
      </c>
    </row>
    <row r="99" customFormat="false" ht="12" hidden="false" customHeight="true" outlineLevel="0" collapsed="false">
      <c r="A99" s="104" t="n">
        <f aca="false">A80</f>
        <v>29</v>
      </c>
      <c r="B99" s="105" t="str">
        <f aca="false">B80</f>
        <v>RIVERA YORMI </v>
      </c>
      <c r="C99" s="106"/>
      <c r="D99" s="107" t="n">
        <f aca="false">D80+D61+D42+D23+D4</f>
        <v>0</v>
      </c>
      <c r="E99" s="108" t="n">
        <f aca="false">E80+E61+E42+E23+E4</f>
        <v>2</v>
      </c>
      <c r="F99" s="109" t="n">
        <f aca="false">F80+F61+F42+F23+F4</f>
        <v>0</v>
      </c>
      <c r="G99" s="107" t="n">
        <f aca="false">G80+G61+G42+G23+G4</f>
        <v>6</v>
      </c>
      <c r="H99" s="108" t="n">
        <f aca="false">H80+H61+H42+H23+H4</f>
        <v>3</v>
      </c>
      <c r="I99" s="108" t="n">
        <f aca="false">I80+I61+I42+I23+I4</f>
        <v>3</v>
      </c>
      <c r="J99" s="108" t="n">
        <f aca="false">J80+J61+J42+J23+J4</f>
        <v>0</v>
      </c>
      <c r="K99" s="108" t="n">
        <f aca="false">K80+K61+K42+K23+K4</f>
        <v>1</v>
      </c>
      <c r="L99" s="108" t="n">
        <f aca="false">L80+L61+L42+L23+L4</f>
        <v>0</v>
      </c>
      <c r="M99" s="108" t="n">
        <f aca="false">M80+M61+M42+M23+M4</f>
        <v>0</v>
      </c>
      <c r="N99" s="108" t="n">
        <f aca="false">N80+N61+N42+N23+N4</f>
        <v>2</v>
      </c>
      <c r="O99" s="108" t="n">
        <f aca="false">O80+O61+O42+O23+O4</f>
        <v>0</v>
      </c>
      <c r="P99" s="109" t="n">
        <f aca="false">P80+P61+P42+P23+P4</f>
        <v>2</v>
      </c>
      <c r="Q99" s="107" t="n">
        <f aca="false">Q80+Q61+Q42+Q23+Q4</f>
        <v>11</v>
      </c>
      <c r="R99" s="108" t="n">
        <f aca="false">R80+R61+R42+R23+R4</f>
        <v>1</v>
      </c>
      <c r="S99" s="108" t="n">
        <f aca="false">S80+S61+S42+S23+S4</f>
        <v>1</v>
      </c>
      <c r="T99" s="108" t="n">
        <f aca="false">T80+T61+T42+T23+T4</f>
        <v>2</v>
      </c>
      <c r="U99" s="108" t="n">
        <f aca="false">U80+U61+U42+U23+U4</f>
        <v>2</v>
      </c>
      <c r="V99" s="108" t="n">
        <f aca="false">V80+V61+V42+V23+V4</f>
        <v>2</v>
      </c>
      <c r="W99" s="110" t="n">
        <f aca="false">W80+W61+W42+W23+W4</f>
        <v>2</v>
      </c>
      <c r="X99" s="111" t="n">
        <f aca="false">IF(G99&gt;4,I99/G99*1000,"n.c.")</f>
        <v>500</v>
      </c>
      <c r="Y99" s="111" t="n">
        <f aca="false">IF((G99)&gt;3,((D99+H99+I99+N99+M99)*2+(P99*5)+((E99)*2)-(F99+O99)*3),"n.c.")</f>
        <v>30</v>
      </c>
      <c r="Z99" s="112" t="n">
        <f aca="false">IF(W99&gt;3,S99/W99*3,1000)</f>
        <v>1000</v>
      </c>
      <c r="AA99" s="113" t="str">
        <f aca="false">$B$98</f>
        <v>FUTURA BAS.</v>
      </c>
    </row>
    <row r="100" customFormat="false" ht="12" hidden="false" customHeight="true" outlineLevel="0" collapsed="false">
      <c r="A100" s="114" t="n">
        <f aca="false">A81</f>
        <v>2</v>
      </c>
      <c r="B100" s="115" t="str">
        <f aca="false">B81</f>
        <v>CRISTOFORI MATTIA</v>
      </c>
      <c r="C100" s="116"/>
      <c r="D100" s="117" t="n">
        <f aca="false">D81+D62+D43+D24+D5</f>
        <v>17</v>
      </c>
      <c r="E100" s="118" t="n">
        <f aca="false">E81+E62+E43+E24+E5</f>
        <v>2</v>
      </c>
      <c r="F100" s="119" t="n">
        <f aca="false">F81+F62+F43+F24+F5</f>
        <v>3</v>
      </c>
      <c r="G100" s="117" t="n">
        <f aca="false">G81+G62+G43+G24+G5</f>
        <v>6</v>
      </c>
      <c r="H100" s="118" t="n">
        <f aca="false">H81+H62+H43+H24+H5</f>
        <v>2</v>
      </c>
      <c r="I100" s="118" t="n">
        <f aca="false">I81+I62+I43+I24+I5</f>
        <v>2</v>
      </c>
      <c r="J100" s="118" t="n">
        <f aca="false">J81+J62+J43+J24+J5</f>
        <v>0</v>
      </c>
      <c r="K100" s="118" t="n">
        <f aca="false">K81+K62+K43+K24+K5</f>
        <v>0</v>
      </c>
      <c r="L100" s="118" t="n">
        <f aca="false">L81+L62+L43+L24+L5</f>
        <v>0</v>
      </c>
      <c r="M100" s="118" t="n">
        <f aca="false">M81+M62+M43+M24+M5</f>
        <v>0</v>
      </c>
      <c r="N100" s="118" t="n">
        <f aca="false">N81+N62+N43+N24+N5</f>
        <v>1</v>
      </c>
      <c r="O100" s="118" t="n">
        <f aca="false">O81+O62+O43+O24+O5</f>
        <v>1</v>
      </c>
      <c r="P100" s="119" t="n">
        <f aca="false">P81+P62+P43+P24+P5</f>
        <v>1</v>
      </c>
      <c r="Q100" s="117" t="n">
        <f aca="false">Q81+Q62+Q43+Q24+Q5</f>
        <v>0</v>
      </c>
      <c r="R100" s="118" t="n">
        <f aca="false">R81+R62+R43+R24+R5</f>
        <v>0</v>
      </c>
      <c r="S100" s="118" t="n">
        <f aca="false">S81+S62+S43+S24+S5</f>
        <v>0</v>
      </c>
      <c r="T100" s="118" t="n">
        <f aca="false">T81+T62+T43+T24+T5</f>
        <v>0</v>
      </c>
      <c r="U100" s="118" t="n">
        <f aca="false">U81+U62+U43+U24+U5</f>
        <v>0</v>
      </c>
      <c r="V100" s="118" t="n">
        <f aca="false">V81+V62+V43+V24+V5</f>
        <v>0</v>
      </c>
      <c r="W100" s="120" t="n">
        <f aca="false">W81+W62+W43+W24+W5</f>
        <v>0</v>
      </c>
      <c r="X100" s="121" t="n">
        <f aca="false">IF(G100&gt;4,I100/G100*1000,"n.c.")</f>
        <v>333.333333333333</v>
      </c>
      <c r="Y100" s="111" t="n">
        <f aca="false">IF((G100)&gt;3,((D100+H100+I100+N100+M100)*2+(P100*5)+((E100)*2)-(F100+O100)*3),"n.c.")</f>
        <v>41</v>
      </c>
      <c r="Z100" s="112" t="n">
        <f aca="false">IF(W100&gt;3,S100/W100*3,1000)</f>
        <v>1000</v>
      </c>
      <c r="AA100" s="113" t="str">
        <f aca="false">$B$98</f>
        <v>FUTURA BAS.</v>
      </c>
    </row>
    <row r="101" customFormat="false" ht="12" hidden="false" customHeight="true" outlineLevel="0" collapsed="false">
      <c r="A101" s="114" t="n">
        <f aca="false">A82</f>
        <v>6</v>
      </c>
      <c r="B101" s="115" t="str">
        <f aca="false">B82</f>
        <v>FOSSA ALBERTO</v>
      </c>
      <c r="C101" s="116"/>
      <c r="D101" s="117" t="n">
        <f aca="false">D82+D63+D44+D25+D6</f>
        <v>8</v>
      </c>
      <c r="E101" s="118" t="n">
        <f aca="false">E82+E63+E44+E25+E6</f>
        <v>1</v>
      </c>
      <c r="F101" s="119" t="n">
        <f aca="false">F82+F63+F44+F25+F6</f>
        <v>2</v>
      </c>
      <c r="G101" s="117" t="n">
        <f aca="false">G82+G63+G44+G25+G6</f>
        <v>5</v>
      </c>
      <c r="H101" s="118" t="n">
        <f aca="false">H82+H63+H44+H25+H6</f>
        <v>4</v>
      </c>
      <c r="I101" s="118" t="n">
        <f aca="false">I82+I63+I44+I25+I6</f>
        <v>1</v>
      </c>
      <c r="J101" s="118" t="n">
        <f aca="false">J82+J63+J44+J25+J6</f>
        <v>0</v>
      </c>
      <c r="K101" s="118" t="n">
        <f aca="false">K82+K63+K44+K25+K6</f>
        <v>0</v>
      </c>
      <c r="L101" s="118" t="n">
        <f aca="false">L82+L63+L44+L25+L6</f>
        <v>0</v>
      </c>
      <c r="M101" s="118" t="n">
        <f aca="false">M82+M63+M44+M25+M6</f>
        <v>0</v>
      </c>
      <c r="N101" s="118" t="n">
        <f aca="false">N82+N63+N44+N25+N6</f>
        <v>4</v>
      </c>
      <c r="O101" s="118" t="n">
        <f aca="false">O82+O63+O44+O25+O6</f>
        <v>0</v>
      </c>
      <c r="P101" s="119" t="n">
        <f aca="false">P82+P63+P44+P25+P6</f>
        <v>1</v>
      </c>
      <c r="Q101" s="117" t="n">
        <f aca="false">Q82+Q63+Q44+Q25+Q6</f>
        <v>28</v>
      </c>
      <c r="R101" s="118" t="n">
        <f aca="false">R82+R63+R44+R25+R6</f>
        <v>8</v>
      </c>
      <c r="S101" s="118" t="n">
        <f aca="false">S82+S63+S44+S25+S6</f>
        <v>5</v>
      </c>
      <c r="T101" s="118" t="n">
        <f aca="false">T82+T63+T44+T25+T6</f>
        <v>2</v>
      </c>
      <c r="U101" s="118" t="n">
        <f aca="false">U82+U63+U44+U25+U6</f>
        <v>9</v>
      </c>
      <c r="V101" s="118" t="n">
        <f aca="false">V82+V63+V44+V25+V6</f>
        <v>9</v>
      </c>
      <c r="W101" s="120" t="n">
        <f aca="false">W82+W63+W44+W25+W6</f>
        <v>6</v>
      </c>
      <c r="X101" s="121" t="n">
        <f aca="false">IF(G101&gt;4,I101/G101*1000,"n.c.")</f>
        <v>200</v>
      </c>
      <c r="Y101" s="111" t="n">
        <f aca="false">IF((G101)&gt;3,((D101+H101+I101+N101+M101)*2+(P101*5)+((E101)*2)-(F101+O101)*3),"n.c.")</f>
        <v>35</v>
      </c>
      <c r="Z101" s="112" t="n">
        <f aca="false">IF(W101&gt;3,S101/W101*3,1000)</f>
        <v>2.5</v>
      </c>
      <c r="AA101" s="113" t="str">
        <f aca="false">$B$98</f>
        <v>FUTURA BAS.</v>
      </c>
    </row>
    <row r="102" customFormat="false" ht="12" hidden="false" customHeight="true" outlineLevel="0" collapsed="false">
      <c r="A102" s="114" t="n">
        <f aca="false">A83</f>
        <v>23</v>
      </c>
      <c r="B102" s="115" t="str">
        <f aca="false">B83</f>
        <v>GANDOLFI FEDERICO</v>
      </c>
      <c r="C102" s="116"/>
      <c r="D102" s="117" t="n">
        <f aca="false">D83+D64+D45+D26+D7</f>
        <v>1</v>
      </c>
      <c r="E102" s="118" t="n">
        <f aca="false">E83+E64+E45+E26+E7</f>
        <v>1</v>
      </c>
      <c r="F102" s="119" t="n">
        <f aca="false">F83+F64+F45+F26+F7</f>
        <v>0</v>
      </c>
      <c r="G102" s="117" t="n">
        <f aca="false">G83+G64+G45+G26+G7</f>
        <v>5</v>
      </c>
      <c r="H102" s="118" t="n">
        <f aca="false">H83+H64+H45+H26+H7</f>
        <v>1</v>
      </c>
      <c r="I102" s="118" t="n">
        <f aca="false">I83+I64+I45+I26+I7</f>
        <v>0</v>
      </c>
      <c r="J102" s="118" t="n">
        <f aca="false">J83+J64+J45+J26+J7</f>
        <v>0</v>
      </c>
      <c r="K102" s="118" t="n">
        <f aca="false">K83+K64+K45+K26+K7</f>
        <v>0</v>
      </c>
      <c r="L102" s="118" t="n">
        <f aca="false">L83+L64+L45+L26+L7</f>
        <v>0</v>
      </c>
      <c r="M102" s="118" t="n">
        <f aca="false">M83+M64+M45+M26+M7</f>
        <v>0</v>
      </c>
      <c r="N102" s="118" t="n">
        <f aca="false">N83+N64+N45+N26+N7</f>
        <v>1</v>
      </c>
      <c r="O102" s="118" t="n">
        <f aca="false">O83+O64+O45+O26+O7</f>
        <v>1</v>
      </c>
      <c r="P102" s="119" t="n">
        <f aca="false">P83+P64+P45+P26+P7</f>
        <v>0</v>
      </c>
      <c r="Q102" s="117" t="n">
        <f aca="false">Q83+Q64+Q45+Q26+Q7</f>
        <v>8</v>
      </c>
      <c r="R102" s="118" t="n">
        <f aca="false">R83+R64+R45+R26+R7</f>
        <v>2</v>
      </c>
      <c r="S102" s="118" t="n">
        <f aca="false">S83+S64+S45+S26+S7</f>
        <v>2</v>
      </c>
      <c r="T102" s="118" t="n">
        <f aca="false">T83+T64+T45+T26+T7</f>
        <v>1</v>
      </c>
      <c r="U102" s="118" t="n">
        <f aca="false">U83+U64+U45+U26+U7</f>
        <v>3</v>
      </c>
      <c r="V102" s="118" t="n">
        <f aca="false">V83+V64+V45+V26+V7</f>
        <v>1</v>
      </c>
      <c r="W102" s="120" t="n">
        <f aca="false">W83+W64+W45+W26+W7</f>
        <v>2</v>
      </c>
      <c r="X102" s="121" t="n">
        <f aca="false">IF(G102&gt;4,I102/G102*1000,"n.c.")</f>
        <v>0</v>
      </c>
      <c r="Y102" s="111" t="n">
        <f aca="false">IF((G102)&gt;3,((D102+H102+I102+N102+M102)*2+(P102*5)+((E102)*2)-(F102+O102)*3),"n.c.")</f>
        <v>5</v>
      </c>
      <c r="Z102" s="112" t="n">
        <f aca="false">IF(W102&gt;3,S102/W102*3,1000)</f>
        <v>1000</v>
      </c>
      <c r="AA102" s="113" t="str">
        <f aca="false">$B$98</f>
        <v>FUTURA BAS.</v>
      </c>
    </row>
    <row r="103" customFormat="false" ht="12" hidden="false" customHeight="true" outlineLevel="0" collapsed="false">
      <c r="A103" s="114" t="n">
        <f aca="false">A84</f>
        <v>7</v>
      </c>
      <c r="B103" s="115" t="str">
        <f aca="false">B84</f>
        <v>DETTO JACOPO</v>
      </c>
      <c r="C103" s="116"/>
      <c r="D103" s="117" t="n">
        <f aca="false">D84+D65+D46+D27+D8</f>
        <v>2</v>
      </c>
      <c r="E103" s="118" t="n">
        <f aca="false">E84+E65+E46+E27+E8</f>
        <v>0</v>
      </c>
      <c r="F103" s="119" t="n">
        <f aca="false">F84+F65+F46+F27+F8</f>
        <v>0</v>
      </c>
      <c r="G103" s="117" t="n">
        <f aca="false">G84+G65+G46+G27+G8</f>
        <v>5</v>
      </c>
      <c r="H103" s="118" t="n">
        <f aca="false">H84+H65+H46+H27+H8</f>
        <v>0</v>
      </c>
      <c r="I103" s="118" t="n">
        <f aca="false">I84+I65+I46+I27+I8</f>
        <v>1</v>
      </c>
      <c r="J103" s="118" t="n">
        <f aca="false">J84+J65+J46+J27+J8</f>
        <v>0</v>
      </c>
      <c r="K103" s="118" t="n">
        <f aca="false">K84+K65+K46+K27+K8</f>
        <v>0</v>
      </c>
      <c r="L103" s="118" t="n">
        <f aca="false">L84+L65+L46+L27+L8</f>
        <v>0</v>
      </c>
      <c r="M103" s="118" t="n">
        <f aca="false">M84+M65+M46+M27+M8</f>
        <v>0</v>
      </c>
      <c r="N103" s="118" t="n">
        <f aca="false">N84+N65+N46+N27+N8</f>
        <v>0</v>
      </c>
      <c r="O103" s="118" t="n">
        <f aca="false">O84+O65+O46+O27+O8</f>
        <v>3</v>
      </c>
      <c r="P103" s="119" t="n">
        <f aca="false">P84+P65+P46+P27+P8</f>
        <v>0</v>
      </c>
      <c r="Q103" s="117" t="n">
        <f aca="false">Q84+Q65+Q46+Q27+Q8</f>
        <v>0</v>
      </c>
      <c r="R103" s="118" t="n">
        <f aca="false">R84+R65+R46+R27+R8</f>
        <v>0</v>
      </c>
      <c r="S103" s="118" t="n">
        <f aca="false">S84+S65+S46+S27+S8</f>
        <v>0</v>
      </c>
      <c r="T103" s="118" t="n">
        <f aca="false">T84+T65+T46+T27+T8</f>
        <v>0</v>
      </c>
      <c r="U103" s="118" t="n">
        <f aca="false">U84+U65+U46+U27+U8</f>
        <v>0</v>
      </c>
      <c r="V103" s="118" t="n">
        <f aca="false">V84+V65+V46+V27+V8</f>
        <v>0</v>
      </c>
      <c r="W103" s="120" t="n">
        <f aca="false">W84+W65+W46+W27+W8</f>
        <v>0</v>
      </c>
      <c r="X103" s="121" t="n">
        <f aca="false">IF(G103&gt;4,I103/G103*1000,"n.c.")</f>
        <v>200</v>
      </c>
      <c r="Y103" s="111" t="n">
        <f aca="false">IF((G103)&gt;3,((D103+H103+I103+N103+M103)*2+(P103*5)+((E103)*2)-(F103+O103)*3),"n.c.")</f>
        <v>-3</v>
      </c>
      <c r="Z103" s="112" t="n">
        <f aca="false">IF(W103&gt;3,S103/W103*3,1000)</f>
        <v>1000</v>
      </c>
      <c r="AA103" s="113" t="str">
        <f aca="false">$B$98</f>
        <v>FUTURA BAS.</v>
      </c>
    </row>
    <row r="104" customFormat="false" ht="12" hidden="false" customHeight="true" outlineLevel="0" collapsed="false">
      <c r="A104" s="114" t="n">
        <f aca="false">A85</f>
        <v>27</v>
      </c>
      <c r="B104" s="115" t="str">
        <f aca="false">B85</f>
        <v>GRELLONI GIACOMO</v>
      </c>
      <c r="C104" s="116"/>
      <c r="D104" s="117" t="n">
        <f aca="false">D85+D66+D47+D28+D9</f>
        <v>0</v>
      </c>
      <c r="E104" s="118" t="n">
        <f aca="false">E85+E66+E47+E28+E9</f>
        <v>0</v>
      </c>
      <c r="F104" s="119" t="n">
        <f aca="false">F85+F66+F47+F28+F9</f>
        <v>0</v>
      </c>
      <c r="G104" s="117" t="n">
        <f aca="false">G85+G66+G47+G28+G9</f>
        <v>2</v>
      </c>
      <c r="H104" s="118" t="n">
        <f aca="false">H85+H66+H47+H28+H9</f>
        <v>2</v>
      </c>
      <c r="I104" s="118" t="n">
        <f aca="false">I85+I66+I47+I28+I9</f>
        <v>0</v>
      </c>
      <c r="J104" s="118" t="n">
        <f aca="false">J85+J66+J47+J28+J9</f>
        <v>0</v>
      </c>
      <c r="K104" s="118" t="n">
        <f aca="false">K85+K66+K47+K28+K9</f>
        <v>0</v>
      </c>
      <c r="L104" s="118" t="n">
        <f aca="false">L85+L66+L47+L28+L9</f>
        <v>0</v>
      </c>
      <c r="M104" s="118" t="n">
        <f aca="false">M85+M66+M47+M28+M9</f>
        <v>0</v>
      </c>
      <c r="N104" s="118" t="n">
        <f aca="false">N85+N66+N47+N28+N9</f>
        <v>2</v>
      </c>
      <c r="O104" s="118" t="n">
        <f aca="false">O85+O66+O47+O28+O9</f>
        <v>0</v>
      </c>
      <c r="P104" s="119" t="n">
        <f aca="false">P85+P66+P47+P28+P9</f>
        <v>0</v>
      </c>
      <c r="Q104" s="117" t="n">
        <f aca="false">Q85+Q66+Q47+Q28+Q9</f>
        <v>0</v>
      </c>
      <c r="R104" s="118" t="n">
        <f aca="false">R85+R66+R47+R28+R9</f>
        <v>0</v>
      </c>
      <c r="S104" s="118" t="n">
        <f aca="false">S85+S66+S47+S28+S9</f>
        <v>0</v>
      </c>
      <c r="T104" s="118" t="n">
        <f aca="false">T85+T66+T47+T28+T9</f>
        <v>0</v>
      </c>
      <c r="U104" s="118" t="n">
        <f aca="false">U85+U66+U47+U28+U9</f>
        <v>0</v>
      </c>
      <c r="V104" s="118" t="n">
        <f aca="false">V85+V66+V47+V28+V9</f>
        <v>0</v>
      </c>
      <c r="W104" s="120" t="n">
        <f aca="false">W85+W66+W47+W28+W9</f>
        <v>0</v>
      </c>
      <c r="X104" s="121" t="str">
        <f aca="false">IF(G104&gt;4,I104/G104*1000,"n.c.")</f>
        <v>n.c.</v>
      </c>
      <c r="Y104" s="111" t="str">
        <f aca="false">IF((G104)&gt;3,((D104+H104+I104+N104+M104)*2+(P104*5)+((E104)*2)-(F104+O104)*3),"n.c.")</f>
        <v>n.c.</v>
      </c>
      <c r="Z104" s="112" t="n">
        <f aca="false">IF(W104&gt;3,S104/W104*3,1000)</f>
        <v>1000</v>
      </c>
      <c r="AA104" s="113" t="str">
        <f aca="false">$B$98</f>
        <v>FUTURA BAS.</v>
      </c>
    </row>
    <row r="105" customFormat="false" ht="12" hidden="false" customHeight="true" outlineLevel="0" collapsed="false">
      <c r="A105" s="114" t="n">
        <f aca="false">A86</f>
        <v>21</v>
      </c>
      <c r="B105" s="115" t="str">
        <f aca="false">B86</f>
        <v>AGRETTI FILIPPO</v>
      </c>
      <c r="C105" s="116"/>
      <c r="D105" s="117" t="n">
        <f aca="false">D86+D67+D48+D29+D10</f>
        <v>2</v>
      </c>
      <c r="E105" s="118" t="n">
        <f aca="false">E86+E67+E48+E29+E10</f>
        <v>1</v>
      </c>
      <c r="F105" s="119" t="n">
        <f aca="false">F86+F67+F48+F29+F10</f>
        <v>2</v>
      </c>
      <c r="G105" s="117" t="n">
        <f aca="false">G86+G67+G48+G29+G10</f>
        <v>9</v>
      </c>
      <c r="H105" s="118" t="n">
        <f aca="false">H86+H67+H48+H29+H10</f>
        <v>5</v>
      </c>
      <c r="I105" s="118" t="n">
        <f aca="false">I86+I67+I48+I29+I10</f>
        <v>1</v>
      </c>
      <c r="J105" s="118" t="n">
        <f aca="false">J86+J67+J48+J29+J10</f>
        <v>0</v>
      </c>
      <c r="K105" s="118" t="n">
        <f aca="false">K86+K67+K48+K29+K10</f>
        <v>0</v>
      </c>
      <c r="L105" s="118" t="n">
        <f aca="false">L86+L67+L48+L29+L10</f>
        <v>0</v>
      </c>
      <c r="M105" s="118" t="n">
        <f aca="false">M86+M67+M48+M29+M10</f>
        <v>0</v>
      </c>
      <c r="N105" s="118" t="n">
        <f aca="false">N86+N67+N48+N29+N10</f>
        <v>4</v>
      </c>
      <c r="O105" s="118" t="n">
        <f aca="false">O86+O67+O48+O29+O10</f>
        <v>0</v>
      </c>
      <c r="P105" s="119" t="n">
        <f aca="false">P86+P67+P48+P29+P10</f>
        <v>2</v>
      </c>
      <c r="Q105" s="117" t="n">
        <f aca="false">Q86+Q67+Q48+Q29+Q10</f>
        <v>26</v>
      </c>
      <c r="R105" s="118" t="n">
        <f aca="false">R86+R67+R48+R29+R10</f>
        <v>5</v>
      </c>
      <c r="S105" s="118" t="n">
        <f aca="false">S86+S67+S48+S29+S10</f>
        <v>4</v>
      </c>
      <c r="T105" s="118" t="n">
        <f aca="false">T86+T67+T48+T29+T10</f>
        <v>4</v>
      </c>
      <c r="U105" s="118" t="n">
        <f aca="false">U86+U67+U48+U29+U10</f>
        <v>2</v>
      </c>
      <c r="V105" s="118" t="n">
        <f aca="false">V86+V67+V48+V29+V10</f>
        <v>13</v>
      </c>
      <c r="W105" s="120" t="n">
        <f aca="false">W86+W67+W48+W29+W10</f>
        <v>6</v>
      </c>
      <c r="X105" s="121" t="n">
        <f aca="false">IF(G105&gt;4,I105/G105*1000,"n.c.")</f>
        <v>111.111111111111</v>
      </c>
      <c r="Y105" s="111" t="n">
        <f aca="false">IF((G105)&gt;3,((D105+H105+I105+N105+M105)*2+(P105*5)+((E105)*2)-(F105+O105)*3),"n.c.")</f>
        <v>30</v>
      </c>
      <c r="Z105" s="112" t="n">
        <f aca="false">IF(W105&gt;3,S105/W105*3,1000)</f>
        <v>2</v>
      </c>
      <c r="AA105" s="113" t="str">
        <f aca="false">$B$98</f>
        <v>FUTURA BAS.</v>
      </c>
    </row>
    <row r="106" customFormat="false" ht="12" hidden="false" customHeight="true" outlineLevel="0" collapsed="false">
      <c r="A106" s="114" t="n">
        <f aca="false">A87</f>
        <v>25</v>
      </c>
      <c r="B106" s="115" t="str">
        <f aca="false">B87</f>
        <v>LUSSIANA LUCA</v>
      </c>
      <c r="C106" s="116"/>
      <c r="D106" s="117" t="n">
        <f aca="false">D87+D68+D49+D30+D11</f>
        <v>5</v>
      </c>
      <c r="E106" s="118" t="n">
        <f aca="false">E87+E68+E49+E30+E11</f>
        <v>1</v>
      </c>
      <c r="F106" s="119" t="n">
        <f aca="false">F87+F68+F49+F30+F11</f>
        <v>1</v>
      </c>
      <c r="G106" s="117" t="n">
        <f aca="false">G87+G68+G49+G30+G11</f>
        <v>8</v>
      </c>
      <c r="H106" s="118" t="n">
        <f aca="false">H87+H68+H49+H30+H11</f>
        <v>4</v>
      </c>
      <c r="I106" s="118" t="n">
        <f aca="false">I87+I68+I49+I30+I11</f>
        <v>4</v>
      </c>
      <c r="J106" s="118" t="n">
        <f aca="false">J87+J68+J49+J30+J11</f>
        <v>0</v>
      </c>
      <c r="K106" s="118" t="n">
        <f aca="false">K87+K68+K49+K30+K11</f>
        <v>0</v>
      </c>
      <c r="L106" s="118" t="n">
        <f aca="false">L87+L68+L49+L30+L11</f>
        <v>1</v>
      </c>
      <c r="M106" s="118" t="n">
        <f aca="false">M87+M68+M49+M30+M11</f>
        <v>0</v>
      </c>
      <c r="N106" s="118" t="n">
        <f aca="false">N87+N68+N49+N30+N11</f>
        <v>4</v>
      </c>
      <c r="O106" s="118" t="n">
        <f aca="false">O87+O68+O49+O30+O11</f>
        <v>0</v>
      </c>
      <c r="P106" s="119" t="n">
        <f aca="false">P87+P68+P49+P30+P11</f>
        <v>5</v>
      </c>
      <c r="Q106" s="117" t="n">
        <f aca="false">Q87+Q68+Q49+Q30+Q11</f>
        <v>4</v>
      </c>
      <c r="R106" s="118" t="n">
        <f aca="false">R87+R68+R49+R30+R11</f>
        <v>2</v>
      </c>
      <c r="S106" s="118" t="n">
        <f aca="false">S87+S68+S49+S30+S11</f>
        <v>0</v>
      </c>
      <c r="T106" s="118" t="n">
        <f aca="false">T87+T68+T49+T30+T11</f>
        <v>0</v>
      </c>
      <c r="U106" s="118" t="n">
        <f aca="false">U87+U68+U49+U30+U11</f>
        <v>2</v>
      </c>
      <c r="V106" s="118" t="n">
        <f aca="false">V87+V68+V49+V30+V11</f>
        <v>0</v>
      </c>
      <c r="W106" s="120" t="n">
        <f aca="false">W87+W68+W49+W30+W11</f>
        <v>1</v>
      </c>
      <c r="X106" s="121" t="n">
        <f aca="false">IF(G106&gt;4,I106/G106*1000,"n.c.")</f>
        <v>500</v>
      </c>
      <c r="Y106" s="111" t="n">
        <f aca="false">IF((G106)&gt;3,((D106+H106+I106+N106+M106)*2+(P106*5)+((E106)*2)-(F106+O106)*3),"n.c.")</f>
        <v>58</v>
      </c>
      <c r="Z106" s="112" t="n">
        <f aca="false">IF(W106&gt;3,S106/W106*3,1000)</f>
        <v>1000</v>
      </c>
      <c r="AA106" s="113" t="str">
        <f aca="false">$B$98</f>
        <v>FUTURA BAS.</v>
      </c>
      <c r="AE106" s="1" t="n">
        <v>1</v>
      </c>
    </row>
    <row r="107" customFormat="false" ht="12" hidden="false" customHeight="true" outlineLevel="0" collapsed="false">
      <c r="A107" s="114" t="n">
        <f aca="false">A88</f>
        <v>28</v>
      </c>
      <c r="B107" s="115" t="str">
        <f aca="false">B88</f>
        <v>BATTISTINI DANIELE</v>
      </c>
      <c r="C107" s="116"/>
      <c r="D107" s="117" t="n">
        <f aca="false">D88+D69+D50+D31+D12</f>
        <v>3</v>
      </c>
      <c r="E107" s="118" t="n">
        <f aca="false">E88+E69+E50+E31+E12</f>
        <v>0</v>
      </c>
      <c r="F107" s="119" t="n">
        <f aca="false">F88+F69+F50+F31+F12</f>
        <v>1</v>
      </c>
      <c r="G107" s="117" t="n">
        <f aca="false">G88+G69+G50+G31+G12</f>
        <v>4</v>
      </c>
      <c r="H107" s="118" t="n">
        <f aca="false">H88+H69+H50+H31+H12</f>
        <v>2</v>
      </c>
      <c r="I107" s="118" t="n">
        <f aca="false">I88+I69+I50+I31+I12</f>
        <v>1</v>
      </c>
      <c r="J107" s="118" t="n">
        <f aca="false">J88+J69+J50+J31+J12</f>
        <v>0</v>
      </c>
      <c r="K107" s="118" t="n">
        <f aca="false">K88+K69+K50+K31+K12</f>
        <v>0</v>
      </c>
      <c r="L107" s="118" t="n">
        <f aca="false">L88+L69+L50+L31+L12</f>
        <v>0</v>
      </c>
      <c r="M107" s="118" t="n">
        <f aca="false">M88+M69+M50+M31+M12</f>
        <v>0</v>
      </c>
      <c r="N107" s="118" t="n">
        <f aca="false">N88+N69+N50+N31+N12</f>
        <v>3</v>
      </c>
      <c r="O107" s="118" t="n">
        <f aca="false">O88+O69+O50+O31+O12</f>
        <v>1</v>
      </c>
      <c r="P107" s="119" t="n">
        <f aca="false">P88+P69+P50+P31+P12</f>
        <v>0</v>
      </c>
      <c r="Q107" s="117" t="n">
        <f aca="false">Q88+Q69+Q50+Q31+Q12</f>
        <v>2</v>
      </c>
      <c r="R107" s="118" t="n">
        <f aca="false">R88+R69+R50+R31+R12</f>
        <v>0</v>
      </c>
      <c r="S107" s="118" t="n">
        <f aca="false">S88+S69+S50+S31+S12</f>
        <v>0</v>
      </c>
      <c r="T107" s="118" t="n">
        <f aca="false">T88+T69+T50+T31+T12</f>
        <v>0</v>
      </c>
      <c r="U107" s="118" t="n">
        <f aca="false">U88+U69+U50+U31+U12</f>
        <v>1</v>
      </c>
      <c r="V107" s="118" t="n">
        <f aca="false">V88+V69+V50+V31+V12</f>
        <v>1</v>
      </c>
      <c r="W107" s="120" t="n">
        <f aca="false">W88+W69+W50+W31+W12</f>
        <v>1</v>
      </c>
      <c r="X107" s="121" t="str">
        <f aca="false">IF(G107&gt;4,I107/G107*1000,"n.c.")</f>
        <v>n.c.</v>
      </c>
      <c r="Y107" s="111" t="n">
        <f aca="false">IF((G107)&gt;3,((D107+H107+I107+N107+M107)*2+(P107*5)+((E107)*2)-(F107+O107)*3),"n.c.")</f>
        <v>12</v>
      </c>
      <c r="Z107" s="112" t="n">
        <f aca="false">IF(W107&gt;3,S107/W107*3,1000)</f>
        <v>1000</v>
      </c>
      <c r="AA107" s="113" t="str">
        <f aca="false">$B$98</f>
        <v>FUTURA BAS.</v>
      </c>
    </row>
    <row r="108" customFormat="false" ht="12" hidden="false" customHeight="true" outlineLevel="0" collapsed="false">
      <c r="A108" s="114" t="n">
        <f aca="false">A89</f>
        <v>24</v>
      </c>
      <c r="B108" s="115" t="str">
        <f aca="false">B89</f>
        <v>GABUSI FILIPPO</v>
      </c>
      <c r="C108" s="116"/>
      <c r="D108" s="117" t="n">
        <f aca="false">D89+D70+D51+D32+D13</f>
        <v>7</v>
      </c>
      <c r="E108" s="118" t="n">
        <f aca="false">E89+E70+E51+E32+E13</f>
        <v>1</v>
      </c>
      <c r="F108" s="119" t="n">
        <f aca="false">F89+F70+F51+F32+F13</f>
        <v>0</v>
      </c>
      <c r="G108" s="117" t="n">
        <f aca="false">G89+G70+G51+G32+G13</f>
        <v>5</v>
      </c>
      <c r="H108" s="118" t="n">
        <f aca="false">H89+H70+H51+H32+H13</f>
        <v>1</v>
      </c>
      <c r="I108" s="118" t="n">
        <f aca="false">I89+I70+I51+I32+I13</f>
        <v>1</v>
      </c>
      <c r="J108" s="118" t="n">
        <f aca="false">J89+J70+J51+J32+J13</f>
        <v>0</v>
      </c>
      <c r="K108" s="118" t="n">
        <f aca="false">K89+K70+K51+K32+K13</f>
        <v>0</v>
      </c>
      <c r="L108" s="118" t="n">
        <f aca="false">L89+L70+L51+L32+L13</f>
        <v>0</v>
      </c>
      <c r="M108" s="118" t="n">
        <f aca="false">M89+M70+M51+M32+M13</f>
        <v>0</v>
      </c>
      <c r="N108" s="118" t="n">
        <f aca="false">N89+N70+N51+N32+N13</f>
        <v>0</v>
      </c>
      <c r="O108" s="118" t="n">
        <f aca="false">O89+O70+O51+O32+O13</f>
        <v>1</v>
      </c>
      <c r="P108" s="119" t="n">
        <f aca="false">P89+P70+P51+P32+P13</f>
        <v>0</v>
      </c>
      <c r="Q108" s="117" t="n">
        <f aca="false">Q89+Q70+Q51+Q32+Q13</f>
        <v>0</v>
      </c>
      <c r="R108" s="118" t="n">
        <f aca="false">R89+R70+R51+R32+R13</f>
        <v>0</v>
      </c>
      <c r="S108" s="118" t="n">
        <f aca="false">S89+S70+S51+S32+S13</f>
        <v>0</v>
      </c>
      <c r="T108" s="118" t="n">
        <f aca="false">T89+T70+T51+T32+T13</f>
        <v>0</v>
      </c>
      <c r="U108" s="118" t="n">
        <f aca="false">U89+U70+U51+U32+U13</f>
        <v>0</v>
      </c>
      <c r="V108" s="118" t="n">
        <f aca="false">V89+V70+V51+V32+V13</f>
        <v>0</v>
      </c>
      <c r="W108" s="120" t="n">
        <f aca="false">W89+W70+W51+W32+W13</f>
        <v>1</v>
      </c>
      <c r="X108" s="121" t="n">
        <f aca="false">IF(G108&gt;4,I108/G108*1000,"n.c.")</f>
        <v>200</v>
      </c>
      <c r="Y108" s="111" t="n">
        <f aca="false">IF((G108)&gt;3,((D108+H108+I108+N108+M108)*2+(P108*5)+((E108)*2)-(F108+O108)*3),"n.c.")</f>
        <v>17</v>
      </c>
      <c r="Z108" s="112" t="n">
        <f aca="false">IF(W108&gt;3,S108/W108*3,1000)</f>
        <v>1000</v>
      </c>
      <c r="AA108" s="113" t="str">
        <f aca="false">$B$98</f>
        <v>FUTURA BAS.</v>
      </c>
    </row>
    <row r="109" customFormat="false" ht="12" hidden="false" customHeight="true" outlineLevel="0" collapsed="false">
      <c r="A109" s="114" t="n">
        <f aca="false">A90</f>
        <v>26</v>
      </c>
      <c r="B109" s="115" t="str">
        <f aca="false">B90</f>
        <v>SCHIARELLI</v>
      </c>
      <c r="C109" s="116"/>
      <c r="D109" s="117" t="n">
        <f aca="false">D90+D71+D52+D33+D14</f>
        <v>0</v>
      </c>
      <c r="E109" s="118" t="n">
        <f aca="false">E90+E71+E52+E33+E14</f>
        <v>0</v>
      </c>
      <c r="F109" s="119" t="n">
        <f aca="false">F90+F71+F52+F33+F14</f>
        <v>0</v>
      </c>
      <c r="G109" s="117" t="n">
        <f aca="false">G90+G71+G52+G33+G14</f>
        <v>3</v>
      </c>
      <c r="H109" s="118" t="n">
        <f aca="false">H90+H71+H52+H33+H14</f>
        <v>2</v>
      </c>
      <c r="I109" s="118" t="n">
        <f aca="false">I90+I71+I52+I33+I14</f>
        <v>1</v>
      </c>
      <c r="J109" s="118" t="n">
        <f aca="false">J90+J71+J52+J33+J14</f>
        <v>1</v>
      </c>
      <c r="K109" s="118" t="n">
        <f aca="false">K90+K71+K52+K33+K14</f>
        <v>0</v>
      </c>
      <c r="L109" s="118" t="n">
        <f aca="false">L90+L71+L52+L33+L14</f>
        <v>0</v>
      </c>
      <c r="M109" s="118" t="n">
        <f aca="false">M90+M71+M52+M33+M14</f>
        <v>0</v>
      </c>
      <c r="N109" s="118" t="n">
        <f aca="false">N90+N71+N52+N33+N14</f>
        <v>2</v>
      </c>
      <c r="O109" s="118" t="n">
        <f aca="false">O90+O71+O52+O33+O14</f>
        <v>0</v>
      </c>
      <c r="P109" s="119" t="n">
        <f aca="false">P90+P71+P52+P33+P14</f>
        <v>0</v>
      </c>
      <c r="Q109" s="117" t="n">
        <f aca="false">Q90+Q71+Q52+Q33+Q14</f>
        <v>0</v>
      </c>
      <c r="R109" s="118" t="n">
        <f aca="false">R90+R71+R52+R33+R14</f>
        <v>0</v>
      </c>
      <c r="S109" s="118" t="n">
        <f aca="false">S90+S71+S52+S33+S14</f>
        <v>0</v>
      </c>
      <c r="T109" s="118" t="n">
        <f aca="false">T90+T71+T52+T33+T14</f>
        <v>0</v>
      </c>
      <c r="U109" s="118" t="n">
        <f aca="false">U90+U71+U52+U33+U14</f>
        <v>0</v>
      </c>
      <c r="V109" s="118" t="n">
        <f aca="false">V90+V71+V52+V33+V14</f>
        <v>0</v>
      </c>
      <c r="W109" s="120" t="n">
        <f aca="false">W90+W71+W52+W33+W14</f>
        <v>0</v>
      </c>
      <c r="X109" s="121" t="str">
        <f aca="false">IF(G109&gt;4,I109/G109*1000,"n.c.")</f>
        <v>n.c.</v>
      </c>
      <c r="Y109" s="111" t="str">
        <f aca="false">IF((G109)&gt;3,((D109+H109+I109+N109+M109)*2+(P109*5)+((E109)*2)-(F109+O109)*3),"n.c.")</f>
        <v>n.c.</v>
      </c>
      <c r="Z109" s="112" t="n">
        <f aca="false">IF(W109&gt;3,S109/W109*3,1000)</f>
        <v>1000</v>
      </c>
      <c r="AA109" s="113" t="str">
        <f aca="false">$B$98</f>
        <v>FUTURA BAS.</v>
      </c>
    </row>
    <row r="110" customFormat="false" ht="12" hidden="false" customHeight="true" outlineLevel="0" collapsed="false">
      <c r="A110" s="114" t="n">
        <f aca="false">A91</f>
        <v>13</v>
      </c>
      <c r="B110" s="115" t="str">
        <f aca="false">B91</f>
        <v>CANNELLINI DAVIDE</v>
      </c>
      <c r="C110" s="116"/>
      <c r="D110" s="117" t="n">
        <f aca="false">D91+D72+D53+D34+D15</f>
        <v>0</v>
      </c>
      <c r="E110" s="118" t="n">
        <f aca="false">E91+E72+E53+E34+E15</f>
        <v>0</v>
      </c>
      <c r="F110" s="119" t="n">
        <f aca="false">F91+F72+F53+F34+F15</f>
        <v>0</v>
      </c>
      <c r="G110" s="117" t="n">
        <f aca="false">G91+G72+G53+G34+G15</f>
        <v>1</v>
      </c>
      <c r="H110" s="118" t="n">
        <f aca="false">H91+H72+H53+H34+H15</f>
        <v>1</v>
      </c>
      <c r="I110" s="118" t="n">
        <f aca="false">I91+I72+I53+I34+I15</f>
        <v>1</v>
      </c>
      <c r="J110" s="118" t="n">
        <f aca="false">J91+J72+J53+J34+J15</f>
        <v>0</v>
      </c>
      <c r="K110" s="118" t="n">
        <f aca="false">K91+K72+K53+K34+K15</f>
        <v>0</v>
      </c>
      <c r="L110" s="118" t="n">
        <f aca="false">L91+L72+L53+L34+L15</f>
        <v>0</v>
      </c>
      <c r="M110" s="118" t="n">
        <f aca="false">M91+M72+M53+M34+M15</f>
        <v>0</v>
      </c>
      <c r="N110" s="118" t="n">
        <f aca="false">N91+N72+N53+N34+N15</f>
        <v>0</v>
      </c>
      <c r="O110" s="118" t="n">
        <f aca="false">O91+O72+O53+O34+O15</f>
        <v>0</v>
      </c>
      <c r="P110" s="119" t="n">
        <f aca="false">P91+P72+P53+P34+P15</f>
        <v>0</v>
      </c>
      <c r="Q110" s="117" t="n">
        <f aca="false">Q91+Q72+Q53+Q34+Q15</f>
        <v>0</v>
      </c>
      <c r="R110" s="118" t="n">
        <f aca="false">R91+R72+R53+R34+R15</f>
        <v>0</v>
      </c>
      <c r="S110" s="118" t="n">
        <f aca="false">S91+S72+S53+S34+S15</f>
        <v>0</v>
      </c>
      <c r="T110" s="118" t="n">
        <f aca="false">T91+T72+T53+T34+T15</f>
        <v>0</v>
      </c>
      <c r="U110" s="118" t="n">
        <f aca="false">U91+U72+U53+U34+U15</f>
        <v>0</v>
      </c>
      <c r="V110" s="118" t="n">
        <f aca="false">V91+V72+V53+V34+V15</f>
        <v>0</v>
      </c>
      <c r="W110" s="120" t="n">
        <f aca="false">W91+W72+W53+W34+W15</f>
        <v>0</v>
      </c>
      <c r="X110" s="121" t="str">
        <f aca="false">IF(G110&gt;4,I110/G110*1000,"n.c.")</f>
        <v>n.c.</v>
      </c>
      <c r="Y110" s="111" t="str">
        <f aca="false">IF((G110)&gt;3,((D110+H110+I110+N110+M110)*2+(P110*5)+((E110)*2)-(F110+O110)*3),"n.c.")</f>
        <v>n.c.</v>
      </c>
      <c r="Z110" s="112" t="n">
        <f aca="false">IF(W110&gt;3,S110/W110*3,1000)</f>
        <v>1000</v>
      </c>
      <c r="AA110" s="113" t="str">
        <f aca="false">$B$98</f>
        <v>FUTURA BAS.</v>
      </c>
    </row>
    <row r="111" customFormat="false" ht="12" hidden="false" customHeight="true" outlineLevel="0" collapsed="false">
      <c r="A111" s="114" t="n">
        <f aca="false">A92</f>
        <v>12</v>
      </c>
      <c r="B111" s="115" t="str">
        <f aca="false">B92</f>
        <v>KELLY ANDRI</v>
      </c>
      <c r="C111" s="116"/>
      <c r="D111" s="117" t="n">
        <f aca="false">D92+D73+D54+D35+D16</f>
        <v>6</v>
      </c>
      <c r="E111" s="118" t="n">
        <f aca="false">E92+E73+E54+E35+E16</f>
        <v>6</v>
      </c>
      <c r="F111" s="119" t="n">
        <f aca="false">F92+F73+F54+F35+F16</f>
        <v>1</v>
      </c>
      <c r="G111" s="117" t="n">
        <f aca="false">G92+G73+G54+G35+G16</f>
        <v>7</v>
      </c>
      <c r="H111" s="118" t="n">
        <f aca="false">H92+H73+H54+H35+H16</f>
        <v>6</v>
      </c>
      <c r="I111" s="118" t="n">
        <f aca="false">I92+I73+I54+I35+I16</f>
        <v>4</v>
      </c>
      <c r="J111" s="118" t="n">
        <f aca="false">J92+J73+J54+J35+J16</f>
        <v>2</v>
      </c>
      <c r="K111" s="118" t="n">
        <f aca="false">K92+K73+K54+K35+K16</f>
        <v>0</v>
      </c>
      <c r="L111" s="118" t="n">
        <f aca="false">L92+L73+L54+L35+L16</f>
        <v>1</v>
      </c>
      <c r="M111" s="118" t="n">
        <f aca="false">M92+M73+M54+M35+M16</f>
        <v>0</v>
      </c>
      <c r="N111" s="118" t="n">
        <f aca="false">N92+N73+N54+N35+N16</f>
        <v>5</v>
      </c>
      <c r="O111" s="118" t="n">
        <f aca="false">O92+O73+O54+O35+O16</f>
        <v>2</v>
      </c>
      <c r="P111" s="119" t="n">
        <f aca="false">P92+P73+P54+P35+P16</f>
        <v>4</v>
      </c>
      <c r="Q111" s="117" t="n">
        <f aca="false">Q92+Q73+Q54+Q35+Q16</f>
        <v>2</v>
      </c>
      <c r="R111" s="118" t="n">
        <f aca="false">R92+R73+R54+R35+R16</f>
        <v>2</v>
      </c>
      <c r="S111" s="118" t="n">
        <f aca="false">S92+S73+S54+S35+S16</f>
        <v>2</v>
      </c>
      <c r="T111" s="118" t="n">
        <f aca="false">T92+T73+T54+T35+T16</f>
        <v>0</v>
      </c>
      <c r="U111" s="118" t="n">
        <f aca="false">U92+U73+U54+U35+U16</f>
        <v>2</v>
      </c>
      <c r="V111" s="118" t="n">
        <f aca="false">V92+V73+V54+V35+V16</f>
        <v>0</v>
      </c>
      <c r="W111" s="120" t="n">
        <f aca="false">W92+W73+W54+W35+W16</f>
        <v>1</v>
      </c>
      <c r="X111" s="121" t="n">
        <f aca="false">IF(G111&gt;4,I111/G111*1000,"n.c.")</f>
        <v>571.428571428571</v>
      </c>
      <c r="Y111" s="111" t="n">
        <f aca="false">IF((G111)&gt;3,((D111+H111+I111+N111+M111)*2+(P111*5)+((E111)*2)-(F111+O111)*3),"n.c.")</f>
        <v>65</v>
      </c>
      <c r="Z111" s="112" t="n">
        <f aca="false">IF(W111&gt;3,S111/W111*3,1000)</f>
        <v>1000</v>
      </c>
      <c r="AA111" s="113" t="str">
        <f aca="false">$B$98</f>
        <v>FUTURA BAS.</v>
      </c>
    </row>
    <row r="112" customFormat="false" ht="12" hidden="false" customHeight="true" outlineLevel="0" collapsed="false">
      <c r="A112" s="114" t="n">
        <f aca="false">A93</f>
        <v>22</v>
      </c>
      <c r="B112" s="115" t="str">
        <f aca="false">B93</f>
        <v>RAMI ANDREA</v>
      </c>
      <c r="C112" s="116"/>
      <c r="D112" s="117" t="n">
        <f aca="false">D93+D74+D55+D36+D17</f>
        <v>0</v>
      </c>
      <c r="E112" s="118" t="n">
        <f aca="false">E93+E74+E55+E36+E17</f>
        <v>0</v>
      </c>
      <c r="F112" s="119" t="n">
        <f aca="false">F93+F74+F55+F36+F17</f>
        <v>0</v>
      </c>
      <c r="G112" s="117" t="n">
        <f aca="false">G93+G74+G55+G36+G17</f>
        <v>5</v>
      </c>
      <c r="H112" s="118" t="n">
        <f aca="false">H93+H74+H55+H36+H17</f>
        <v>0</v>
      </c>
      <c r="I112" s="118" t="n">
        <f aca="false">I93+I74+I55+I36+I17</f>
        <v>0</v>
      </c>
      <c r="J112" s="118" t="n">
        <f aca="false">J93+J74+J55+J36+J17</f>
        <v>0</v>
      </c>
      <c r="K112" s="118" t="n">
        <f aca="false">K93+K74+K55+K36+K17</f>
        <v>0</v>
      </c>
      <c r="L112" s="118" t="n">
        <f aca="false">L93+L74+L55+L36+L17</f>
        <v>0</v>
      </c>
      <c r="M112" s="118" t="n">
        <f aca="false">M93+M74+M55+M36+M17</f>
        <v>0</v>
      </c>
      <c r="N112" s="118" t="n">
        <f aca="false">N93+N74+N55+N36+N17</f>
        <v>0</v>
      </c>
      <c r="O112" s="118" t="n">
        <f aca="false">O93+O74+O55+O36+O17</f>
        <v>2</v>
      </c>
      <c r="P112" s="119" t="n">
        <f aca="false">P93+P74+P55+P36+P17</f>
        <v>0</v>
      </c>
      <c r="Q112" s="117" t="n">
        <f aca="false">Q93+Q74+Q55+Q36+Q17</f>
        <v>0</v>
      </c>
      <c r="R112" s="118" t="n">
        <f aca="false">R93+R74+R55+R36+R17</f>
        <v>0</v>
      </c>
      <c r="S112" s="118" t="n">
        <f aca="false">S93+S74+S55+S36+S17</f>
        <v>0</v>
      </c>
      <c r="T112" s="118" t="n">
        <f aca="false">T93+T74+T55+T36+T17</f>
        <v>0</v>
      </c>
      <c r="U112" s="118" t="n">
        <f aca="false">U93+U74+U55+U36+U17</f>
        <v>0</v>
      </c>
      <c r="V112" s="118" t="n">
        <f aca="false">V93+V74+V55+V36+V17</f>
        <v>0</v>
      </c>
      <c r="W112" s="120" t="n">
        <f aca="false">W93+W74+W55+W36+W17</f>
        <v>0</v>
      </c>
      <c r="X112" s="121" t="n">
        <f aca="false">IF(G112&gt;4,I112/G112*1000,"n.c.")</f>
        <v>0</v>
      </c>
      <c r="Y112" s="111" t="n">
        <f aca="false">IF((G112)&gt;3,((D112+H112+I112+N112+M112)*2+(P112*5)+((E112)*2)-(F112+O112)*3),"n.c.")</f>
        <v>-6</v>
      </c>
      <c r="Z112" s="112" t="n">
        <f aca="false">IF(W112&gt;3,S112/W112*3,1000)</f>
        <v>1000</v>
      </c>
      <c r="AA112" s="113" t="str">
        <f aca="false">$B$98</f>
        <v>FUTURA BAS.</v>
      </c>
    </row>
    <row r="113" customFormat="false" ht="12" hidden="false" customHeight="true" outlineLevel="0" collapsed="false">
      <c r="A113" s="114" t="n">
        <f aca="false">A94</f>
        <v>30</v>
      </c>
      <c r="B113" s="115" t="str">
        <f aca="false">B94</f>
        <v>MARCHIGNOLI GIULIO</v>
      </c>
      <c r="C113" s="116"/>
      <c r="D113" s="122" t="n">
        <f aca="false">D94+D75+D56+D37+D18</f>
        <v>2</v>
      </c>
      <c r="E113" s="123" t="n">
        <f aca="false">E94+E75+E56+E37+E18</f>
        <v>0</v>
      </c>
      <c r="F113" s="124" t="n">
        <f aca="false">F94+F75+F56+F37+F18</f>
        <v>1</v>
      </c>
      <c r="G113" s="122" t="n">
        <f aca="false">G94+G75+G56+G37+G18</f>
        <v>6</v>
      </c>
      <c r="H113" s="123" t="n">
        <f aca="false">H94+H75+H56+H37+H18</f>
        <v>2</v>
      </c>
      <c r="I113" s="123" t="n">
        <f aca="false">I94+I75+I56+I37+I18</f>
        <v>2</v>
      </c>
      <c r="J113" s="123" t="n">
        <f aca="false">J94+J75+J56+J37+J18</f>
        <v>0</v>
      </c>
      <c r="K113" s="123" t="n">
        <f aca="false">K94+K75+K56+K37+K18</f>
        <v>0</v>
      </c>
      <c r="L113" s="123" t="n">
        <f aca="false">L94+L75+L56+L37+L18</f>
        <v>0</v>
      </c>
      <c r="M113" s="123" t="n">
        <f aca="false">M94+M75+M56+M37+M18</f>
        <v>0</v>
      </c>
      <c r="N113" s="123" t="n">
        <f aca="false">N94+N75+N56+N37+N18</f>
        <v>1</v>
      </c>
      <c r="O113" s="123" t="n">
        <f aca="false">O94+O75+O56+O37+O18</f>
        <v>4</v>
      </c>
      <c r="P113" s="124" t="n">
        <f aca="false">P94+P75+P56+P37+P18</f>
        <v>1</v>
      </c>
      <c r="Q113" s="122" t="n">
        <f aca="false">Q94+Q75+Q56+Q37+Q18</f>
        <v>25</v>
      </c>
      <c r="R113" s="123" t="n">
        <f aca="false">R94+R75+R56+R37+R18</f>
        <v>7</v>
      </c>
      <c r="S113" s="123" t="n">
        <f aca="false">S94+S75+S56+S37+S18</f>
        <v>6</v>
      </c>
      <c r="T113" s="123" t="n">
        <f aca="false">T94+T75+T56+T37+T18</f>
        <v>5</v>
      </c>
      <c r="U113" s="123" t="n">
        <f aca="false">U94+U75+U56+U37+U18</f>
        <v>8</v>
      </c>
      <c r="V113" s="123" t="n">
        <f aca="false">V94+V75+V56+V37+V18</f>
        <v>4</v>
      </c>
      <c r="W113" s="125" t="n">
        <f aca="false">W94+W75+W56+W37+W18</f>
        <v>4</v>
      </c>
      <c r="X113" s="121" t="n">
        <f aca="false">IF(G113&gt;4,I113/G113*1000,"n.c.")</f>
        <v>333.333333333333</v>
      </c>
      <c r="Y113" s="111" t="n">
        <f aca="false">IF((G113)&gt;3,((D113+H113+I113+N113+M113)*2+(P113*5)+((E113)*2)-(F113+O113)*3),"n.c.")</f>
        <v>4</v>
      </c>
      <c r="Z113" s="112" t="n">
        <f aca="false">IF(W113&gt;3,S113/W113*3,1000)</f>
        <v>4.5</v>
      </c>
      <c r="AA113" s="113" t="str">
        <f aca="false">$B$98</f>
        <v>FUTURA BAS.</v>
      </c>
    </row>
  </sheetData>
  <mergeCells count="24">
    <mergeCell ref="A1:W1"/>
    <mergeCell ref="D2:F2"/>
    <mergeCell ref="G2:P2"/>
    <mergeCell ref="Q2:W2"/>
    <mergeCell ref="A20:W20"/>
    <mergeCell ref="D21:F21"/>
    <mergeCell ref="G21:P21"/>
    <mergeCell ref="Q21:W21"/>
    <mergeCell ref="A39:W39"/>
    <mergeCell ref="D40:F40"/>
    <mergeCell ref="G40:P40"/>
    <mergeCell ref="Q40:W40"/>
    <mergeCell ref="A58:W58"/>
    <mergeCell ref="D59:F59"/>
    <mergeCell ref="G59:P59"/>
    <mergeCell ref="Q59:W59"/>
    <mergeCell ref="A77:W77"/>
    <mergeCell ref="D78:F78"/>
    <mergeCell ref="G78:P78"/>
    <mergeCell ref="Q78:W78"/>
    <mergeCell ref="A96:AA96"/>
    <mergeCell ref="D97:F97"/>
    <mergeCell ref="G97:P97"/>
    <mergeCell ref="Q97:W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2"/>
  <sheetViews>
    <sheetView showFormulas="false" showGridLines="true" showRowColHeaders="true" showZeros="true" rightToLeft="false" tabSelected="false" showOutlineSymbols="true" defaultGridColor="true" view="normal" topLeftCell="N58" colorId="64" zoomScale="100" zoomScaleNormal="100" zoomScalePageLayoutView="100" workbookViewId="0">
      <selection pane="topLeft" activeCell="Y82" activeCellId="0" sqref="Y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.13"/>
    <col collapsed="false" customWidth="true" hidden="false" outlineLevel="0" max="2" min="2" style="128" width="7.28"/>
    <col collapsed="false" customWidth="true" hidden="false" outlineLevel="0" max="3" min="3" style="129" width="3.85"/>
    <col collapsed="false" customWidth="true" hidden="false" outlineLevel="0" max="4" min="4" style="129" width="4.56"/>
    <col collapsed="false" customWidth="true" hidden="false" outlineLevel="0" max="5" min="5" style="129" width="4.28"/>
    <col collapsed="false" customWidth="true" hidden="false" outlineLevel="0" max="6" min="6" style="129" width="4.14"/>
    <col collapsed="false" customWidth="true" hidden="false" outlineLevel="0" max="7" min="7" style="129" width="4.99"/>
    <col collapsed="false" customWidth="true" hidden="false" outlineLevel="0" max="8" min="8" style="129" width="5.99"/>
    <col collapsed="false" customWidth="true" hidden="false" outlineLevel="0" max="10" min="9" style="129" width="4.7"/>
    <col collapsed="false" customWidth="true" hidden="false" outlineLevel="0" max="12" min="11" style="129" width="4.28"/>
    <col collapsed="false" customWidth="true" hidden="false" outlineLevel="0" max="13" min="13" style="129" width="6.99"/>
    <col collapsed="false" customWidth="true" hidden="false" outlineLevel="0" max="14" min="14" style="129" width="4.56"/>
    <col collapsed="false" customWidth="true" hidden="false" outlineLevel="0" max="15" min="15" style="129" width="4.7"/>
    <col collapsed="false" customWidth="true" hidden="false" outlineLevel="0" max="16" min="16" style="129" width="5.85"/>
    <col collapsed="false" customWidth="true" hidden="false" outlineLevel="0" max="17" min="17" style="129" width="4.99"/>
    <col collapsed="false" customWidth="true" hidden="false" outlineLevel="0" max="19" min="18" style="129" width="5.13"/>
    <col collapsed="false" customWidth="true" hidden="false" outlineLevel="0" max="20" min="20" style="129" width="4.85"/>
    <col collapsed="false" customWidth="false" hidden="false" outlineLevel="0" max="23" min="21" style="129" width="9.14"/>
    <col collapsed="false" customWidth="true" hidden="false" outlineLevel="0" max="24" min="24" style="129" width="18.28"/>
    <col collapsed="false" customWidth="true" hidden="false" outlineLevel="0" max="25" min="25" style="129" width="24.41"/>
    <col collapsed="false" customWidth="false" hidden="false" outlineLevel="0" max="257" min="26" style="129" width="9.14"/>
  </cols>
  <sheetData>
    <row r="2" s="131" customFormat="true" ht="12.75" hidden="false" customHeight="false" outlineLevel="0" collapsed="false">
      <c r="A2" s="130" t="str">
        <f aca="false">ROVIGO!D98</f>
        <v>PO</v>
      </c>
      <c r="B2" s="130" t="str">
        <f aca="false">ROVIGO!E98</f>
        <v>A</v>
      </c>
      <c r="C2" s="131" t="str">
        <f aca="false">ROVIGO!F98</f>
        <v>E</v>
      </c>
      <c r="D2" s="131" t="str">
        <f aca="false">ROVIGO!G98</f>
        <v>AB</v>
      </c>
      <c r="E2" s="131" t="str">
        <f aca="false">ROVIGO!H98</f>
        <v>R</v>
      </c>
      <c r="F2" s="131" t="str">
        <f aca="false">ROVIGO!I98</f>
        <v>H</v>
      </c>
      <c r="G2" s="131" t="str">
        <f aca="false">ROVIGO!J98</f>
        <v>2B</v>
      </c>
      <c r="H2" s="131" t="str">
        <f aca="false">ROVIGO!K98</f>
        <v>3B</v>
      </c>
      <c r="I2" s="131" t="str">
        <f aca="false">ROVIGO!L98</f>
        <v>HR</v>
      </c>
      <c r="J2" s="131" t="str">
        <f aca="false">ROVIGO!M98</f>
        <v>SH</v>
      </c>
      <c r="K2" s="131" t="str">
        <f aca="false">ROVIGO!N98</f>
        <v>BB</v>
      </c>
      <c r="L2" s="131" t="str">
        <f aca="false">ROVIGO!O98</f>
        <v>K</v>
      </c>
      <c r="M2" s="131" t="str">
        <f aca="false">ROVIGO!P98</f>
        <v>RBI</v>
      </c>
      <c r="N2" s="131" t="str">
        <f aca="false">ROVIGO!Q98</f>
        <v>BF</v>
      </c>
      <c r="O2" s="131" t="str">
        <f aca="false">ROVIGO!R98</f>
        <v>R</v>
      </c>
      <c r="P2" s="131" t="str">
        <f aca="false">ROVIGO!S98</f>
        <v>ER</v>
      </c>
      <c r="Q2" s="131" t="str">
        <f aca="false">ROVIGO!T98</f>
        <v>H</v>
      </c>
      <c r="R2" s="131" t="str">
        <f aca="false">ROVIGO!U98</f>
        <v>BB</v>
      </c>
      <c r="S2" s="131" t="str">
        <f aca="false">ROVIGO!V98</f>
        <v>K</v>
      </c>
      <c r="T2" s="131" t="str">
        <f aca="false">ROVIGO!W98</f>
        <v>IP</v>
      </c>
      <c r="U2" s="131" t="str">
        <f aca="false">ROVIGO!X98</f>
        <v>M BATT</v>
      </c>
      <c r="V2" s="131" t="str">
        <f aca="false">ROVIGO!Y98</f>
        <v>MVP</v>
      </c>
      <c r="W2" s="130" t="str">
        <f aca="false">ROVIGO!Z98</f>
        <v>M PGL</v>
      </c>
      <c r="X2" s="131" t="str">
        <f aca="false">ROVIGO!AA98</f>
        <v>SQUADRA</v>
      </c>
      <c r="Y2" s="131" t="s">
        <v>2</v>
      </c>
    </row>
    <row r="3" customFormat="false" ht="12.75" hidden="false" customHeight="false" outlineLevel="0" collapsed="false">
      <c r="A3" s="128" t="n">
        <f aca="false">ROVIGO!D99</f>
        <v>1</v>
      </c>
      <c r="B3" s="128" t="n">
        <f aca="false">ROVIGO!E99</f>
        <v>0</v>
      </c>
      <c r="C3" s="129" t="n">
        <f aca="false">ROVIGO!F99</f>
        <v>0</v>
      </c>
      <c r="D3" s="129" t="n">
        <f aca="false">ROVIGO!G99</f>
        <v>6</v>
      </c>
      <c r="E3" s="129" t="n">
        <f aca="false">ROVIGO!H99</f>
        <v>0</v>
      </c>
      <c r="F3" s="129" t="n">
        <f aca="false">ROVIGO!I99</f>
        <v>1</v>
      </c>
      <c r="G3" s="129" t="n">
        <f aca="false">ROVIGO!J99</f>
        <v>0</v>
      </c>
      <c r="H3" s="129" t="n">
        <f aca="false">ROVIGO!K99</f>
        <v>0</v>
      </c>
      <c r="I3" s="129" t="n">
        <f aca="false">ROVIGO!L99</f>
        <v>0</v>
      </c>
      <c r="J3" s="129" t="n">
        <f aca="false">ROVIGO!M99</f>
        <v>0</v>
      </c>
      <c r="K3" s="129" t="n">
        <f aca="false">ROVIGO!N99</f>
        <v>1</v>
      </c>
      <c r="L3" s="129" t="n">
        <f aca="false">ROVIGO!O99</f>
        <v>4</v>
      </c>
      <c r="M3" s="129" t="n">
        <f aca="false">ROVIGO!P99</f>
        <v>0</v>
      </c>
      <c r="N3" s="129" t="n">
        <f aca="false">ROVIGO!Q99</f>
        <v>0</v>
      </c>
      <c r="O3" s="129" t="n">
        <f aca="false">ROVIGO!R99</f>
        <v>0</v>
      </c>
      <c r="P3" s="129" t="n">
        <f aca="false">ROVIGO!S99</f>
        <v>0</v>
      </c>
      <c r="Q3" s="129" t="n">
        <f aca="false">ROVIGO!T99</f>
        <v>0</v>
      </c>
      <c r="R3" s="129" t="n">
        <f aca="false">ROVIGO!U99</f>
        <v>0</v>
      </c>
      <c r="S3" s="129" t="n">
        <f aca="false">ROVIGO!V99</f>
        <v>0</v>
      </c>
      <c r="T3" s="129" t="n">
        <f aca="false">ROVIGO!W99</f>
        <v>0</v>
      </c>
      <c r="U3" s="129" t="n">
        <f aca="false">ROVIGO!X99</f>
        <v>166.666666666667</v>
      </c>
      <c r="V3" s="129" t="n">
        <f aca="false">ROVIGO!Y99</f>
        <v>-6</v>
      </c>
      <c r="W3" s="132" t="n">
        <f aca="false">ROVIGO!Z99</f>
        <v>1000</v>
      </c>
      <c r="X3" s="129" t="str">
        <f aca="false">ROVIGO!AA99</f>
        <v>ROVIGO</v>
      </c>
      <c r="Y3" s="129" t="str">
        <f aca="false">ROVIGO!B99</f>
        <v>COMINATO OMAR</v>
      </c>
    </row>
    <row r="4" customFormat="false" ht="12.75" hidden="false" customHeight="false" outlineLevel="0" collapsed="false">
      <c r="A4" s="128" t="n">
        <f aca="false">ROVIGO!D100</f>
        <v>1</v>
      </c>
      <c r="B4" s="128" t="n">
        <f aca="false">ROVIGO!E100</f>
        <v>3</v>
      </c>
      <c r="C4" s="129" t="n">
        <f aca="false">ROVIGO!F100</f>
        <v>2</v>
      </c>
      <c r="D4" s="129" t="n">
        <f aca="false">ROVIGO!G100</f>
        <v>8</v>
      </c>
      <c r="E4" s="129" t="n">
        <f aca="false">ROVIGO!H100</f>
        <v>6</v>
      </c>
      <c r="F4" s="129" t="n">
        <f aca="false">ROVIGO!I100</f>
        <v>7</v>
      </c>
      <c r="G4" s="129" t="n">
        <f aca="false">ROVIGO!J100</f>
        <v>1</v>
      </c>
      <c r="H4" s="129" t="n">
        <f aca="false">ROVIGO!K100</f>
        <v>0</v>
      </c>
      <c r="I4" s="129" t="n">
        <f aca="false">ROVIGO!L100</f>
        <v>2</v>
      </c>
      <c r="J4" s="129" t="n">
        <f aca="false">ROVIGO!M100</f>
        <v>0</v>
      </c>
      <c r="K4" s="129" t="n">
        <f aca="false">ROVIGO!N100</f>
        <v>1</v>
      </c>
      <c r="L4" s="129" t="n">
        <f aca="false">ROVIGO!O100</f>
        <v>0</v>
      </c>
      <c r="M4" s="129" t="n">
        <f aca="false">ROVIGO!P100</f>
        <v>5</v>
      </c>
      <c r="N4" s="129" t="n">
        <f aca="false">ROVIGO!Q100</f>
        <v>33</v>
      </c>
      <c r="O4" s="129" t="n">
        <f aca="false">ROVIGO!R100</f>
        <v>7</v>
      </c>
      <c r="P4" s="129" t="n">
        <f aca="false">ROVIGO!S100</f>
        <v>3</v>
      </c>
      <c r="Q4" s="129" t="n">
        <f aca="false">ROVIGO!T100</f>
        <v>4</v>
      </c>
      <c r="R4" s="129" t="n">
        <f aca="false">ROVIGO!U100</f>
        <v>8</v>
      </c>
      <c r="S4" s="129" t="n">
        <f aca="false">ROVIGO!V100</f>
        <v>11</v>
      </c>
      <c r="T4" s="129" t="n">
        <f aca="false">ROVIGO!W100</f>
        <v>6</v>
      </c>
      <c r="U4" s="129" t="n">
        <f aca="false">ROVIGO!X100</f>
        <v>875</v>
      </c>
      <c r="V4" s="129" t="n">
        <f aca="false">ROVIGO!Y100</f>
        <v>55</v>
      </c>
      <c r="W4" s="132" t="n">
        <f aca="false">ROVIGO!Z100</f>
        <v>1.5</v>
      </c>
      <c r="X4" s="129" t="str">
        <f aca="false">ROVIGO!AA100</f>
        <v>ROVIGO</v>
      </c>
      <c r="Y4" s="129" t="str">
        <f aca="false">ROVIGO!B100</f>
        <v>FERRARI ALEX</v>
      </c>
    </row>
    <row r="5" customFormat="false" ht="12.75" hidden="false" customHeight="false" outlineLevel="0" collapsed="false">
      <c r="A5" s="128" t="n">
        <f aca="false">ROVIGO!D101</f>
        <v>0</v>
      </c>
      <c r="B5" s="128" t="n">
        <f aca="false">ROVIGO!E101</f>
        <v>1</v>
      </c>
      <c r="C5" s="129" t="n">
        <f aca="false">ROVIGO!F101</f>
        <v>0</v>
      </c>
      <c r="D5" s="129" t="n">
        <f aca="false">ROVIGO!G101</f>
        <v>7</v>
      </c>
      <c r="E5" s="129" t="n">
        <f aca="false">ROVIGO!H101</f>
        <v>3</v>
      </c>
      <c r="F5" s="129" t="n">
        <f aca="false">ROVIGO!I101</f>
        <v>2</v>
      </c>
      <c r="G5" s="129" t="n">
        <f aca="false">ROVIGO!J101</f>
        <v>0</v>
      </c>
      <c r="H5" s="129" t="n">
        <f aca="false">ROVIGO!K101</f>
        <v>0</v>
      </c>
      <c r="I5" s="129" t="n">
        <f aca="false">ROVIGO!L101</f>
        <v>0</v>
      </c>
      <c r="J5" s="129" t="n">
        <f aca="false">ROVIGO!M101</f>
        <v>0</v>
      </c>
      <c r="K5" s="129" t="n">
        <f aca="false">ROVIGO!N101</f>
        <v>2</v>
      </c>
      <c r="L5" s="129" t="n">
        <f aca="false">ROVIGO!O101</f>
        <v>4</v>
      </c>
      <c r="M5" s="129" t="n">
        <f aca="false">ROVIGO!P101</f>
        <v>2</v>
      </c>
      <c r="N5" s="129" t="n">
        <f aca="false">ROVIGO!Q101</f>
        <v>16</v>
      </c>
      <c r="O5" s="129" t="n">
        <f aca="false">ROVIGO!R101</f>
        <v>5</v>
      </c>
      <c r="P5" s="129" t="n">
        <f aca="false">ROVIGO!S101</f>
        <v>4</v>
      </c>
      <c r="Q5" s="129" t="n">
        <f aca="false">ROVIGO!T101</f>
        <v>5</v>
      </c>
      <c r="R5" s="129" t="n">
        <f aca="false">ROVIGO!U101</f>
        <v>2</v>
      </c>
      <c r="S5" s="129" t="n">
        <f aca="false">ROVIGO!V101</f>
        <v>4</v>
      </c>
      <c r="T5" s="129" t="n">
        <f aca="false">ROVIGO!W101</f>
        <v>3</v>
      </c>
      <c r="U5" s="129" t="n">
        <f aca="false">ROVIGO!X101</f>
        <v>285.714285714286</v>
      </c>
      <c r="V5" s="129" t="n">
        <f aca="false">ROVIGO!Y101</f>
        <v>14</v>
      </c>
      <c r="W5" s="132" t="n">
        <f aca="false">ROVIGO!Z101</f>
        <v>1000</v>
      </c>
      <c r="X5" s="129" t="str">
        <f aca="false">ROVIGO!AA101</f>
        <v>ROVIGO</v>
      </c>
      <c r="Y5" s="129" t="str">
        <f aca="false">ROVIGO!B101</f>
        <v>GRESELE NICHOLAS</v>
      </c>
    </row>
    <row r="6" customFormat="false" ht="12.75" hidden="false" customHeight="false" outlineLevel="0" collapsed="false">
      <c r="A6" s="128" t="n">
        <f aca="false">ROVIGO!D102</f>
        <v>0</v>
      </c>
      <c r="B6" s="128" t="n">
        <f aca="false">ROVIGO!E102</f>
        <v>0</v>
      </c>
      <c r="C6" s="129" t="n">
        <f aca="false">ROVIGO!F102</f>
        <v>0</v>
      </c>
      <c r="D6" s="129" t="n">
        <f aca="false">ROVIGO!G102</f>
        <v>0</v>
      </c>
      <c r="E6" s="129" t="n">
        <f aca="false">ROVIGO!H102</f>
        <v>0</v>
      </c>
      <c r="F6" s="129" t="n">
        <f aca="false">ROVIGO!I102</f>
        <v>0</v>
      </c>
      <c r="G6" s="129" t="n">
        <f aca="false">ROVIGO!J102</f>
        <v>0</v>
      </c>
      <c r="H6" s="129" t="n">
        <f aca="false">ROVIGO!K102</f>
        <v>0</v>
      </c>
      <c r="I6" s="129" t="n">
        <f aca="false">ROVIGO!L102</f>
        <v>0</v>
      </c>
      <c r="J6" s="129" t="n">
        <f aca="false">ROVIGO!M102</f>
        <v>0</v>
      </c>
      <c r="K6" s="129" t="n">
        <f aca="false">ROVIGO!N102</f>
        <v>0</v>
      </c>
      <c r="L6" s="129" t="n">
        <f aca="false">ROVIGO!O102</f>
        <v>0</v>
      </c>
      <c r="M6" s="129" t="n">
        <f aca="false">ROVIGO!P102</f>
        <v>0</v>
      </c>
      <c r="N6" s="129" t="n">
        <f aca="false">ROVIGO!Q102</f>
        <v>0</v>
      </c>
      <c r="O6" s="129" t="n">
        <f aca="false">ROVIGO!R102</f>
        <v>0</v>
      </c>
      <c r="P6" s="129" t="n">
        <f aca="false">ROVIGO!S102</f>
        <v>0</v>
      </c>
      <c r="Q6" s="129" t="n">
        <f aca="false">ROVIGO!T102</f>
        <v>0</v>
      </c>
      <c r="R6" s="129" t="n">
        <f aca="false">ROVIGO!U102</f>
        <v>0</v>
      </c>
      <c r="S6" s="129" t="n">
        <f aca="false">ROVIGO!V102</f>
        <v>0</v>
      </c>
      <c r="T6" s="129" t="n">
        <f aca="false">ROVIGO!W102</f>
        <v>0</v>
      </c>
      <c r="U6" s="129" t="str">
        <f aca="false">ROVIGO!X102</f>
        <v>n.c.</v>
      </c>
      <c r="V6" s="129" t="str">
        <f aca="false">ROVIGO!Y102</f>
        <v>n.c.</v>
      </c>
      <c r="W6" s="132" t="n">
        <f aca="false">ROVIGO!Z102</f>
        <v>1000</v>
      </c>
      <c r="X6" s="129" t="str">
        <f aca="false">ROVIGO!AA102</f>
        <v>ROVIGO</v>
      </c>
      <c r="Y6" s="129" t="str">
        <f aca="false">ROVIGO!B102</f>
        <v>LAGO VALERIO</v>
      </c>
    </row>
    <row r="7" customFormat="false" ht="12.75" hidden="false" customHeight="false" outlineLevel="0" collapsed="false">
      <c r="A7" s="128" t="n">
        <f aca="false">ROVIGO!D103</f>
        <v>1</v>
      </c>
      <c r="B7" s="128" t="n">
        <f aca="false">ROVIGO!E103</f>
        <v>0</v>
      </c>
      <c r="C7" s="129" t="n">
        <f aca="false">ROVIGO!F103</f>
        <v>0</v>
      </c>
      <c r="D7" s="129" t="n">
        <f aca="false">ROVIGO!G103</f>
        <v>4</v>
      </c>
      <c r="E7" s="129" t="n">
        <f aca="false">ROVIGO!H103</f>
        <v>0</v>
      </c>
      <c r="F7" s="129" t="n">
        <f aca="false">ROVIGO!I103</f>
        <v>0</v>
      </c>
      <c r="G7" s="129" t="n">
        <f aca="false">ROVIGO!J103</f>
        <v>0</v>
      </c>
      <c r="H7" s="129" t="n">
        <f aca="false">ROVIGO!K103</f>
        <v>0</v>
      </c>
      <c r="I7" s="129" t="n">
        <f aca="false">ROVIGO!L103</f>
        <v>0</v>
      </c>
      <c r="J7" s="129" t="n">
        <f aca="false">ROVIGO!M103</f>
        <v>0</v>
      </c>
      <c r="K7" s="129" t="n">
        <f aca="false">ROVIGO!N103</f>
        <v>1</v>
      </c>
      <c r="L7" s="129" t="n">
        <f aca="false">ROVIGO!O103</f>
        <v>4</v>
      </c>
      <c r="M7" s="129" t="n">
        <f aca="false">ROVIGO!P103</f>
        <v>0</v>
      </c>
      <c r="N7" s="129" t="n">
        <f aca="false">ROVIGO!Q103</f>
        <v>0</v>
      </c>
      <c r="O7" s="129" t="n">
        <f aca="false">ROVIGO!R103</f>
        <v>0</v>
      </c>
      <c r="P7" s="129" t="n">
        <f aca="false">ROVIGO!S103</f>
        <v>0</v>
      </c>
      <c r="Q7" s="129" t="n">
        <f aca="false">ROVIGO!T103</f>
        <v>0</v>
      </c>
      <c r="R7" s="129" t="n">
        <f aca="false">ROVIGO!U103</f>
        <v>0</v>
      </c>
      <c r="S7" s="129" t="n">
        <f aca="false">ROVIGO!V103</f>
        <v>0</v>
      </c>
      <c r="T7" s="129" t="n">
        <f aca="false">ROVIGO!W103</f>
        <v>0</v>
      </c>
      <c r="U7" s="129" t="str">
        <f aca="false">ROVIGO!X103</f>
        <v>n.c.</v>
      </c>
      <c r="V7" s="129" t="n">
        <f aca="false">ROVIGO!Y103</f>
        <v>-8</v>
      </c>
      <c r="W7" s="132" t="n">
        <f aca="false">ROVIGO!Z103</f>
        <v>1000</v>
      </c>
      <c r="X7" s="129" t="str">
        <f aca="false">ROVIGO!AA103</f>
        <v>ROVIGO</v>
      </c>
      <c r="Y7" s="129" t="str">
        <f aca="false">ROVIGO!B103</f>
        <v>MAINARDI MATTIA</v>
      </c>
    </row>
    <row r="8" customFormat="false" ht="12.75" hidden="false" customHeight="false" outlineLevel="0" collapsed="false">
      <c r="A8" s="128" t="n">
        <f aca="false">ROVIGO!D104</f>
        <v>0</v>
      </c>
      <c r="B8" s="128" t="n">
        <f aca="false">ROVIGO!E104</f>
        <v>2</v>
      </c>
      <c r="C8" s="129" t="n">
        <f aca="false">ROVIGO!F104</f>
        <v>2</v>
      </c>
      <c r="D8" s="129" t="n">
        <f aca="false">ROVIGO!G104</f>
        <v>7</v>
      </c>
      <c r="E8" s="129" t="n">
        <f aca="false">ROVIGO!H104</f>
        <v>8</v>
      </c>
      <c r="F8" s="129" t="n">
        <f aca="false">ROVIGO!I104</f>
        <v>5</v>
      </c>
      <c r="G8" s="129" t="n">
        <f aca="false">ROVIGO!J104</f>
        <v>1</v>
      </c>
      <c r="H8" s="129" t="n">
        <f aca="false">ROVIGO!K104</f>
        <v>0</v>
      </c>
      <c r="I8" s="129" t="n">
        <f aca="false">ROVIGO!L104</f>
        <v>0</v>
      </c>
      <c r="J8" s="129" t="n">
        <f aca="false">ROVIGO!M104</f>
        <v>0</v>
      </c>
      <c r="K8" s="129" t="n">
        <f aca="false">ROVIGO!N104</f>
        <v>3</v>
      </c>
      <c r="L8" s="129" t="n">
        <f aca="false">ROVIGO!O104</f>
        <v>1</v>
      </c>
      <c r="M8" s="129" t="n">
        <f aca="false">ROVIGO!P104</f>
        <v>0</v>
      </c>
      <c r="N8" s="129" t="n">
        <f aca="false">ROVIGO!Q104</f>
        <v>23</v>
      </c>
      <c r="O8" s="129" t="n">
        <f aca="false">ROVIGO!R104</f>
        <v>11</v>
      </c>
      <c r="P8" s="129" t="n">
        <f aca="false">ROVIGO!S104</f>
        <v>8</v>
      </c>
      <c r="Q8" s="129" t="n">
        <f aca="false">ROVIGO!T104</f>
        <v>5</v>
      </c>
      <c r="R8" s="129" t="n">
        <f aca="false">ROVIGO!U104</f>
        <v>9</v>
      </c>
      <c r="S8" s="129" t="n">
        <f aca="false">ROVIGO!V104</f>
        <v>5</v>
      </c>
      <c r="T8" s="129" t="n">
        <f aca="false">ROVIGO!W104</f>
        <v>5</v>
      </c>
      <c r="U8" s="129" t="n">
        <f aca="false">ROVIGO!X104</f>
        <v>714.285714285714</v>
      </c>
      <c r="V8" s="129" t="n">
        <f aca="false">ROVIGO!Y104</f>
        <v>27</v>
      </c>
      <c r="W8" s="132" t="n">
        <f aca="false">ROVIGO!Z104</f>
        <v>4.8</v>
      </c>
      <c r="X8" s="129" t="str">
        <f aca="false">ROVIGO!AA104</f>
        <v>ROVIGO</v>
      </c>
      <c r="Y8" s="129" t="str">
        <f aca="false">ROVIGO!B104</f>
        <v>OZOKOLIE PAUL</v>
      </c>
    </row>
    <row r="9" customFormat="false" ht="12.75" hidden="false" customHeight="false" outlineLevel="0" collapsed="false">
      <c r="A9" s="128" t="n">
        <f aca="false">ROVIGO!D105</f>
        <v>7</v>
      </c>
      <c r="B9" s="128" t="n">
        <f aca="false">ROVIGO!E105</f>
        <v>1</v>
      </c>
      <c r="C9" s="129" t="n">
        <f aca="false">ROVIGO!F105</f>
        <v>0</v>
      </c>
      <c r="D9" s="129" t="n">
        <f aca="false">ROVIGO!G105</f>
        <v>5</v>
      </c>
      <c r="E9" s="129" t="n">
        <f aca="false">ROVIGO!H105</f>
        <v>2</v>
      </c>
      <c r="F9" s="129" t="n">
        <f aca="false">ROVIGO!I105</f>
        <v>0</v>
      </c>
      <c r="G9" s="129" t="n">
        <f aca="false">ROVIGO!J105</f>
        <v>0</v>
      </c>
      <c r="H9" s="129" t="n">
        <f aca="false">ROVIGO!K105</f>
        <v>0</v>
      </c>
      <c r="I9" s="129" t="n">
        <f aca="false">ROVIGO!L105</f>
        <v>0</v>
      </c>
      <c r="J9" s="129" t="n">
        <f aca="false">ROVIGO!M105</f>
        <v>0</v>
      </c>
      <c r="K9" s="129" t="n">
        <f aca="false">ROVIGO!N105</f>
        <v>3</v>
      </c>
      <c r="L9" s="129" t="n">
        <f aca="false">ROVIGO!O105</f>
        <v>4</v>
      </c>
      <c r="M9" s="129" t="n">
        <f aca="false">ROVIGO!P105</f>
        <v>0</v>
      </c>
      <c r="N9" s="129" t="n">
        <f aca="false">ROVIGO!Q105</f>
        <v>6</v>
      </c>
      <c r="O9" s="129" t="n">
        <f aca="false">ROVIGO!R105</f>
        <v>4</v>
      </c>
      <c r="P9" s="129" t="n">
        <f aca="false">ROVIGO!S105</f>
        <v>4</v>
      </c>
      <c r="Q9" s="129" t="n">
        <f aca="false">ROVIGO!T105</f>
        <v>4</v>
      </c>
      <c r="R9" s="129" t="n">
        <f aca="false">ROVIGO!U105</f>
        <v>0</v>
      </c>
      <c r="S9" s="129" t="n">
        <f aca="false">ROVIGO!V105</f>
        <v>0</v>
      </c>
      <c r="T9" s="129" t="n">
        <f aca="false">ROVIGO!W105</f>
        <v>1</v>
      </c>
      <c r="U9" s="129" t="n">
        <f aca="false">ROVIGO!X105</f>
        <v>0</v>
      </c>
      <c r="V9" s="129" t="n">
        <f aca="false">ROVIGO!Y105</f>
        <v>14</v>
      </c>
      <c r="W9" s="132" t="n">
        <f aca="false">ROVIGO!Z105</f>
        <v>1000</v>
      </c>
      <c r="X9" s="129" t="str">
        <f aca="false">ROVIGO!AA105</f>
        <v>ROVIGO</v>
      </c>
      <c r="Y9" s="129" t="str">
        <f aca="false">ROVIGO!B105</f>
        <v>PADOAN FRANCESCO</v>
      </c>
    </row>
    <row r="10" customFormat="false" ht="12.75" hidden="false" customHeight="false" outlineLevel="0" collapsed="false">
      <c r="A10" s="128" t="n">
        <f aca="false">ROVIGO!D106</f>
        <v>0</v>
      </c>
      <c r="B10" s="128" t="n">
        <f aca="false">ROVIGO!E106</f>
        <v>0</v>
      </c>
      <c r="C10" s="129" t="n">
        <f aca="false">ROVIGO!F106</f>
        <v>0</v>
      </c>
      <c r="D10" s="129" t="n">
        <f aca="false">ROVIGO!G106</f>
        <v>1</v>
      </c>
      <c r="E10" s="129" t="n">
        <f aca="false">ROVIGO!H106</f>
        <v>0</v>
      </c>
      <c r="F10" s="129" t="n">
        <f aca="false">ROVIGO!I106</f>
        <v>0</v>
      </c>
      <c r="G10" s="129" t="n">
        <f aca="false">ROVIGO!J106</f>
        <v>0</v>
      </c>
      <c r="H10" s="129" t="n">
        <f aca="false">ROVIGO!K106</f>
        <v>0</v>
      </c>
      <c r="I10" s="129" t="n">
        <f aca="false">ROVIGO!L106</f>
        <v>0</v>
      </c>
      <c r="J10" s="129" t="n">
        <f aca="false">ROVIGO!M106</f>
        <v>0</v>
      </c>
      <c r="K10" s="129" t="n">
        <f aca="false">ROVIGO!N106</f>
        <v>0</v>
      </c>
      <c r="L10" s="129" t="n">
        <f aca="false">ROVIGO!O106</f>
        <v>1</v>
      </c>
      <c r="M10" s="129" t="n">
        <f aca="false">ROVIGO!P106</f>
        <v>0</v>
      </c>
      <c r="N10" s="129" t="n">
        <f aca="false">ROVIGO!Q106</f>
        <v>0</v>
      </c>
      <c r="O10" s="129" t="n">
        <f aca="false">ROVIGO!R106</f>
        <v>0</v>
      </c>
      <c r="P10" s="129" t="n">
        <f aca="false">ROVIGO!S106</f>
        <v>0</v>
      </c>
      <c r="Q10" s="129" t="n">
        <f aca="false">ROVIGO!T106</f>
        <v>0</v>
      </c>
      <c r="R10" s="129" t="n">
        <f aca="false">ROVIGO!U106</f>
        <v>0</v>
      </c>
      <c r="S10" s="129" t="n">
        <f aca="false">ROVIGO!V106</f>
        <v>0</v>
      </c>
      <c r="T10" s="129" t="n">
        <f aca="false">ROVIGO!W106</f>
        <v>0</v>
      </c>
      <c r="U10" s="129" t="str">
        <f aca="false">ROVIGO!X106</f>
        <v>n.c.</v>
      </c>
      <c r="V10" s="129" t="str">
        <f aca="false">ROVIGO!Y106</f>
        <v>n.c.</v>
      </c>
      <c r="W10" s="132" t="n">
        <f aca="false">ROVIGO!Z106</f>
        <v>1000</v>
      </c>
      <c r="X10" s="129" t="str">
        <f aca="false">ROVIGO!AA106</f>
        <v>ROVIGO</v>
      </c>
      <c r="Y10" s="129" t="str">
        <f aca="false">ROVIGO!B106</f>
        <v>PALESTRINA GIACOMO</v>
      </c>
    </row>
    <row r="11" customFormat="false" ht="12.75" hidden="false" customHeight="false" outlineLevel="0" collapsed="false">
      <c r="A11" s="128" t="n">
        <f aca="false">ROVIGO!D107</f>
        <v>0</v>
      </c>
      <c r="B11" s="128" t="n">
        <f aca="false">ROVIGO!E107</f>
        <v>0</v>
      </c>
      <c r="C11" s="129" t="n">
        <f aca="false">ROVIGO!F107</f>
        <v>0</v>
      </c>
      <c r="D11" s="129" t="n">
        <f aca="false">ROVIGO!G107</f>
        <v>2</v>
      </c>
      <c r="E11" s="129" t="n">
        <f aca="false">ROVIGO!H107</f>
        <v>1</v>
      </c>
      <c r="F11" s="129" t="n">
        <f aca="false">ROVIGO!I107</f>
        <v>0</v>
      </c>
      <c r="G11" s="129" t="n">
        <f aca="false">ROVIGO!J107</f>
        <v>0</v>
      </c>
      <c r="H11" s="129" t="n">
        <f aca="false">ROVIGO!K107</f>
        <v>0</v>
      </c>
      <c r="I11" s="129" t="n">
        <f aca="false">ROVIGO!L107</f>
        <v>0</v>
      </c>
      <c r="J11" s="129" t="n">
        <f aca="false">ROVIGO!M107</f>
        <v>0</v>
      </c>
      <c r="K11" s="129" t="n">
        <f aca="false">ROVIGO!N107</f>
        <v>1</v>
      </c>
      <c r="L11" s="129" t="n">
        <f aca="false">ROVIGO!O107</f>
        <v>2</v>
      </c>
      <c r="M11" s="129" t="n">
        <f aca="false">ROVIGO!P107</f>
        <v>0</v>
      </c>
      <c r="N11" s="129" t="n">
        <f aca="false">ROVIGO!Q107</f>
        <v>0</v>
      </c>
      <c r="O11" s="129" t="n">
        <f aca="false">ROVIGO!R107</f>
        <v>0</v>
      </c>
      <c r="P11" s="129" t="n">
        <f aca="false">ROVIGO!S107</f>
        <v>0</v>
      </c>
      <c r="Q11" s="129" t="n">
        <f aca="false">ROVIGO!T107</f>
        <v>0</v>
      </c>
      <c r="R11" s="129" t="n">
        <f aca="false">ROVIGO!U107</f>
        <v>0</v>
      </c>
      <c r="S11" s="129" t="n">
        <f aca="false">ROVIGO!V107</f>
        <v>0</v>
      </c>
      <c r="T11" s="129" t="n">
        <f aca="false">ROVIGO!W107</f>
        <v>0</v>
      </c>
      <c r="U11" s="129" t="str">
        <f aca="false">ROVIGO!X107</f>
        <v>n.c.</v>
      </c>
      <c r="V11" s="129" t="str">
        <f aca="false">ROVIGO!Y107</f>
        <v>n.c.</v>
      </c>
      <c r="W11" s="132" t="n">
        <f aca="false">ROVIGO!Z107</f>
        <v>1000</v>
      </c>
      <c r="X11" s="129" t="str">
        <f aca="false">ROVIGO!AA107</f>
        <v>ROVIGO</v>
      </c>
      <c r="Y11" s="129" t="str">
        <f aca="false">ROVIGO!B107</f>
        <v>PIETROGRANDE PABLO</v>
      </c>
    </row>
    <row r="12" customFormat="false" ht="12.75" hidden="false" customHeight="false" outlineLevel="0" collapsed="false">
      <c r="A12" s="128" t="n">
        <f aca="false">ROVIGO!D108</f>
        <v>2</v>
      </c>
      <c r="B12" s="128" t="n">
        <f aca="false">ROVIGO!E108</f>
        <v>0</v>
      </c>
      <c r="C12" s="129" t="n">
        <f aca="false">ROVIGO!F108</f>
        <v>1</v>
      </c>
      <c r="D12" s="129" t="n">
        <f aca="false">ROVIGO!G108</f>
        <v>6</v>
      </c>
      <c r="E12" s="129" t="n">
        <f aca="false">ROVIGO!H108</f>
        <v>2</v>
      </c>
      <c r="F12" s="129" t="n">
        <f aca="false">ROVIGO!I108</f>
        <v>4</v>
      </c>
      <c r="G12" s="129" t="n">
        <f aca="false">ROVIGO!J108</f>
        <v>3</v>
      </c>
      <c r="H12" s="129" t="n">
        <f aca="false">ROVIGO!K108</f>
        <v>0</v>
      </c>
      <c r="I12" s="129" t="n">
        <f aca="false">ROVIGO!L108</f>
        <v>0</v>
      </c>
      <c r="J12" s="129" t="n">
        <f aca="false">ROVIGO!M108</f>
        <v>0</v>
      </c>
      <c r="K12" s="129" t="n">
        <f aca="false">ROVIGO!N108</f>
        <v>3</v>
      </c>
      <c r="L12" s="129" t="n">
        <f aca="false">ROVIGO!O108</f>
        <v>0</v>
      </c>
      <c r="M12" s="129" t="n">
        <f aca="false">ROVIGO!P108</f>
        <v>3</v>
      </c>
      <c r="N12" s="129" t="n">
        <f aca="false">ROVIGO!Q108</f>
        <v>5</v>
      </c>
      <c r="O12" s="129" t="n">
        <f aca="false">ROVIGO!R108</f>
        <v>3</v>
      </c>
      <c r="P12" s="129" t="n">
        <f aca="false">ROVIGO!S108</f>
        <v>3</v>
      </c>
      <c r="Q12" s="129" t="n">
        <f aca="false">ROVIGO!T108</f>
        <v>1</v>
      </c>
      <c r="R12" s="129" t="n">
        <f aca="false">ROVIGO!U108</f>
        <v>3</v>
      </c>
      <c r="S12" s="129" t="n">
        <f aca="false">ROVIGO!V108</f>
        <v>0</v>
      </c>
      <c r="T12" s="129" t="n">
        <f aca="false">ROVIGO!W108</f>
        <v>1</v>
      </c>
      <c r="U12" s="129" t="n">
        <f aca="false">ROVIGO!X108</f>
        <v>666.666666666667</v>
      </c>
      <c r="V12" s="129" t="n">
        <f aca="false">ROVIGO!Y108</f>
        <v>34</v>
      </c>
      <c r="W12" s="132" t="n">
        <f aca="false">ROVIGO!Z108</f>
        <v>1000</v>
      </c>
      <c r="X12" s="129" t="str">
        <f aca="false">ROVIGO!AA108</f>
        <v>ROVIGO</v>
      </c>
      <c r="Y12" s="129" t="str">
        <f aca="false">ROVIGO!B108</f>
        <v>PIVA RICCARDO</v>
      </c>
    </row>
    <row r="13" customFormat="false" ht="12.75" hidden="false" customHeight="false" outlineLevel="0" collapsed="false">
      <c r="A13" s="128" t="n">
        <f aca="false">ROVIGO!D109</f>
        <v>0</v>
      </c>
      <c r="B13" s="128" t="n">
        <f aca="false">ROVIGO!E109</f>
        <v>0</v>
      </c>
      <c r="C13" s="129" t="n">
        <f aca="false">ROVIGO!F109</f>
        <v>0</v>
      </c>
      <c r="D13" s="129" t="n">
        <f aca="false">ROVIGO!G109</f>
        <v>0</v>
      </c>
      <c r="E13" s="129" t="n">
        <f aca="false">ROVIGO!H109</f>
        <v>1</v>
      </c>
      <c r="F13" s="129" t="n">
        <f aca="false">ROVIGO!I109</f>
        <v>0</v>
      </c>
      <c r="G13" s="129" t="n">
        <f aca="false">ROVIGO!J109</f>
        <v>0</v>
      </c>
      <c r="H13" s="129" t="n">
        <f aca="false">ROVIGO!K109</f>
        <v>0</v>
      </c>
      <c r="I13" s="129" t="n">
        <f aca="false">ROVIGO!L109</f>
        <v>0</v>
      </c>
      <c r="J13" s="129" t="n">
        <f aca="false">ROVIGO!M109</f>
        <v>0</v>
      </c>
      <c r="K13" s="129" t="n">
        <f aca="false">ROVIGO!N109</f>
        <v>1</v>
      </c>
      <c r="L13" s="129" t="n">
        <f aca="false">ROVIGO!O109</f>
        <v>0</v>
      </c>
      <c r="M13" s="129" t="n">
        <f aca="false">ROVIGO!P109</f>
        <v>0</v>
      </c>
      <c r="N13" s="129" t="n">
        <f aca="false">ROVIGO!Q109</f>
        <v>0</v>
      </c>
      <c r="O13" s="129" t="n">
        <f aca="false">ROVIGO!R109</f>
        <v>0</v>
      </c>
      <c r="P13" s="129" t="n">
        <f aca="false">ROVIGO!S109</f>
        <v>0</v>
      </c>
      <c r="Q13" s="129" t="n">
        <f aca="false">ROVIGO!T109</f>
        <v>0</v>
      </c>
      <c r="R13" s="129" t="n">
        <f aca="false">ROVIGO!U109</f>
        <v>0</v>
      </c>
      <c r="S13" s="129" t="n">
        <f aca="false">ROVIGO!V109</f>
        <v>0</v>
      </c>
      <c r="T13" s="129" t="n">
        <f aca="false">ROVIGO!W109</f>
        <v>0</v>
      </c>
      <c r="U13" s="129" t="str">
        <f aca="false">ROVIGO!X109</f>
        <v>n.c.</v>
      </c>
      <c r="V13" s="129" t="str">
        <f aca="false">ROVIGO!Y109</f>
        <v>n.c.</v>
      </c>
      <c r="W13" s="132" t="n">
        <f aca="false">ROVIGO!Z109</f>
        <v>1000</v>
      </c>
      <c r="X13" s="129" t="str">
        <f aca="false">ROVIGO!AA109</f>
        <v>ROVIGO</v>
      </c>
      <c r="Y13" s="129" t="str">
        <f aca="false">ROVIGO!B109</f>
        <v>SIVIER MARCO</v>
      </c>
    </row>
    <row r="14" customFormat="false" ht="12.75" hidden="false" customHeight="false" outlineLevel="0" collapsed="false">
      <c r="A14" s="128" t="n">
        <f aca="false">ROVIGO!D110</f>
        <v>0</v>
      </c>
      <c r="B14" s="128" t="n">
        <f aca="false">ROVIGO!E110</f>
        <v>0</v>
      </c>
      <c r="C14" s="129" t="n">
        <f aca="false">ROVIGO!F110</f>
        <v>1</v>
      </c>
      <c r="D14" s="129" t="n">
        <f aca="false">ROVIGO!G110</f>
        <v>5</v>
      </c>
      <c r="E14" s="129" t="n">
        <f aca="false">ROVIGO!H110</f>
        <v>0</v>
      </c>
      <c r="F14" s="129" t="n">
        <f aca="false">ROVIGO!I110</f>
        <v>0</v>
      </c>
      <c r="G14" s="129" t="n">
        <f aca="false">ROVIGO!J110</f>
        <v>0</v>
      </c>
      <c r="H14" s="129" t="n">
        <f aca="false">ROVIGO!K110</f>
        <v>0</v>
      </c>
      <c r="I14" s="129" t="n">
        <f aca="false">ROVIGO!L110</f>
        <v>0</v>
      </c>
      <c r="J14" s="129" t="n">
        <f aca="false">ROVIGO!M110</f>
        <v>0</v>
      </c>
      <c r="K14" s="129" t="n">
        <f aca="false">ROVIGO!N110</f>
        <v>0</v>
      </c>
      <c r="L14" s="129" t="n">
        <f aca="false">ROVIGO!O110</f>
        <v>5</v>
      </c>
      <c r="M14" s="129" t="n">
        <f aca="false">ROVIGO!P110</f>
        <v>0</v>
      </c>
      <c r="N14" s="129" t="n">
        <f aca="false">ROVIGO!Q110</f>
        <v>0</v>
      </c>
      <c r="O14" s="129" t="n">
        <f aca="false">ROVIGO!R110</f>
        <v>0</v>
      </c>
      <c r="P14" s="129" t="n">
        <f aca="false">ROVIGO!S110</f>
        <v>0</v>
      </c>
      <c r="Q14" s="129" t="n">
        <f aca="false">ROVIGO!T110</f>
        <v>0</v>
      </c>
      <c r="R14" s="129" t="n">
        <f aca="false">ROVIGO!U110</f>
        <v>0</v>
      </c>
      <c r="S14" s="129" t="n">
        <f aca="false">ROVIGO!V110</f>
        <v>0</v>
      </c>
      <c r="T14" s="129" t="n">
        <f aca="false">ROVIGO!W110</f>
        <v>0</v>
      </c>
      <c r="U14" s="129" t="n">
        <f aca="false">ROVIGO!X110</f>
        <v>0</v>
      </c>
      <c r="V14" s="129" t="n">
        <f aca="false">ROVIGO!Y110</f>
        <v>-18</v>
      </c>
      <c r="W14" s="132" t="n">
        <f aca="false">ROVIGO!Z110</f>
        <v>1000</v>
      </c>
      <c r="X14" s="129" t="str">
        <f aca="false">ROVIGO!AA110</f>
        <v>ROVIGO</v>
      </c>
      <c r="Y14" s="129" t="str">
        <f aca="false">ROVIGO!B110</f>
        <v>SOLIMENO ALESSANDRO</v>
      </c>
    </row>
    <row r="15" s="134" customFormat="true" ht="12.75" hidden="false" customHeight="false" outlineLevel="0" collapsed="false">
      <c r="A15" s="133" t="n">
        <f aca="false">ROVIGO!D111</f>
        <v>21</v>
      </c>
      <c r="B15" s="133" t="n">
        <f aca="false">ROVIGO!E111</f>
        <v>1</v>
      </c>
      <c r="C15" s="134" t="n">
        <f aca="false">ROVIGO!F111</f>
        <v>2</v>
      </c>
      <c r="D15" s="134" t="n">
        <f aca="false">ROVIGO!G111</f>
        <v>7</v>
      </c>
      <c r="E15" s="134" t="n">
        <f aca="false">ROVIGO!H111</f>
        <v>4</v>
      </c>
      <c r="F15" s="134" t="n">
        <f aca="false">ROVIGO!I111</f>
        <v>1</v>
      </c>
      <c r="G15" s="134" t="n">
        <f aca="false">ROVIGO!J111</f>
        <v>0</v>
      </c>
      <c r="H15" s="134" t="n">
        <f aca="false">ROVIGO!K111</f>
        <v>0</v>
      </c>
      <c r="I15" s="134" t="n">
        <f aca="false">ROVIGO!L111</f>
        <v>0</v>
      </c>
      <c r="J15" s="134" t="n">
        <f aca="false">ROVIGO!M111</f>
        <v>0</v>
      </c>
      <c r="K15" s="134" t="n">
        <f aca="false">ROVIGO!N111</f>
        <v>3</v>
      </c>
      <c r="L15" s="134" t="n">
        <f aca="false">ROVIGO!O111</f>
        <v>3</v>
      </c>
      <c r="M15" s="134" t="n">
        <f aca="false">ROVIGO!P111</f>
        <v>0</v>
      </c>
      <c r="N15" s="134" t="n">
        <f aca="false">ROVIGO!Q111</f>
        <v>0</v>
      </c>
      <c r="O15" s="134" t="n">
        <f aca="false">ROVIGO!R111</f>
        <v>0</v>
      </c>
      <c r="P15" s="134" t="n">
        <f aca="false">ROVIGO!S111</f>
        <v>0</v>
      </c>
      <c r="Q15" s="134" t="n">
        <f aca="false">ROVIGO!T111</f>
        <v>0</v>
      </c>
      <c r="R15" s="134" t="n">
        <f aca="false">ROVIGO!U111</f>
        <v>0</v>
      </c>
      <c r="S15" s="134" t="n">
        <f aca="false">ROVIGO!V111</f>
        <v>0</v>
      </c>
      <c r="T15" s="134" t="n">
        <f aca="false">ROVIGO!W111</f>
        <v>0</v>
      </c>
      <c r="U15" s="134" t="n">
        <f aca="false">ROVIGO!X111</f>
        <v>142.857142857143</v>
      </c>
      <c r="V15" s="134" t="n">
        <f aca="false">ROVIGO!Y111</f>
        <v>45</v>
      </c>
      <c r="W15" s="135" t="n">
        <f aca="false">ROVIGO!Z111</f>
        <v>1000</v>
      </c>
      <c r="X15" s="134" t="str">
        <f aca="false">ROVIGO!AA111</f>
        <v>ROVIGO</v>
      </c>
      <c r="Y15" s="134" t="str">
        <f aca="false">ROVIGO!B111</f>
        <v>VIGATO ANDREA</v>
      </c>
    </row>
    <row r="16" customFormat="false" ht="12.75" hidden="false" customHeight="false" outlineLevel="0" collapsed="false">
      <c r="A16" s="128" t="n">
        <f aca="false">ROVIGO!D112</f>
        <v>0</v>
      </c>
      <c r="B16" s="128" t="n">
        <f aca="false">ROVIGO!E112</f>
        <v>0</v>
      </c>
      <c r="C16" s="129" t="n">
        <f aca="false">ROVIGO!F112</f>
        <v>0</v>
      </c>
      <c r="D16" s="129" t="n">
        <f aca="false">ROVIGO!G112</f>
        <v>2</v>
      </c>
      <c r="E16" s="129" t="n">
        <f aca="false">ROVIGO!H112</f>
        <v>0</v>
      </c>
      <c r="F16" s="129" t="n">
        <f aca="false">ROVIGO!I112</f>
        <v>0</v>
      </c>
      <c r="G16" s="129" t="n">
        <f aca="false">ROVIGO!J112</f>
        <v>0</v>
      </c>
      <c r="H16" s="129" t="n">
        <f aca="false">ROVIGO!K112</f>
        <v>0</v>
      </c>
      <c r="I16" s="129" t="n">
        <f aca="false">ROVIGO!L112</f>
        <v>0</v>
      </c>
      <c r="J16" s="129" t="n">
        <f aca="false">ROVIGO!M112</f>
        <v>0</v>
      </c>
      <c r="K16" s="129" t="n">
        <f aca="false">ROVIGO!N112</f>
        <v>0</v>
      </c>
      <c r="L16" s="129" t="n">
        <f aca="false">ROVIGO!O112</f>
        <v>1</v>
      </c>
      <c r="M16" s="129" t="n">
        <f aca="false">ROVIGO!P112</f>
        <v>0</v>
      </c>
      <c r="N16" s="129" t="n">
        <f aca="false">ROVIGO!Q112</f>
        <v>0</v>
      </c>
      <c r="O16" s="129" t="n">
        <f aca="false">ROVIGO!R112</f>
        <v>0</v>
      </c>
      <c r="P16" s="129" t="n">
        <f aca="false">ROVIGO!S112</f>
        <v>0</v>
      </c>
      <c r="Q16" s="129" t="n">
        <f aca="false">ROVIGO!T112</f>
        <v>0</v>
      </c>
      <c r="R16" s="129" t="n">
        <f aca="false">ROVIGO!U112</f>
        <v>0</v>
      </c>
      <c r="S16" s="129" t="n">
        <f aca="false">ROVIGO!V112</f>
        <v>0</v>
      </c>
      <c r="T16" s="129" t="n">
        <f aca="false">ROVIGO!W112</f>
        <v>0</v>
      </c>
      <c r="U16" s="129" t="str">
        <f aca="false">ROVIGO!X112</f>
        <v>n.c.</v>
      </c>
      <c r="V16" s="129" t="str">
        <f aca="false">ROVIGO!Y112</f>
        <v>n.c.</v>
      </c>
      <c r="W16" s="132" t="n">
        <f aca="false">ROVIGO!Z112</f>
        <v>1000</v>
      </c>
      <c r="X16" s="129" t="str">
        <f aca="false">ROVIGO!AA112</f>
        <v>ROVIGO</v>
      </c>
      <c r="Y16" s="129" t="str">
        <f aca="false">ROVIGO!B112</f>
        <v>TINAZZO MICHELE</v>
      </c>
    </row>
    <row r="17" s="137" customFormat="true" ht="13.5" hidden="false" customHeight="false" outlineLevel="0" collapsed="false">
      <c r="A17" s="136" t="n">
        <f aca="false">ROVIGO!D113</f>
        <v>0</v>
      </c>
      <c r="B17" s="136" t="n">
        <f aca="false">ROVIGO!E113</f>
        <v>0</v>
      </c>
      <c r="C17" s="137" t="n">
        <f aca="false">ROVIGO!F113</f>
        <v>0</v>
      </c>
      <c r="D17" s="137" t="n">
        <f aca="false">ROVIGO!G113</f>
        <v>0</v>
      </c>
      <c r="E17" s="137" t="n">
        <f aca="false">ROVIGO!H113</f>
        <v>0</v>
      </c>
      <c r="F17" s="137" t="n">
        <f aca="false">ROVIGO!I113</f>
        <v>0</v>
      </c>
      <c r="G17" s="137" t="n">
        <f aca="false">ROVIGO!J113</f>
        <v>0</v>
      </c>
      <c r="H17" s="137" t="n">
        <f aca="false">ROVIGO!K113</f>
        <v>0</v>
      </c>
      <c r="I17" s="137" t="n">
        <f aca="false">ROVIGO!L113</f>
        <v>0</v>
      </c>
      <c r="J17" s="137" t="n">
        <f aca="false">ROVIGO!M113</f>
        <v>0</v>
      </c>
      <c r="K17" s="137" t="n">
        <f aca="false">ROVIGO!N113</f>
        <v>0</v>
      </c>
      <c r="L17" s="137" t="n">
        <f aca="false">ROVIGO!O113</f>
        <v>0</v>
      </c>
      <c r="M17" s="137" t="n">
        <f aca="false">ROVIGO!P113</f>
        <v>0</v>
      </c>
      <c r="N17" s="137" t="n">
        <f aca="false">ROVIGO!Q113</f>
        <v>0</v>
      </c>
      <c r="O17" s="137" t="n">
        <f aca="false">ROVIGO!R113</f>
        <v>0</v>
      </c>
      <c r="P17" s="137" t="n">
        <f aca="false">ROVIGO!S113</f>
        <v>0</v>
      </c>
      <c r="Q17" s="137" t="n">
        <f aca="false">ROVIGO!T113</f>
        <v>0</v>
      </c>
      <c r="R17" s="137" t="n">
        <f aca="false">ROVIGO!U113</f>
        <v>0</v>
      </c>
      <c r="S17" s="137" t="n">
        <f aca="false">ROVIGO!V113</f>
        <v>0</v>
      </c>
      <c r="T17" s="137" t="n">
        <f aca="false">ROVIGO!W113</f>
        <v>0</v>
      </c>
      <c r="U17" s="137" t="str">
        <f aca="false">ROVIGO!X113</f>
        <v>n.c.</v>
      </c>
      <c r="V17" s="137" t="str">
        <f aca="false">ROVIGO!Y113</f>
        <v>n.c.</v>
      </c>
      <c r="W17" s="138" t="n">
        <f aca="false">ROVIGO!Z113</f>
        <v>1000</v>
      </c>
      <c r="X17" s="137" t="str">
        <f aca="false">ROVIGO!AA113</f>
        <v>ROVIGO</v>
      </c>
      <c r="Y17" s="137" t="n">
        <f aca="false">ROVIGO!B113</f>
        <v>0</v>
      </c>
    </row>
    <row r="18" customFormat="false" ht="12.75" hidden="false" customHeight="false" outlineLevel="0" collapsed="false">
      <c r="A18" s="128" t="n">
        <f aca="false">'OLTRET.PARMA'!D99</f>
        <v>6</v>
      </c>
      <c r="B18" s="128" t="n">
        <f aca="false">'OLTRET.PARMA'!E99</f>
        <v>0</v>
      </c>
      <c r="C18" s="129" t="n">
        <f aca="false">'OLTRET.PARMA'!F99</f>
        <v>0</v>
      </c>
      <c r="D18" s="129" t="n">
        <f aca="false">'OLTRET.PARMA'!G99</f>
        <v>8</v>
      </c>
      <c r="E18" s="129" t="n">
        <f aca="false">'OLTRET.PARMA'!H99</f>
        <v>8</v>
      </c>
      <c r="F18" s="129" t="n">
        <f aca="false">'OLTRET.PARMA'!I99</f>
        <v>6</v>
      </c>
      <c r="G18" s="129" t="n">
        <f aca="false">'OLTRET.PARMA'!J99</f>
        <v>0</v>
      </c>
      <c r="H18" s="129" t="n">
        <f aca="false">'OLTRET.PARMA'!K99</f>
        <v>0</v>
      </c>
      <c r="I18" s="129" t="n">
        <f aca="false">'OLTRET.PARMA'!L99</f>
        <v>4</v>
      </c>
      <c r="J18" s="129" t="n">
        <f aca="false">'OLTRET.PARMA'!M99</f>
        <v>0</v>
      </c>
      <c r="K18" s="129" t="n">
        <f aca="false">'OLTRET.PARMA'!N99</f>
        <v>3</v>
      </c>
      <c r="L18" s="129" t="n">
        <f aca="false">'OLTRET.PARMA'!O99</f>
        <v>1</v>
      </c>
      <c r="M18" s="129" t="n">
        <f aca="false">'OLTRET.PARMA'!P99</f>
        <v>7</v>
      </c>
      <c r="N18" s="129" t="n">
        <f aca="false">'OLTRET.PARMA'!Q99</f>
        <v>14</v>
      </c>
      <c r="O18" s="129" t="n">
        <f aca="false">'OLTRET.PARMA'!R99</f>
        <v>4</v>
      </c>
      <c r="P18" s="129" t="n">
        <f aca="false">'OLTRET.PARMA'!S99</f>
        <v>4</v>
      </c>
      <c r="Q18" s="129" t="n">
        <f aca="false">'OLTRET.PARMA'!T99</f>
        <v>2</v>
      </c>
      <c r="R18" s="129" t="n">
        <f aca="false">'OLTRET.PARMA'!U99</f>
        <v>5</v>
      </c>
      <c r="S18" s="129" t="n">
        <f aca="false">'OLTRET.PARMA'!V99</f>
        <v>5</v>
      </c>
      <c r="T18" s="129" t="n">
        <f aca="false">'OLTRET.PARMA'!W99</f>
        <v>3</v>
      </c>
      <c r="U18" s="132" t="n">
        <f aca="false">'OLTRET.PARMA'!X99</f>
        <v>750</v>
      </c>
      <c r="V18" s="132" t="n">
        <f aca="false">'OLTRET.PARMA'!Y99</f>
        <v>78</v>
      </c>
      <c r="W18" s="132" t="n">
        <f aca="false">'OLTRET.PARMA'!Z99</f>
        <v>1000</v>
      </c>
      <c r="X18" s="139" t="str">
        <f aca="false">'OLTRET.PARMA'!AA99</f>
        <v>OLTRETTORRENTE</v>
      </c>
      <c r="Y18" s="129" t="str">
        <f aca="false">'OLTRET.PARMA'!B99</f>
        <v>BENECCHI DANIELE</v>
      </c>
    </row>
    <row r="19" customFormat="false" ht="12.75" hidden="false" customHeight="false" outlineLevel="0" collapsed="false">
      <c r="A19" s="128" t="n">
        <f aca="false">'OLTRET.PARMA'!D100</f>
        <v>0</v>
      </c>
      <c r="B19" s="128" t="n">
        <f aca="false">'OLTRET.PARMA'!E100</f>
        <v>0</v>
      </c>
      <c r="C19" s="129" t="n">
        <f aca="false">'OLTRET.PARMA'!F100</f>
        <v>0</v>
      </c>
      <c r="D19" s="129" t="n">
        <f aca="false">'OLTRET.PARMA'!G100</f>
        <v>2</v>
      </c>
      <c r="E19" s="129" t="n">
        <f aca="false">'OLTRET.PARMA'!H100</f>
        <v>0</v>
      </c>
      <c r="F19" s="129" t="n">
        <f aca="false">'OLTRET.PARMA'!I100</f>
        <v>0</v>
      </c>
      <c r="G19" s="129" t="n">
        <f aca="false">'OLTRET.PARMA'!J100</f>
        <v>0</v>
      </c>
      <c r="H19" s="129" t="n">
        <f aca="false">'OLTRET.PARMA'!K100</f>
        <v>0</v>
      </c>
      <c r="I19" s="129" t="n">
        <f aca="false">'OLTRET.PARMA'!L100</f>
        <v>0</v>
      </c>
      <c r="J19" s="129" t="n">
        <f aca="false">'OLTRET.PARMA'!M100</f>
        <v>0</v>
      </c>
      <c r="K19" s="129" t="n">
        <f aca="false">'OLTRET.PARMA'!N100</f>
        <v>0</v>
      </c>
      <c r="L19" s="129" t="n">
        <f aca="false">'OLTRET.PARMA'!O100</f>
        <v>2</v>
      </c>
      <c r="M19" s="129" t="n">
        <f aca="false">'OLTRET.PARMA'!P100</f>
        <v>0</v>
      </c>
      <c r="N19" s="129" t="n">
        <f aca="false">'OLTRET.PARMA'!Q100</f>
        <v>0</v>
      </c>
      <c r="O19" s="129" t="n">
        <f aca="false">'OLTRET.PARMA'!R100</f>
        <v>0</v>
      </c>
      <c r="P19" s="129" t="n">
        <f aca="false">'OLTRET.PARMA'!S100</f>
        <v>0</v>
      </c>
      <c r="Q19" s="129" t="n">
        <f aca="false">'OLTRET.PARMA'!T100</f>
        <v>0</v>
      </c>
      <c r="R19" s="129" t="n">
        <f aca="false">'OLTRET.PARMA'!U100</f>
        <v>0</v>
      </c>
      <c r="S19" s="129" t="n">
        <f aca="false">'OLTRET.PARMA'!V100</f>
        <v>0</v>
      </c>
      <c r="T19" s="129" t="n">
        <f aca="false">'OLTRET.PARMA'!W100</f>
        <v>0</v>
      </c>
      <c r="U19" s="132" t="str">
        <f aca="false">'OLTRET.PARMA'!X100</f>
        <v>n.c.</v>
      </c>
      <c r="V19" s="132" t="str">
        <f aca="false">'OLTRET.PARMA'!Y100</f>
        <v>n.c.</v>
      </c>
      <c r="W19" s="132" t="n">
        <f aca="false">'OLTRET.PARMA'!Z100</f>
        <v>1000</v>
      </c>
      <c r="X19" s="139" t="str">
        <f aca="false">'OLTRET.PARMA'!AA100</f>
        <v>OLTRETTORRENTE</v>
      </c>
      <c r="Y19" s="129" t="str">
        <f aca="false">'OLTRET.PARMA'!B100</f>
        <v>CALDERINI LUCA</v>
      </c>
    </row>
    <row r="20" customFormat="false" ht="12.75" hidden="false" customHeight="false" outlineLevel="0" collapsed="false">
      <c r="A20" s="128" t="n">
        <f aca="false">'OLTRET.PARMA'!D101</f>
        <v>9</v>
      </c>
      <c r="B20" s="128" t="n">
        <f aca="false">'OLTRET.PARMA'!E101</f>
        <v>1</v>
      </c>
      <c r="C20" s="129" t="n">
        <f aca="false">'OLTRET.PARMA'!F101</f>
        <v>0</v>
      </c>
      <c r="D20" s="129" t="n">
        <f aca="false">'OLTRET.PARMA'!G101</f>
        <v>8</v>
      </c>
      <c r="E20" s="129" t="n">
        <f aca="false">'OLTRET.PARMA'!H101</f>
        <v>4</v>
      </c>
      <c r="F20" s="129" t="n">
        <f aca="false">'OLTRET.PARMA'!I101</f>
        <v>1</v>
      </c>
      <c r="G20" s="129" t="n">
        <f aca="false">'OLTRET.PARMA'!J101</f>
        <v>0</v>
      </c>
      <c r="H20" s="129" t="n">
        <f aca="false">'OLTRET.PARMA'!K101</f>
        <v>0</v>
      </c>
      <c r="I20" s="129" t="n">
        <f aca="false">'OLTRET.PARMA'!L101</f>
        <v>0</v>
      </c>
      <c r="J20" s="129" t="n">
        <f aca="false">'OLTRET.PARMA'!M101</f>
        <v>0</v>
      </c>
      <c r="K20" s="129" t="n">
        <f aca="false">'OLTRET.PARMA'!N101</f>
        <v>3</v>
      </c>
      <c r="L20" s="129" t="n">
        <f aca="false">'OLTRET.PARMA'!O101</f>
        <v>3</v>
      </c>
      <c r="M20" s="129" t="n">
        <f aca="false">'OLTRET.PARMA'!P101</f>
        <v>1</v>
      </c>
      <c r="N20" s="129" t="n">
        <f aca="false">'OLTRET.PARMA'!Q101</f>
        <v>6</v>
      </c>
      <c r="O20" s="129" t="n">
        <f aca="false">'OLTRET.PARMA'!R101</f>
        <v>2</v>
      </c>
      <c r="P20" s="129" t="n">
        <f aca="false">'OLTRET.PARMA'!S101</f>
        <v>2</v>
      </c>
      <c r="Q20" s="129" t="n">
        <f aca="false">'OLTRET.PARMA'!T101</f>
        <v>1</v>
      </c>
      <c r="R20" s="129" t="n">
        <f aca="false">'OLTRET.PARMA'!U101</f>
        <v>2</v>
      </c>
      <c r="S20" s="129" t="n">
        <f aca="false">'OLTRET.PARMA'!V101</f>
        <v>2</v>
      </c>
      <c r="T20" s="129" t="n">
        <f aca="false">'OLTRET.PARMA'!W101</f>
        <v>1</v>
      </c>
      <c r="U20" s="132" t="n">
        <f aca="false">'OLTRET.PARMA'!X101</f>
        <v>125</v>
      </c>
      <c r="V20" s="132" t="n">
        <f aca="false">'OLTRET.PARMA'!Y101</f>
        <v>32</v>
      </c>
      <c r="W20" s="132" t="n">
        <f aca="false">'OLTRET.PARMA'!Z101</f>
        <v>1000</v>
      </c>
      <c r="X20" s="139" t="str">
        <f aca="false">'OLTRET.PARMA'!AA101</f>
        <v>OLTRETTORRENTE</v>
      </c>
      <c r="Y20" s="129" t="str">
        <f aca="false">'OLTRET.PARMA'!B101</f>
        <v>FERRARI LEONARDO</v>
      </c>
    </row>
    <row r="21" customFormat="false" ht="12.75" hidden="false" customHeight="false" outlineLevel="0" collapsed="false">
      <c r="A21" s="128" t="n">
        <f aca="false">'OLTRET.PARMA'!D102</f>
        <v>19</v>
      </c>
      <c r="B21" s="128" t="n">
        <f aca="false">'OLTRET.PARMA'!E102</f>
        <v>2</v>
      </c>
      <c r="C21" s="129" t="n">
        <f aca="false">'OLTRET.PARMA'!F102</f>
        <v>0</v>
      </c>
      <c r="D21" s="129" t="n">
        <f aca="false">'OLTRET.PARMA'!G102</f>
        <v>4</v>
      </c>
      <c r="E21" s="129" t="n">
        <f aca="false">'OLTRET.PARMA'!H102</f>
        <v>2</v>
      </c>
      <c r="F21" s="129" t="n">
        <f aca="false">'OLTRET.PARMA'!I102</f>
        <v>1</v>
      </c>
      <c r="G21" s="129" t="n">
        <f aca="false">'OLTRET.PARMA'!J102</f>
        <v>0</v>
      </c>
      <c r="H21" s="129" t="n">
        <f aca="false">'OLTRET.PARMA'!K102</f>
        <v>0</v>
      </c>
      <c r="I21" s="129" t="n">
        <f aca="false">'OLTRET.PARMA'!L102</f>
        <v>1</v>
      </c>
      <c r="J21" s="129" t="n">
        <f aca="false">'OLTRET.PARMA'!M102</f>
        <v>0</v>
      </c>
      <c r="K21" s="129" t="n">
        <f aca="false">'OLTRET.PARMA'!N102</f>
        <v>2</v>
      </c>
      <c r="L21" s="129" t="n">
        <f aca="false">'OLTRET.PARMA'!O102</f>
        <v>1</v>
      </c>
      <c r="M21" s="129" t="n">
        <f aca="false">'OLTRET.PARMA'!P102</f>
        <v>1</v>
      </c>
      <c r="N21" s="129" t="n">
        <f aca="false">'OLTRET.PARMA'!Q102</f>
        <v>0</v>
      </c>
      <c r="O21" s="129" t="n">
        <f aca="false">'OLTRET.PARMA'!R102</f>
        <v>0</v>
      </c>
      <c r="P21" s="129" t="n">
        <f aca="false">'OLTRET.PARMA'!S102</f>
        <v>0</v>
      </c>
      <c r="Q21" s="129" t="n">
        <f aca="false">'OLTRET.PARMA'!T102</f>
        <v>0</v>
      </c>
      <c r="R21" s="129" t="n">
        <f aca="false">'OLTRET.PARMA'!U102</f>
        <v>0</v>
      </c>
      <c r="S21" s="129" t="n">
        <f aca="false">'OLTRET.PARMA'!V102</f>
        <v>0</v>
      </c>
      <c r="T21" s="129" t="n">
        <f aca="false">'OLTRET.PARMA'!W102</f>
        <v>0</v>
      </c>
      <c r="U21" s="132" t="str">
        <f aca="false">'OLTRET.PARMA'!X102</f>
        <v>n.c.</v>
      </c>
      <c r="V21" s="132" t="n">
        <f aca="false">'OLTRET.PARMA'!Y102</f>
        <v>54</v>
      </c>
      <c r="W21" s="132" t="n">
        <f aca="false">'OLTRET.PARMA'!Z102</f>
        <v>1000</v>
      </c>
      <c r="X21" s="139" t="str">
        <f aca="false">'OLTRET.PARMA'!AA102</f>
        <v>OLTRETTORRENTE</v>
      </c>
      <c r="Y21" s="129" t="str">
        <f aca="false">'OLTRET.PARMA'!B102</f>
        <v>FUSO GIOVANNI</v>
      </c>
    </row>
    <row r="22" customFormat="false" ht="12.75" hidden="false" customHeight="false" outlineLevel="0" collapsed="false">
      <c r="A22" s="128" t="n">
        <f aca="false">'OLTRET.PARMA'!D103</f>
        <v>1</v>
      </c>
      <c r="B22" s="128" t="n">
        <f aca="false">'OLTRET.PARMA'!E103</f>
        <v>0</v>
      </c>
      <c r="C22" s="129" t="n">
        <f aca="false">'OLTRET.PARMA'!F103</f>
        <v>0</v>
      </c>
      <c r="D22" s="129" t="n">
        <f aca="false">'OLTRET.PARMA'!G103</f>
        <v>3</v>
      </c>
      <c r="E22" s="129" t="n">
        <f aca="false">'OLTRET.PARMA'!H103</f>
        <v>2</v>
      </c>
      <c r="F22" s="129" t="n">
        <f aca="false">'OLTRET.PARMA'!I103</f>
        <v>0</v>
      </c>
      <c r="G22" s="129" t="n">
        <f aca="false">'OLTRET.PARMA'!J103</f>
        <v>0</v>
      </c>
      <c r="H22" s="129" t="n">
        <f aca="false">'OLTRET.PARMA'!K103</f>
        <v>0</v>
      </c>
      <c r="I22" s="129" t="n">
        <f aca="false">'OLTRET.PARMA'!L103</f>
        <v>0</v>
      </c>
      <c r="J22" s="129" t="n">
        <f aca="false">'OLTRET.PARMA'!M103</f>
        <v>0</v>
      </c>
      <c r="K22" s="129" t="n">
        <f aca="false">'OLTRET.PARMA'!N103</f>
        <v>1</v>
      </c>
      <c r="L22" s="129" t="n">
        <f aca="false">'OLTRET.PARMA'!O103</f>
        <v>2</v>
      </c>
      <c r="M22" s="129" t="n">
        <f aca="false">'OLTRET.PARMA'!P103</f>
        <v>0</v>
      </c>
      <c r="N22" s="129" t="n">
        <f aca="false">'OLTRET.PARMA'!Q103</f>
        <v>0</v>
      </c>
      <c r="O22" s="129" t="n">
        <f aca="false">'OLTRET.PARMA'!R103</f>
        <v>0</v>
      </c>
      <c r="P22" s="129" t="n">
        <f aca="false">'OLTRET.PARMA'!S103</f>
        <v>0</v>
      </c>
      <c r="Q22" s="129" t="n">
        <f aca="false">'OLTRET.PARMA'!T103</f>
        <v>0</v>
      </c>
      <c r="R22" s="129" t="n">
        <f aca="false">'OLTRET.PARMA'!U103</f>
        <v>0</v>
      </c>
      <c r="S22" s="129" t="n">
        <f aca="false">'OLTRET.PARMA'!V103</f>
        <v>0</v>
      </c>
      <c r="T22" s="129" t="n">
        <f aca="false">'OLTRET.PARMA'!W103</f>
        <v>0</v>
      </c>
      <c r="U22" s="132" t="str">
        <f aca="false">'OLTRET.PARMA'!X103</f>
        <v>n.c.</v>
      </c>
      <c r="V22" s="132" t="str">
        <f aca="false">'OLTRET.PARMA'!Y103</f>
        <v>n.c.</v>
      </c>
      <c r="W22" s="132" t="n">
        <f aca="false">'OLTRET.PARMA'!Z103</f>
        <v>1000</v>
      </c>
      <c r="X22" s="139" t="str">
        <f aca="false">'OLTRET.PARMA'!AA103</f>
        <v>OLTRETTORRENTE</v>
      </c>
      <c r="Y22" s="129" t="str">
        <f aca="false">'OLTRET.PARMA'!B103</f>
        <v>ILLARI MRCO</v>
      </c>
    </row>
    <row r="23" customFormat="false" ht="12.75" hidden="false" customHeight="false" outlineLevel="0" collapsed="false">
      <c r="A23" s="128" t="n">
        <f aca="false">'OLTRET.PARMA'!D104</f>
        <v>11</v>
      </c>
      <c r="B23" s="128" t="n">
        <f aca="false">'OLTRET.PARMA'!E104</f>
        <v>1</v>
      </c>
      <c r="C23" s="129" t="n">
        <f aca="false">'OLTRET.PARMA'!F104</f>
        <v>3</v>
      </c>
      <c r="D23" s="129" t="n">
        <f aca="false">'OLTRET.PARMA'!G104</f>
        <v>9</v>
      </c>
      <c r="E23" s="129" t="n">
        <f aca="false">'OLTRET.PARMA'!H104</f>
        <v>4</v>
      </c>
      <c r="F23" s="129" t="n">
        <f aca="false">'OLTRET.PARMA'!I104</f>
        <v>3</v>
      </c>
      <c r="G23" s="129" t="n">
        <f aca="false">'OLTRET.PARMA'!J104</f>
        <v>0</v>
      </c>
      <c r="H23" s="129" t="n">
        <f aca="false">'OLTRET.PARMA'!K104</f>
        <v>0</v>
      </c>
      <c r="I23" s="129" t="n">
        <f aca="false">'OLTRET.PARMA'!L104</f>
        <v>0</v>
      </c>
      <c r="J23" s="129" t="n">
        <f aca="false">'OLTRET.PARMA'!M104</f>
        <v>0</v>
      </c>
      <c r="K23" s="129" t="n">
        <f aca="false">'OLTRET.PARMA'!N104</f>
        <v>1</v>
      </c>
      <c r="L23" s="129" t="n">
        <f aca="false">'OLTRET.PARMA'!O104</f>
        <v>4</v>
      </c>
      <c r="M23" s="129" t="n">
        <f aca="false">'OLTRET.PARMA'!P104</f>
        <v>4</v>
      </c>
      <c r="N23" s="129" t="n">
        <f aca="false">'OLTRET.PARMA'!Q104</f>
        <v>0</v>
      </c>
      <c r="O23" s="129" t="n">
        <f aca="false">'OLTRET.PARMA'!R104</f>
        <v>0</v>
      </c>
      <c r="P23" s="129" t="n">
        <f aca="false">'OLTRET.PARMA'!S104</f>
        <v>0</v>
      </c>
      <c r="Q23" s="129" t="n">
        <f aca="false">'OLTRET.PARMA'!T104</f>
        <v>0</v>
      </c>
      <c r="R23" s="129" t="n">
        <f aca="false">'OLTRET.PARMA'!U104</f>
        <v>0</v>
      </c>
      <c r="S23" s="129" t="n">
        <f aca="false">'OLTRET.PARMA'!V104</f>
        <v>0</v>
      </c>
      <c r="T23" s="129" t="n">
        <f aca="false">'OLTRET.PARMA'!W104</f>
        <v>0</v>
      </c>
      <c r="U23" s="132" t="n">
        <f aca="false">'OLTRET.PARMA'!X104</f>
        <v>333.333333333333</v>
      </c>
      <c r="V23" s="132" t="n">
        <f aca="false">'OLTRET.PARMA'!Y104</f>
        <v>39</v>
      </c>
      <c r="W23" s="132" t="n">
        <f aca="false">'OLTRET.PARMA'!Z104</f>
        <v>1000</v>
      </c>
      <c r="X23" s="139" t="str">
        <f aca="false">'OLTRET.PARMA'!AA104</f>
        <v>OLTRETTORRENTE</v>
      </c>
      <c r="Y23" s="129" t="str">
        <f aca="false">'OLTRET.PARMA'!B104</f>
        <v>MANTOVANI PIETRO</v>
      </c>
    </row>
    <row r="24" customFormat="false" ht="12.75" hidden="false" customHeight="false" outlineLevel="0" collapsed="false">
      <c r="A24" s="128" t="n">
        <f aca="false">'OLTRET.PARMA'!D105</f>
        <v>1</v>
      </c>
      <c r="B24" s="128" t="n">
        <f aca="false">'OLTRET.PARMA'!E105</f>
        <v>1</v>
      </c>
      <c r="C24" s="129" t="n">
        <f aca="false">'OLTRET.PARMA'!F105</f>
        <v>0</v>
      </c>
      <c r="D24" s="129" t="n">
        <f aca="false">'OLTRET.PARMA'!G105</f>
        <v>11</v>
      </c>
      <c r="E24" s="129" t="n">
        <f aca="false">'OLTRET.PARMA'!H105</f>
        <v>4</v>
      </c>
      <c r="F24" s="129" t="n">
        <f aca="false">'OLTRET.PARMA'!I105</f>
        <v>5</v>
      </c>
      <c r="G24" s="129" t="n">
        <f aca="false">'OLTRET.PARMA'!J105</f>
        <v>1</v>
      </c>
      <c r="H24" s="129" t="n">
        <f aca="false">'OLTRET.PARMA'!K105</f>
        <v>0</v>
      </c>
      <c r="I24" s="129" t="n">
        <f aca="false">'OLTRET.PARMA'!L105</f>
        <v>1</v>
      </c>
      <c r="J24" s="129" t="n">
        <f aca="false">'OLTRET.PARMA'!M105</f>
        <v>0</v>
      </c>
      <c r="K24" s="129" t="n">
        <f aca="false">'OLTRET.PARMA'!N105</f>
        <v>2</v>
      </c>
      <c r="L24" s="129" t="n">
        <f aca="false">'OLTRET.PARMA'!O105</f>
        <v>2</v>
      </c>
      <c r="M24" s="129" t="n">
        <f aca="false">'OLTRET.PARMA'!P105</f>
        <v>3</v>
      </c>
      <c r="N24" s="129" t="n">
        <f aca="false">'OLTRET.PARMA'!Q105</f>
        <v>18</v>
      </c>
      <c r="O24" s="129" t="n">
        <f aca="false">'OLTRET.PARMA'!R105</f>
        <v>3</v>
      </c>
      <c r="P24" s="129" t="n">
        <f aca="false">'OLTRET.PARMA'!S105</f>
        <v>2</v>
      </c>
      <c r="Q24" s="129" t="n">
        <f aca="false">'OLTRET.PARMA'!T105</f>
        <v>2</v>
      </c>
      <c r="R24" s="129" t="n">
        <f aca="false">'OLTRET.PARMA'!U105</f>
        <v>6</v>
      </c>
      <c r="S24" s="129" t="n">
        <f aca="false">'OLTRET.PARMA'!V105</f>
        <v>7</v>
      </c>
      <c r="T24" s="129" t="n">
        <f aca="false">'OLTRET.PARMA'!W105</f>
        <v>4</v>
      </c>
      <c r="U24" s="132" t="n">
        <f aca="false">'OLTRET.PARMA'!X105</f>
        <v>454.545454545455</v>
      </c>
      <c r="V24" s="132" t="n">
        <f aca="false">'OLTRET.PARMA'!Y105</f>
        <v>35</v>
      </c>
      <c r="W24" s="132" t="n">
        <f aca="false">'OLTRET.PARMA'!Z105</f>
        <v>1.5</v>
      </c>
      <c r="X24" s="139" t="str">
        <f aca="false">'OLTRET.PARMA'!AA105</f>
        <v>OLTRETTORRENTE</v>
      </c>
      <c r="Y24" s="129" t="str">
        <f aca="false">'OLTRET.PARMA'!B105</f>
        <v>MEZZATESTA JACOPO</v>
      </c>
    </row>
    <row r="25" customFormat="false" ht="12.75" hidden="false" customHeight="false" outlineLevel="0" collapsed="false">
      <c r="A25" s="128" t="n">
        <f aca="false">'OLTRET.PARMA'!D106</f>
        <v>1</v>
      </c>
      <c r="B25" s="128" t="n">
        <f aca="false">'OLTRET.PARMA'!E106</f>
        <v>0</v>
      </c>
      <c r="C25" s="129" t="n">
        <f aca="false">'OLTRET.PARMA'!F106</f>
        <v>0</v>
      </c>
      <c r="D25" s="129" t="n">
        <f aca="false">'OLTRET.PARMA'!G106</f>
        <v>5</v>
      </c>
      <c r="E25" s="129" t="n">
        <f aca="false">'OLTRET.PARMA'!H106</f>
        <v>4</v>
      </c>
      <c r="F25" s="129" t="n">
        <f aca="false">'OLTRET.PARMA'!I106</f>
        <v>2</v>
      </c>
      <c r="G25" s="129" t="n">
        <f aca="false">'OLTRET.PARMA'!J106</f>
        <v>0</v>
      </c>
      <c r="H25" s="129" t="n">
        <f aca="false">'OLTRET.PARMA'!K106</f>
        <v>0</v>
      </c>
      <c r="I25" s="129" t="n">
        <f aca="false">'OLTRET.PARMA'!L106</f>
        <v>0</v>
      </c>
      <c r="J25" s="129" t="n">
        <f aca="false">'OLTRET.PARMA'!M106</f>
        <v>0</v>
      </c>
      <c r="K25" s="129" t="n">
        <f aca="false">'OLTRET.PARMA'!N106</f>
        <v>4</v>
      </c>
      <c r="L25" s="129" t="n">
        <f aca="false">'OLTRET.PARMA'!O106</f>
        <v>2</v>
      </c>
      <c r="M25" s="129" t="n">
        <f aca="false">'OLTRET.PARMA'!P106</f>
        <v>2</v>
      </c>
      <c r="N25" s="129" t="n">
        <f aca="false">'OLTRET.PARMA'!Q106</f>
        <v>0</v>
      </c>
      <c r="O25" s="129" t="n">
        <f aca="false">'OLTRET.PARMA'!R106</f>
        <v>0</v>
      </c>
      <c r="P25" s="129" t="n">
        <f aca="false">'OLTRET.PARMA'!S106</f>
        <v>0</v>
      </c>
      <c r="Q25" s="129" t="n">
        <f aca="false">'OLTRET.PARMA'!T106</f>
        <v>0</v>
      </c>
      <c r="R25" s="129" t="n">
        <f aca="false">'OLTRET.PARMA'!U106</f>
        <v>0</v>
      </c>
      <c r="S25" s="129" t="n">
        <f aca="false">'OLTRET.PARMA'!V106</f>
        <v>0</v>
      </c>
      <c r="T25" s="129" t="n">
        <f aca="false">'OLTRET.PARMA'!W106</f>
        <v>0</v>
      </c>
      <c r="U25" s="132" t="n">
        <f aca="false">'OLTRET.PARMA'!X106</f>
        <v>400</v>
      </c>
      <c r="V25" s="132" t="n">
        <f aca="false">'OLTRET.PARMA'!Y106</f>
        <v>26</v>
      </c>
      <c r="W25" s="132" t="n">
        <f aca="false">'OLTRET.PARMA'!Z106</f>
        <v>1000</v>
      </c>
      <c r="X25" s="139" t="str">
        <f aca="false">'OLTRET.PARMA'!AA106</f>
        <v>OLTRETTORRENTE</v>
      </c>
      <c r="Y25" s="129" t="str">
        <f aca="false">'OLTRET.PARMA'!B106</f>
        <v>VALENTI RICCARDO</v>
      </c>
    </row>
    <row r="26" customFormat="false" ht="12.75" hidden="false" customHeight="false" outlineLevel="0" collapsed="false">
      <c r="A26" s="128" t="n">
        <f aca="false">'OLTRET.PARMA'!D107</f>
        <v>2</v>
      </c>
      <c r="B26" s="128" t="n">
        <f aca="false">'OLTRET.PARMA'!E107</f>
        <v>1</v>
      </c>
      <c r="C26" s="129" t="n">
        <f aca="false">'OLTRET.PARMA'!F107</f>
        <v>1</v>
      </c>
      <c r="D26" s="129" t="n">
        <f aca="false">'OLTRET.PARMA'!G107</f>
        <v>8</v>
      </c>
      <c r="E26" s="129" t="n">
        <f aca="false">'OLTRET.PARMA'!H107</f>
        <v>3</v>
      </c>
      <c r="F26" s="129" t="n">
        <f aca="false">'OLTRET.PARMA'!I107</f>
        <v>4</v>
      </c>
      <c r="G26" s="129" t="n">
        <f aca="false">'OLTRET.PARMA'!J107</f>
        <v>1</v>
      </c>
      <c r="H26" s="129" t="n">
        <f aca="false">'OLTRET.PARMA'!K107</f>
        <v>0</v>
      </c>
      <c r="I26" s="129" t="n">
        <f aca="false">'OLTRET.PARMA'!L107</f>
        <v>0</v>
      </c>
      <c r="J26" s="129" t="n">
        <f aca="false">'OLTRET.PARMA'!M107</f>
        <v>0</v>
      </c>
      <c r="K26" s="129" t="n">
        <f aca="false">'OLTRET.PARMA'!N107</f>
        <v>2</v>
      </c>
      <c r="L26" s="129" t="n">
        <f aca="false">'OLTRET.PARMA'!O107</f>
        <v>2</v>
      </c>
      <c r="M26" s="129" t="n">
        <f aca="false">'OLTRET.PARMA'!P107</f>
        <v>1</v>
      </c>
      <c r="N26" s="129" t="n">
        <f aca="false">'OLTRET.PARMA'!Q107</f>
        <v>24</v>
      </c>
      <c r="O26" s="129" t="n">
        <f aca="false">'OLTRET.PARMA'!R107</f>
        <v>2</v>
      </c>
      <c r="P26" s="129" t="n">
        <f aca="false">'OLTRET.PARMA'!S107</f>
        <v>0</v>
      </c>
      <c r="Q26" s="129" t="n">
        <f aca="false">'OLTRET.PARMA'!T107</f>
        <v>1</v>
      </c>
      <c r="R26" s="129" t="n">
        <f aca="false">'OLTRET.PARMA'!U107</f>
        <v>7</v>
      </c>
      <c r="S26" s="129" t="n">
        <f aca="false">'OLTRET.PARMA'!V107</f>
        <v>11</v>
      </c>
      <c r="T26" s="129" t="n">
        <f aca="false">'OLTRET.PARMA'!W107</f>
        <v>5</v>
      </c>
      <c r="U26" s="132" t="n">
        <f aca="false">'OLTRET.PARMA'!X107</f>
        <v>500</v>
      </c>
      <c r="V26" s="132" t="n">
        <f aca="false">'OLTRET.PARMA'!Y107</f>
        <v>20</v>
      </c>
      <c r="W26" s="132" t="n">
        <f aca="false">'OLTRET.PARMA'!Z107</f>
        <v>0</v>
      </c>
      <c r="X26" s="139" t="str">
        <f aca="false">'OLTRET.PARMA'!AA107</f>
        <v>OLTRETTORRENTE</v>
      </c>
      <c r="Y26" s="129" t="str">
        <f aca="false">'OLTRET.PARMA'!B107</f>
        <v>ZANACCA MATTEO</v>
      </c>
    </row>
    <row r="27" customFormat="false" ht="12.75" hidden="false" customHeight="false" outlineLevel="0" collapsed="false">
      <c r="A27" s="128" t="n">
        <f aca="false">'OLTRET.PARMA'!D108</f>
        <v>0</v>
      </c>
      <c r="B27" s="128" t="n">
        <f aca="false">'OLTRET.PARMA'!E108</f>
        <v>0</v>
      </c>
      <c r="C27" s="129" t="n">
        <f aca="false">'OLTRET.PARMA'!F108</f>
        <v>1</v>
      </c>
      <c r="D27" s="129" t="n">
        <f aca="false">'OLTRET.PARMA'!G108</f>
        <v>3</v>
      </c>
      <c r="E27" s="129" t="n">
        <f aca="false">'OLTRET.PARMA'!H108</f>
        <v>2</v>
      </c>
      <c r="F27" s="129" t="n">
        <f aca="false">'OLTRET.PARMA'!I108</f>
        <v>2</v>
      </c>
      <c r="G27" s="129" t="n">
        <f aca="false">'OLTRET.PARMA'!J108</f>
        <v>2</v>
      </c>
      <c r="H27" s="129" t="n">
        <f aca="false">'OLTRET.PARMA'!K108</f>
        <v>0</v>
      </c>
      <c r="I27" s="129" t="n">
        <f aca="false">'OLTRET.PARMA'!L108</f>
        <v>0</v>
      </c>
      <c r="J27" s="129" t="n">
        <f aca="false">'OLTRET.PARMA'!M108</f>
        <v>0</v>
      </c>
      <c r="K27" s="129" t="n">
        <f aca="false">'OLTRET.PARMA'!N108</f>
        <v>1</v>
      </c>
      <c r="L27" s="129" t="n">
        <f aca="false">'OLTRET.PARMA'!O108</f>
        <v>0</v>
      </c>
      <c r="M27" s="129" t="n">
        <f aca="false">'OLTRET.PARMA'!P108</f>
        <v>2</v>
      </c>
      <c r="N27" s="129" t="n">
        <f aca="false">'OLTRET.PARMA'!Q108</f>
        <v>0</v>
      </c>
      <c r="O27" s="129" t="n">
        <f aca="false">'OLTRET.PARMA'!R108</f>
        <v>0</v>
      </c>
      <c r="P27" s="129" t="n">
        <f aca="false">'OLTRET.PARMA'!S108</f>
        <v>0</v>
      </c>
      <c r="Q27" s="129" t="n">
        <f aca="false">'OLTRET.PARMA'!T108</f>
        <v>0</v>
      </c>
      <c r="R27" s="129" t="n">
        <f aca="false">'OLTRET.PARMA'!U108</f>
        <v>0</v>
      </c>
      <c r="S27" s="129" t="n">
        <f aca="false">'OLTRET.PARMA'!V108</f>
        <v>0</v>
      </c>
      <c r="T27" s="129" t="n">
        <f aca="false">'OLTRET.PARMA'!W108</f>
        <v>0</v>
      </c>
      <c r="U27" s="132" t="str">
        <f aca="false">'OLTRET.PARMA'!X108</f>
        <v>n.c.</v>
      </c>
      <c r="V27" s="132" t="str">
        <f aca="false">'OLTRET.PARMA'!Y108</f>
        <v>n.c.</v>
      </c>
      <c r="W27" s="132" t="n">
        <f aca="false">'OLTRET.PARMA'!Z108</f>
        <v>1000</v>
      </c>
      <c r="X27" s="139" t="str">
        <f aca="false">'OLTRET.PARMA'!AA108</f>
        <v>OLTRETTORRENTE</v>
      </c>
      <c r="Y27" s="129" t="str">
        <f aca="false">'OLTRET.PARMA'!B108</f>
        <v>ZANTEI NIKO</v>
      </c>
    </row>
    <row r="28" s="134" customFormat="true" ht="12.75" hidden="false" customHeight="false" outlineLevel="0" collapsed="false">
      <c r="A28" s="133" t="n">
        <f aca="false">'OLTRET.PARMA'!D109</f>
        <v>1</v>
      </c>
      <c r="B28" s="133" t="n">
        <f aca="false">'OLTRET.PARMA'!E109</f>
        <v>4</v>
      </c>
      <c r="C28" s="134" t="n">
        <f aca="false">'OLTRET.PARMA'!F109</f>
        <v>1</v>
      </c>
      <c r="D28" s="134" t="n">
        <f aca="false">'OLTRET.PARMA'!G109</f>
        <v>6</v>
      </c>
      <c r="E28" s="134" t="n">
        <f aca="false">'OLTRET.PARMA'!H109</f>
        <v>4</v>
      </c>
      <c r="F28" s="134" t="n">
        <f aca="false">'OLTRET.PARMA'!I109</f>
        <v>2</v>
      </c>
      <c r="G28" s="134" t="n">
        <f aca="false">'OLTRET.PARMA'!J109</f>
        <v>0</v>
      </c>
      <c r="H28" s="134" t="n">
        <f aca="false">'OLTRET.PARMA'!K109</f>
        <v>0</v>
      </c>
      <c r="I28" s="134" t="n">
        <f aca="false">'OLTRET.PARMA'!L109</f>
        <v>0</v>
      </c>
      <c r="J28" s="134" t="n">
        <f aca="false">'OLTRET.PARMA'!M109</f>
        <v>0</v>
      </c>
      <c r="K28" s="134" t="n">
        <f aca="false">'OLTRET.PARMA'!N109</f>
        <v>2</v>
      </c>
      <c r="L28" s="134" t="n">
        <f aca="false">'OLTRET.PARMA'!O109</f>
        <v>0</v>
      </c>
      <c r="M28" s="134" t="n">
        <f aca="false">'OLTRET.PARMA'!P109</f>
        <v>0</v>
      </c>
      <c r="N28" s="134" t="n">
        <f aca="false">'OLTRET.PARMA'!Q109</f>
        <v>25</v>
      </c>
      <c r="O28" s="134" t="n">
        <f aca="false">'OLTRET.PARMA'!R109</f>
        <v>5</v>
      </c>
      <c r="P28" s="134" t="n">
        <f aca="false">'OLTRET.PARMA'!S109</f>
        <v>5</v>
      </c>
      <c r="Q28" s="134" t="n">
        <f aca="false">'OLTRET.PARMA'!T109</f>
        <v>7</v>
      </c>
      <c r="R28" s="134" t="n">
        <f aca="false">'OLTRET.PARMA'!U109</f>
        <v>0</v>
      </c>
      <c r="S28" s="134" t="n">
        <f aca="false">'OLTRET.PARMA'!V109</f>
        <v>14</v>
      </c>
      <c r="T28" s="134" t="n">
        <f aca="false">'OLTRET.PARMA'!W109</f>
        <v>6</v>
      </c>
      <c r="U28" s="135" t="n">
        <f aca="false">'OLTRET.PARMA'!X109</f>
        <v>333.333333333333</v>
      </c>
      <c r="V28" s="135" t="n">
        <f aca="false">'OLTRET.PARMA'!Y109</f>
        <v>23</v>
      </c>
      <c r="W28" s="135" t="n">
        <f aca="false">'OLTRET.PARMA'!Z109</f>
        <v>2.5</v>
      </c>
      <c r="X28" s="140" t="str">
        <f aca="false">'OLTRET.PARMA'!AA109</f>
        <v>OLTRETTORRENTE</v>
      </c>
      <c r="Y28" s="134" t="str">
        <f aca="false">'OLTRET.PARMA'!B109</f>
        <v>GRADALI LORENZO</v>
      </c>
    </row>
    <row r="29" customFormat="false" ht="12.75" hidden="false" customHeight="false" outlineLevel="0" collapsed="false">
      <c r="A29" s="128" t="n">
        <f aca="false">'OLTRET.PARMA'!D110</f>
        <v>0</v>
      </c>
      <c r="B29" s="128" t="n">
        <f aca="false">'OLTRET.PARMA'!E110</f>
        <v>1</v>
      </c>
      <c r="C29" s="129" t="n">
        <f aca="false">'OLTRET.PARMA'!F110</f>
        <v>0</v>
      </c>
      <c r="D29" s="129" t="n">
        <f aca="false">'OLTRET.PARMA'!G110</f>
        <v>2</v>
      </c>
      <c r="E29" s="129" t="n">
        <f aca="false">'OLTRET.PARMA'!H110</f>
        <v>1</v>
      </c>
      <c r="F29" s="129" t="n">
        <f aca="false">'OLTRET.PARMA'!I110</f>
        <v>0</v>
      </c>
      <c r="G29" s="129" t="n">
        <f aca="false">'OLTRET.PARMA'!J110</f>
        <v>0</v>
      </c>
      <c r="H29" s="129" t="n">
        <f aca="false">'OLTRET.PARMA'!K110</f>
        <v>0</v>
      </c>
      <c r="I29" s="129" t="n">
        <f aca="false">'OLTRET.PARMA'!L110</f>
        <v>0</v>
      </c>
      <c r="J29" s="129" t="n">
        <f aca="false">'OLTRET.PARMA'!M110</f>
        <v>0</v>
      </c>
      <c r="K29" s="129" t="n">
        <f aca="false">'OLTRET.PARMA'!N110</f>
        <v>2</v>
      </c>
      <c r="L29" s="129" t="n">
        <f aca="false">'OLTRET.PARMA'!O110</f>
        <v>2</v>
      </c>
      <c r="M29" s="129" t="n">
        <f aca="false">'OLTRET.PARMA'!P110</f>
        <v>0</v>
      </c>
      <c r="N29" s="129" t="n">
        <f aca="false">'OLTRET.PARMA'!Q110</f>
        <v>0</v>
      </c>
      <c r="O29" s="129" t="n">
        <f aca="false">'OLTRET.PARMA'!R110</f>
        <v>0</v>
      </c>
      <c r="P29" s="129" t="n">
        <f aca="false">'OLTRET.PARMA'!S110</f>
        <v>0</v>
      </c>
      <c r="Q29" s="129" t="n">
        <f aca="false">'OLTRET.PARMA'!T110</f>
        <v>0</v>
      </c>
      <c r="R29" s="129" t="n">
        <f aca="false">'OLTRET.PARMA'!U110</f>
        <v>0</v>
      </c>
      <c r="S29" s="129" t="n">
        <f aca="false">'OLTRET.PARMA'!V110</f>
        <v>0</v>
      </c>
      <c r="T29" s="129" t="n">
        <f aca="false">'OLTRET.PARMA'!W110</f>
        <v>0</v>
      </c>
      <c r="U29" s="132" t="str">
        <f aca="false">'OLTRET.PARMA'!X110</f>
        <v>n.c.</v>
      </c>
      <c r="V29" s="132" t="str">
        <f aca="false">'OLTRET.PARMA'!Y110</f>
        <v>n.c.</v>
      </c>
      <c r="W29" s="132" t="n">
        <f aca="false">'OLTRET.PARMA'!Z110</f>
        <v>1000</v>
      </c>
      <c r="X29" s="139" t="str">
        <f aca="false">'OLTRET.PARMA'!AA110</f>
        <v>OLTRETTORRENTE</v>
      </c>
      <c r="Y29" s="129" t="str">
        <f aca="false">'OLTRET.PARMA'!B110</f>
        <v>VOLTARI M. VITTORIA</v>
      </c>
    </row>
    <row r="30" customFormat="false" ht="12.75" hidden="false" customHeight="false" outlineLevel="0" collapsed="false">
      <c r="A30" s="128" t="n">
        <f aca="false">'OLTRET.PARMA'!D111</f>
        <v>1</v>
      </c>
      <c r="B30" s="128" t="n">
        <f aca="false">'OLTRET.PARMA'!E111</f>
        <v>0</v>
      </c>
      <c r="C30" s="129" t="n">
        <f aca="false">'OLTRET.PARMA'!F111</f>
        <v>0</v>
      </c>
      <c r="D30" s="129" t="n">
        <f aca="false">'OLTRET.PARMA'!G111</f>
        <v>3</v>
      </c>
      <c r="E30" s="129" t="n">
        <f aca="false">'OLTRET.PARMA'!H111</f>
        <v>2</v>
      </c>
      <c r="F30" s="129" t="n">
        <f aca="false">'OLTRET.PARMA'!I111</f>
        <v>0</v>
      </c>
      <c r="G30" s="129" t="n">
        <f aca="false">'OLTRET.PARMA'!J111</f>
        <v>0</v>
      </c>
      <c r="H30" s="129" t="n">
        <f aca="false">'OLTRET.PARMA'!K111</f>
        <v>0</v>
      </c>
      <c r="I30" s="129" t="n">
        <f aca="false">'OLTRET.PARMA'!L111</f>
        <v>0</v>
      </c>
      <c r="J30" s="129" t="n">
        <f aca="false">'OLTRET.PARMA'!M111</f>
        <v>0</v>
      </c>
      <c r="K30" s="129" t="n">
        <f aca="false">'OLTRET.PARMA'!N111</f>
        <v>1</v>
      </c>
      <c r="L30" s="129" t="n">
        <f aca="false">'OLTRET.PARMA'!O111</f>
        <v>2</v>
      </c>
      <c r="M30" s="129" t="n">
        <f aca="false">'OLTRET.PARMA'!P111</f>
        <v>0</v>
      </c>
      <c r="N30" s="129" t="n">
        <f aca="false">'OLTRET.PARMA'!Q111</f>
        <v>0</v>
      </c>
      <c r="O30" s="129" t="n">
        <f aca="false">'OLTRET.PARMA'!R111</f>
        <v>0</v>
      </c>
      <c r="P30" s="129" t="n">
        <f aca="false">'OLTRET.PARMA'!S111</f>
        <v>0</v>
      </c>
      <c r="Q30" s="129" t="n">
        <f aca="false">'OLTRET.PARMA'!T111</f>
        <v>0</v>
      </c>
      <c r="R30" s="129" t="n">
        <f aca="false">'OLTRET.PARMA'!U111</f>
        <v>0</v>
      </c>
      <c r="S30" s="129" t="n">
        <f aca="false">'OLTRET.PARMA'!V111</f>
        <v>0</v>
      </c>
      <c r="T30" s="129" t="n">
        <f aca="false">'OLTRET.PARMA'!W111</f>
        <v>0</v>
      </c>
      <c r="U30" s="132" t="str">
        <f aca="false">'OLTRET.PARMA'!X111</f>
        <v>n.c.</v>
      </c>
      <c r="V30" s="132" t="str">
        <f aca="false">'OLTRET.PARMA'!Y111</f>
        <v>n.c.</v>
      </c>
      <c r="W30" s="132" t="n">
        <f aca="false">'OLTRET.PARMA'!Z111</f>
        <v>1000</v>
      </c>
      <c r="X30" s="139" t="str">
        <f aca="false">'OLTRET.PARMA'!AA111</f>
        <v>OLTRETTORRENTE</v>
      </c>
      <c r="Y30" s="129" t="str">
        <f aca="false">'OLTRET.PARMA'!B111</f>
        <v>LOTTICI CHIARA</v>
      </c>
    </row>
    <row r="31" s="134" customFormat="true" ht="12.75" hidden="false" customHeight="false" outlineLevel="0" collapsed="false">
      <c r="A31" s="133" t="n">
        <f aca="false">'OLTRET.PARMA'!D112</f>
        <v>0</v>
      </c>
      <c r="B31" s="133" t="n">
        <f aca="false">'OLTRET.PARMA'!E112</f>
        <v>0</v>
      </c>
      <c r="C31" s="134" t="n">
        <f aca="false">'OLTRET.PARMA'!F112</f>
        <v>0</v>
      </c>
      <c r="D31" s="134" t="n">
        <f aca="false">'OLTRET.PARMA'!G112</f>
        <v>0</v>
      </c>
      <c r="E31" s="134" t="n">
        <f aca="false">'OLTRET.PARMA'!H112</f>
        <v>0</v>
      </c>
      <c r="F31" s="134" t="n">
        <f aca="false">'OLTRET.PARMA'!I112</f>
        <v>0</v>
      </c>
      <c r="G31" s="134" t="n">
        <f aca="false">'OLTRET.PARMA'!J112</f>
        <v>0</v>
      </c>
      <c r="H31" s="134" t="n">
        <f aca="false">'OLTRET.PARMA'!K112</f>
        <v>0</v>
      </c>
      <c r="I31" s="134" t="n">
        <f aca="false">'OLTRET.PARMA'!L112</f>
        <v>0</v>
      </c>
      <c r="J31" s="134" t="n">
        <f aca="false">'OLTRET.PARMA'!M112</f>
        <v>0</v>
      </c>
      <c r="K31" s="134" t="n">
        <f aca="false">'OLTRET.PARMA'!N112</f>
        <v>0</v>
      </c>
      <c r="L31" s="134" t="n">
        <f aca="false">'OLTRET.PARMA'!O112</f>
        <v>0</v>
      </c>
      <c r="M31" s="134" t="n">
        <f aca="false">'OLTRET.PARMA'!P112</f>
        <v>0</v>
      </c>
      <c r="N31" s="134" t="n">
        <f aca="false">'OLTRET.PARMA'!Q112</f>
        <v>0</v>
      </c>
      <c r="O31" s="134" t="n">
        <f aca="false">'OLTRET.PARMA'!R112</f>
        <v>0</v>
      </c>
      <c r="P31" s="134" t="n">
        <f aca="false">'OLTRET.PARMA'!S112</f>
        <v>0</v>
      </c>
      <c r="Q31" s="134" t="n">
        <f aca="false">'OLTRET.PARMA'!T112</f>
        <v>0</v>
      </c>
      <c r="R31" s="134" t="n">
        <f aca="false">'OLTRET.PARMA'!U112</f>
        <v>0</v>
      </c>
      <c r="S31" s="134" t="n">
        <f aca="false">'OLTRET.PARMA'!V112</f>
        <v>0</v>
      </c>
      <c r="T31" s="134" t="n">
        <f aca="false">'OLTRET.PARMA'!W112</f>
        <v>0</v>
      </c>
      <c r="U31" s="135" t="str">
        <f aca="false">'OLTRET.PARMA'!X112</f>
        <v>n.c.</v>
      </c>
      <c r="V31" s="135" t="str">
        <f aca="false">'OLTRET.PARMA'!Y112</f>
        <v>n.c.</v>
      </c>
      <c r="W31" s="135" t="n">
        <f aca="false">'OLTRET.PARMA'!Z112</f>
        <v>1000</v>
      </c>
      <c r="X31" s="140" t="str">
        <f aca="false">'OLTRET.PARMA'!AA112</f>
        <v>OLTRETTORRENTE</v>
      </c>
      <c r="Y31" s="134" t="n">
        <f aca="false">'OLTRET.PARMA'!B112</f>
        <v>0</v>
      </c>
    </row>
    <row r="32" s="137" customFormat="true" ht="13.5" hidden="false" customHeight="false" outlineLevel="0" collapsed="false">
      <c r="A32" s="136" t="n">
        <f aca="false">'OLTRET.PARMA'!D113</f>
        <v>0</v>
      </c>
      <c r="B32" s="136" t="n">
        <f aca="false">'OLTRET.PARMA'!E113</f>
        <v>0</v>
      </c>
      <c r="C32" s="137" t="n">
        <f aca="false">'OLTRET.PARMA'!F113</f>
        <v>0</v>
      </c>
      <c r="D32" s="137" t="n">
        <f aca="false">'OLTRET.PARMA'!G113</f>
        <v>0</v>
      </c>
      <c r="E32" s="137" t="n">
        <f aca="false">'OLTRET.PARMA'!H113</f>
        <v>0</v>
      </c>
      <c r="F32" s="137" t="n">
        <f aca="false">'OLTRET.PARMA'!I113</f>
        <v>0</v>
      </c>
      <c r="G32" s="137" t="n">
        <f aca="false">'OLTRET.PARMA'!J113</f>
        <v>0</v>
      </c>
      <c r="H32" s="137" t="n">
        <f aca="false">'OLTRET.PARMA'!K113</f>
        <v>0</v>
      </c>
      <c r="I32" s="137" t="n">
        <f aca="false">'OLTRET.PARMA'!L113</f>
        <v>0</v>
      </c>
      <c r="J32" s="137" t="n">
        <f aca="false">'OLTRET.PARMA'!M113</f>
        <v>0</v>
      </c>
      <c r="K32" s="137" t="n">
        <f aca="false">'OLTRET.PARMA'!N113</f>
        <v>0</v>
      </c>
      <c r="L32" s="137" t="n">
        <f aca="false">'OLTRET.PARMA'!O113</f>
        <v>0</v>
      </c>
      <c r="M32" s="137" t="n">
        <f aca="false">'OLTRET.PARMA'!P113</f>
        <v>0</v>
      </c>
      <c r="N32" s="137" t="n">
        <f aca="false">'OLTRET.PARMA'!Q113</f>
        <v>0</v>
      </c>
      <c r="O32" s="137" t="n">
        <f aca="false">'OLTRET.PARMA'!R113</f>
        <v>0</v>
      </c>
      <c r="P32" s="137" t="n">
        <f aca="false">'OLTRET.PARMA'!S113</f>
        <v>0</v>
      </c>
      <c r="Q32" s="137" t="n">
        <f aca="false">'OLTRET.PARMA'!T113</f>
        <v>0</v>
      </c>
      <c r="R32" s="137" t="n">
        <f aca="false">'OLTRET.PARMA'!U113</f>
        <v>0</v>
      </c>
      <c r="S32" s="137" t="n">
        <f aca="false">'OLTRET.PARMA'!V113</f>
        <v>0</v>
      </c>
      <c r="T32" s="137" t="n">
        <f aca="false">'OLTRET.PARMA'!W113</f>
        <v>0</v>
      </c>
      <c r="U32" s="138" t="str">
        <f aca="false">'OLTRET.PARMA'!X113</f>
        <v>n.c.</v>
      </c>
      <c r="V32" s="138" t="str">
        <f aca="false">'OLTRET.PARMA'!Y113</f>
        <v>n.c.</v>
      </c>
      <c r="W32" s="138" t="n">
        <f aca="false">'OLTRET.PARMA'!Z113</f>
        <v>1000</v>
      </c>
      <c r="X32" s="141" t="str">
        <f aca="false">'OLTRET.PARMA'!AA113</f>
        <v>OLTRETTORRENTE</v>
      </c>
      <c r="Y32" s="137" t="n">
        <f aca="false">'OLTRET.PARMA'!B113</f>
        <v>0</v>
      </c>
    </row>
    <row r="33" customFormat="false" ht="12.75" hidden="false" customHeight="false" outlineLevel="0" collapsed="false">
      <c r="A33" s="128" t="n">
        <f aca="false">'AT.BOLOGNA'!D99</f>
        <v>2</v>
      </c>
      <c r="B33" s="128" t="n">
        <f aca="false">'AT.BOLOGNA'!E99</f>
        <v>1</v>
      </c>
      <c r="C33" s="129" t="n">
        <f aca="false">'AT.BOLOGNA'!F99</f>
        <v>0</v>
      </c>
      <c r="D33" s="129" t="n">
        <f aca="false">'AT.BOLOGNA'!G99</f>
        <v>5</v>
      </c>
      <c r="E33" s="129" t="n">
        <f aca="false">'AT.BOLOGNA'!H99</f>
        <v>0</v>
      </c>
      <c r="F33" s="129" t="n">
        <f aca="false">'AT.BOLOGNA'!I99</f>
        <v>1</v>
      </c>
      <c r="G33" s="129" t="n">
        <f aca="false">'AT.BOLOGNA'!J99</f>
        <v>0</v>
      </c>
      <c r="H33" s="129" t="n">
        <f aca="false">'AT.BOLOGNA'!K99</f>
        <v>0</v>
      </c>
      <c r="I33" s="129" t="n">
        <f aca="false">'AT.BOLOGNA'!L99</f>
        <v>0</v>
      </c>
      <c r="J33" s="129" t="n">
        <f aca="false">'AT.BOLOGNA'!M99</f>
        <v>0</v>
      </c>
      <c r="K33" s="129" t="n">
        <f aca="false">'AT.BOLOGNA'!N99</f>
        <v>3</v>
      </c>
      <c r="L33" s="129" t="n">
        <f aca="false">'AT.BOLOGNA'!O99</f>
        <v>3</v>
      </c>
      <c r="M33" s="129" t="n">
        <f aca="false">'AT.BOLOGNA'!P99</f>
        <v>0</v>
      </c>
      <c r="N33" s="129" t="n">
        <f aca="false">'AT.BOLOGNA'!Q99</f>
        <v>13</v>
      </c>
      <c r="O33" s="129" t="n">
        <f aca="false">'AT.BOLOGNA'!R99</f>
        <v>6</v>
      </c>
      <c r="P33" s="129" t="n">
        <f aca="false">'AT.BOLOGNA'!S99</f>
        <v>5</v>
      </c>
      <c r="Q33" s="129" t="n">
        <f aca="false">'AT.BOLOGNA'!T99</f>
        <v>2</v>
      </c>
      <c r="R33" s="129" t="n">
        <f aca="false">'AT.BOLOGNA'!U99</f>
        <v>6</v>
      </c>
      <c r="S33" s="129" t="n">
        <f aca="false">'AT.BOLOGNA'!V99</f>
        <v>2</v>
      </c>
      <c r="T33" s="129" t="n">
        <f aca="false">'AT.BOLOGNA'!W99</f>
        <v>3</v>
      </c>
      <c r="U33" s="132" t="n">
        <f aca="false">'AT.BOLOGNA'!X99</f>
        <v>200</v>
      </c>
      <c r="V33" s="132" t="n">
        <f aca="false">'AT.BOLOGNA'!Y99</f>
        <v>5</v>
      </c>
      <c r="W33" s="132" t="n">
        <f aca="false">'AT.BOLOGNA'!Z99</f>
        <v>1000</v>
      </c>
      <c r="X33" s="139" t="str">
        <f aca="false">'AT.BOLOGNA'!AA99</f>
        <v>ATL.BOLOGNA</v>
      </c>
      <c r="Y33" s="129" t="str">
        <f aca="false">'AT.BOLOGNA'!B99</f>
        <v>BOLLINI FILIPPO</v>
      </c>
    </row>
    <row r="34" customFormat="false" ht="12.75" hidden="false" customHeight="false" outlineLevel="0" collapsed="false">
      <c r="A34" s="128" t="n">
        <f aca="false">'AT.BOLOGNA'!D100</f>
        <v>6</v>
      </c>
      <c r="B34" s="128" t="n">
        <f aca="false">'AT.BOLOGNA'!E100</f>
        <v>1</v>
      </c>
      <c r="C34" s="129" t="n">
        <f aca="false">'AT.BOLOGNA'!F100</f>
        <v>1</v>
      </c>
      <c r="D34" s="129" t="n">
        <f aca="false">'AT.BOLOGNA'!G100</f>
        <v>9</v>
      </c>
      <c r="E34" s="129" t="n">
        <f aca="false">'AT.BOLOGNA'!H100</f>
        <v>2</v>
      </c>
      <c r="F34" s="129" t="n">
        <f aca="false">'AT.BOLOGNA'!I100</f>
        <v>3</v>
      </c>
      <c r="G34" s="129" t="n">
        <f aca="false">'AT.BOLOGNA'!J100</f>
        <v>1</v>
      </c>
      <c r="H34" s="129" t="n">
        <f aca="false">'AT.BOLOGNA'!K100</f>
        <v>0</v>
      </c>
      <c r="I34" s="129" t="n">
        <f aca="false">'AT.BOLOGNA'!L100</f>
        <v>0</v>
      </c>
      <c r="J34" s="129" t="n">
        <f aca="false">'AT.BOLOGNA'!M100</f>
        <v>0</v>
      </c>
      <c r="K34" s="129" t="n">
        <f aca="false">'AT.BOLOGNA'!N100</f>
        <v>1</v>
      </c>
      <c r="L34" s="129" t="n">
        <f aca="false">'AT.BOLOGNA'!O100</f>
        <v>4</v>
      </c>
      <c r="M34" s="129" t="n">
        <f aca="false">'AT.BOLOGNA'!P100</f>
        <v>2</v>
      </c>
      <c r="N34" s="129" t="n">
        <f aca="false">'AT.BOLOGNA'!Q100</f>
        <v>0</v>
      </c>
      <c r="O34" s="129" t="n">
        <f aca="false">'AT.BOLOGNA'!R100</f>
        <v>0</v>
      </c>
      <c r="P34" s="129" t="n">
        <f aca="false">'AT.BOLOGNA'!S100</f>
        <v>0</v>
      </c>
      <c r="Q34" s="129" t="n">
        <f aca="false">'AT.BOLOGNA'!T100</f>
        <v>0</v>
      </c>
      <c r="R34" s="129" t="n">
        <f aca="false">'AT.BOLOGNA'!U100</f>
        <v>0</v>
      </c>
      <c r="S34" s="129" t="n">
        <f aca="false">'AT.BOLOGNA'!V100</f>
        <v>0</v>
      </c>
      <c r="T34" s="129" t="n">
        <f aca="false">'AT.BOLOGNA'!W100</f>
        <v>0</v>
      </c>
      <c r="U34" s="132" t="n">
        <f aca="false">'AT.BOLOGNA'!X100</f>
        <v>333.333333333333</v>
      </c>
      <c r="V34" s="132" t="n">
        <f aca="false">'AT.BOLOGNA'!Y100</f>
        <v>21</v>
      </c>
      <c r="W34" s="132" t="n">
        <f aca="false">'AT.BOLOGNA'!Z100</f>
        <v>1000</v>
      </c>
      <c r="X34" s="139" t="str">
        <f aca="false">'AT.BOLOGNA'!AA100</f>
        <v>ATL.BOLOGNA</v>
      </c>
      <c r="Y34" s="129" t="str">
        <f aca="false">'AT.BOLOGNA'!B100</f>
        <v>FABBRI ALEX</v>
      </c>
    </row>
    <row r="35" customFormat="false" ht="12.75" hidden="false" customHeight="false" outlineLevel="0" collapsed="false">
      <c r="A35" s="128" t="n">
        <f aca="false">'AT.BOLOGNA'!D101</f>
        <v>1</v>
      </c>
      <c r="B35" s="128" t="n">
        <f aca="false">'AT.BOLOGNA'!E101</f>
        <v>1</v>
      </c>
      <c r="C35" s="129" t="n">
        <f aca="false">'AT.BOLOGNA'!F101</f>
        <v>0</v>
      </c>
      <c r="D35" s="129" t="n">
        <f aca="false">'AT.BOLOGNA'!G101</f>
        <v>1</v>
      </c>
      <c r="E35" s="129" t="n">
        <f aca="false">'AT.BOLOGNA'!H101</f>
        <v>2</v>
      </c>
      <c r="F35" s="129" t="n">
        <f aca="false">'AT.BOLOGNA'!I101</f>
        <v>0</v>
      </c>
      <c r="G35" s="129" t="n">
        <f aca="false">'AT.BOLOGNA'!J101</f>
        <v>0</v>
      </c>
      <c r="H35" s="129" t="n">
        <f aca="false">'AT.BOLOGNA'!K101</f>
        <v>0</v>
      </c>
      <c r="I35" s="129" t="n">
        <f aca="false">'AT.BOLOGNA'!L101</f>
        <v>0</v>
      </c>
      <c r="J35" s="129" t="n">
        <f aca="false">'AT.BOLOGNA'!M101</f>
        <v>0</v>
      </c>
      <c r="K35" s="129" t="n">
        <f aca="false">'AT.BOLOGNA'!N101</f>
        <v>3</v>
      </c>
      <c r="L35" s="129" t="n">
        <f aca="false">'AT.BOLOGNA'!O101</f>
        <v>0</v>
      </c>
      <c r="M35" s="129" t="n">
        <f aca="false">'AT.BOLOGNA'!P101</f>
        <v>1</v>
      </c>
      <c r="N35" s="129" t="n">
        <f aca="false">'AT.BOLOGNA'!Q101</f>
        <v>0</v>
      </c>
      <c r="O35" s="129" t="n">
        <f aca="false">'AT.BOLOGNA'!R101</f>
        <v>0</v>
      </c>
      <c r="P35" s="129" t="n">
        <f aca="false">'AT.BOLOGNA'!S101</f>
        <v>0</v>
      </c>
      <c r="Q35" s="129" t="n">
        <f aca="false">'AT.BOLOGNA'!T101</f>
        <v>0</v>
      </c>
      <c r="R35" s="129" t="n">
        <f aca="false">'AT.BOLOGNA'!U101</f>
        <v>0</v>
      </c>
      <c r="S35" s="129" t="n">
        <f aca="false">'AT.BOLOGNA'!V101</f>
        <v>0</v>
      </c>
      <c r="T35" s="129" t="n">
        <f aca="false">'AT.BOLOGNA'!W101</f>
        <v>0</v>
      </c>
      <c r="U35" s="132" t="str">
        <f aca="false">'AT.BOLOGNA'!X101</f>
        <v>n.c.</v>
      </c>
      <c r="V35" s="132" t="str">
        <f aca="false">'AT.BOLOGNA'!Y101</f>
        <v>n.c.</v>
      </c>
      <c r="W35" s="132" t="n">
        <f aca="false">'AT.BOLOGNA'!Z101</f>
        <v>1000</v>
      </c>
      <c r="X35" s="139" t="str">
        <f aca="false">'AT.BOLOGNA'!AA101</f>
        <v>ATL.BOLOGNA</v>
      </c>
      <c r="Y35" s="129" t="str">
        <f aca="false">'AT.BOLOGNA'!B101</f>
        <v>GRANDI PIETRO</v>
      </c>
    </row>
    <row r="36" customFormat="false" ht="12.75" hidden="false" customHeight="false" outlineLevel="0" collapsed="false">
      <c r="A36" s="128" t="n">
        <f aca="false">'AT.BOLOGNA'!D102</f>
        <v>0</v>
      </c>
      <c r="B36" s="128" t="n">
        <f aca="false">'AT.BOLOGNA'!E102</f>
        <v>0</v>
      </c>
      <c r="C36" s="129" t="n">
        <f aca="false">'AT.BOLOGNA'!F102</f>
        <v>0</v>
      </c>
      <c r="D36" s="129" t="n">
        <f aca="false">'AT.BOLOGNA'!G102</f>
        <v>0</v>
      </c>
      <c r="E36" s="129" t="n">
        <f aca="false">'AT.BOLOGNA'!H102</f>
        <v>0</v>
      </c>
      <c r="F36" s="129" t="n">
        <f aca="false">'AT.BOLOGNA'!I102</f>
        <v>0</v>
      </c>
      <c r="G36" s="129" t="n">
        <f aca="false">'AT.BOLOGNA'!J102</f>
        <v>0</v>
      </c>
      <c r="H36" s="129" t="n">
        <f aca="false">'AT.BOLOGNA'!K102</f>
        <v>0</v>
      </c>
      <c r="I36" s="129" t="n">
        <f aca="false">'AT.BOLOGNA'!L102</f>
        <v>0</v>
      </c>
      <c r="J36" s="129" t="n">
        <f aca="false">'AT.BOLOGNA'!M102</f>
        <v>0</v>
      </c>
      <c r="K36" s="129" t="n">
        <f aca="false">'AT.BOLOGNA'!N102</f>
        <v>0</v>
      </c>
      <c r="L36" s="129" t="n">
        <f aca="false">'AT.BOLOGNA'!O102</f>
        <v>0</v>
      </c>
      <c r="M36" s="129" t="n">
        <f aca="false">'AT.BOLOGNA'!P102</f>
        <v>0</v>
      </c>
      <c r="N36" s="129" t="n">
        <f aca="false">'AT.BOLOGNA'!Q102</f>
        <v>0</v>
      </c>
      <c r="O36" s="129" t="n">
        <f aca="false">'AT.BOLOGNA'!R102</f>
        <v>0</v>
      </c>
      <c r="P36" s="129" t="n">
        <f aca="false">'AT.BOLOGNA'!S102</f>
        <v>0</v>
      </c>
      <c r="Q36" s="129" t="n">
        <f aca="false">'AT.BOLOGNA'!T102</f>
        <v>0</v>
      </c>
      <c r="R36" s="129" t="n">
        <f aca="false">'AT.BOLOGNA'!U102</f>
        <v>0</v>
      </c>
      <c r="S36" s="129" t="n">
        <f aca="false">'AT.BOLOGNA'!V102</f>
        <v>0</v>
      </c>
      <c r="T36" s="129" t="n">
        <f aca="false">'AT.BOLOGNA'!W102</f>
        <v>0</v>
      </c>
      <c r="U36" s="132" t="str">
        <f aca="false">'AT.BOLOGNA'!X102</f>
        <v>n.c.</v>
      </c>
      <c r="V36" s="132" t="str">
        <f aca="false">'AT.BOLOGNA'!Y102</f>
        <v>n.c.</v>
      </c>
      <c r="W36" s="132" t="n">
        <f aca="false">'AT.BOLOGNA'!Z102</f>
        <v>1000</v>
      </c>
      <c r="X36" s="139" t="str">
        <f aca="false">'AT.BOLOGNA'!AA102</f>
        <v>ATL.BOLOGNA</v>
      </c>
      <c r="Y36" s="129" t="str">
        <f aca="false">'AT.BOLOGNA'!B102</f>
        <v>MARTINELLI CLAUDIO</v>
      </c>
    </row>
    <row r="37" customFormat="false" ht="12.75" hidden="false" customHeight="false" outlineLevel="0" collapsed="false">
      <c r="A37" s="128" t="n">
        <f aca="false">'AT.BOLOGNA'!D103</f>
        <v>0</v>
      </c>
      <c r="B37" s="128" t="n">
        <f aca="false">'AT.BOLOGNA'!E103</f>
        <v>0</v>
      </c>
      <c r="C37" s="129" t="n">
        <f aca="false">'AT.BOLOGNA'!F103</f>
        <v>2</v>
      </c>
      <c r="D37" s="129" t="n">
        <f aca="false">'AT.BOLOGNA'!G103</f>
        <v>4</v>
      </c>
      <c r="E37" s="129" t="n">
        <f aca="false">'AT.BOLOGNA'!H103</f>
        <v>2</v>
      </c>
      <c r="F37" s="129" t="n">
        <f aca="false">'AT.BOLOGNA'!I103</f>
        <v>0</v>
      </c>
      <c r="G37" s="129" t="n">
        <f aca="false">'AT.BOLOGNA'!J103</f>
        <v>0</v>
      </c>
      <c r="H37" s="129" t="n">
        <f aca="false">'AT.BOLOGNA'!K103</f>
        <v>0</v>
      </c>
      <c r="I37" s="129" t="n">
        <f aca="false">'AT.BOLOGNA'!L103</f>
        <v>0</v>
      </c>
      <c r="J37" s="129" t="n">
        <f aca="false">'AT.BOLOGNA'!M103</f>
        <v>0</v>
      </c>
      <c r="K37" s="129" t="n">
        <f aca="false">'AT.BOLOGNA'!N103</f>
        <v>6</v>
      </c>
      <c r="L37" s="129" t="n">
        <f aca="false">'AT.BOLOGNA'!O103</f>
        <v>2</v>
      </c>
      <c r="M37" s="129" t="n">
        <f aca="false">'AT.BOLOGNA'!P103</f>
        <v>1</v>
      </c>
      <c r="N37" s="129" t="n">
        <f aca="false">'AT.BOLOGNA'!Q103</f>
        <v>17</v>
      </c>
      <c r="O37" s="129" t="n">
        <f aca="false">'AT.BOLOGNA'!R103</f>
        <v>8</v>
      </c>
      <c r="P37" s="129" t="n">
        <f aca="false">'AT.BOLOGNA'!S103</f>
        <v>8</v>
      </c>
      <c r="Q37" s="129" t="n">
        <f aca="false">'AT.BOLOGNA'!T103</f>
        <v>2</v>
      </c>
      <c r="R37" s="129" t="n">
        <f aca="false">'AT.BOLOGNA'!U103</f>
        <v>5</v>
      </c>
      <c r="S37" s="129" t="n">
        <f aca="false">'AT.BOLOGNA'!V103</f>
        <v>4</v>
      </c>
      <c r="T37" s="129" t="n">
        <f aca="false">'AT.BOLOGNA'!W103</f>
        <v>3</v>
      </c>
      <c r="U37" s="132" t="str">
        <f aca="false">'AT.BOLOGNA'!X103</f>
        <v>n.c.</v>
      </c>
      <c r="V37" s="132" t="n">
        <f aca="false">'AT.BOLOGNA'!Y103</f>
        <v>9</v>
      </c>
      <c r="W37" s="132" t="n">
        <f aca="false">'AT.BOLOGNA'!Z103</f>
        <v>1000</v>
      </c>
      <c r="X37" s="139" t="str">
        <f aca="false">'AT.BOLOGNA'!AA103</f>
        <v>ATL.BOLOGNA</v>
      </c>
      <c r="Y37" s="129" t="str">
        <f aca="false">'AT.BOLOGNA'!B103</f>
        <v>MONTI FEDERICO</v>
      </c>
    </row>
    <row r="38" customFormat="false" ht="12.75" hidden="false" customHeight="false" outlineLevel="0" collapsed="false">
      <c r="A38" s="128" t="n">
        <f aca="false">'AT.BOLOGNA'!D104</f>
        <v>4</v>
      </c>
      <c r="B38" s="128" t="n">
        <f aca="false">'AT.BOLOGNA'!E104</f>
        <v>0</v>
      </c>
      <c r="C38" s="129" t="n">
        <f aca="false">'AT.BOLOGNA'!F104</f>
        <v>1</v>
      </c>
      <c r="D38" s="129" t="n">
        <f aca="false">'AT.BOLOGNA'!G104</f>
        <v>7</v>
      </c>
      <c r="E38" s="129" t="n">
        <f aca="false">'AT.BOLOGNA'!H104</f>
        <v>1</v>
      </c>
      <c r="F38" s="129" t="n">
        <f aca="false">'AT.BOLOGNA'!I104</f>
        <v>0</v>
      </c>
      <c r="G38" s="129" t="n">
        <f aca="false">'AT.BOLOGNA'!J104</f>
        <v>0</v>
      </c>
      <c r="H38" s="129" t="n">
        <f aca="false">'AT.BOLOGNA'!K104</f>
        <v>0</v>
      </c>
      <c r="I38" s="129" t="n">
        <f aca="false">'AT.BOLOGNA'!L104</f>
        <v>0</v>
      </c>
      <c r="J38" s="129" t="n">
        <f aca="false">'AT.BOLOGNA'!M104</f>
        <v>0</v>
      </c>
      <c r="K38" s="129" t="n">
        <f aca="false">'AT.BOLOGNA'!N104</f>
        <v>3</v>
      </c>
      <c r="L38" s="129" t="n">
        <f aca="false">'AT.BOLOGNA'!O104</f>
        <v>6</v>
      </c>
      <c r="M38" s="129" t="n">
        <f aca="false">'AT.BOLOGNA'!P104</f>
        <v>1</v>
      </c>
      <c r="N38" s="129" t="n">
        <f aca="false">'AT.BOLOGNA'!Q104</f>
        <v>0</v>
      </c>
      <c r="O38" s="129" t="n">
        <f aca="false">'AT.BOLOGNA'!R104</f>
        <v>0</v>
      </c>
      <c r="P38" s="129" t="n">
        <f aca="false">'AT.BOLOGNA'!S104</f>
        <v>0</v>
      </c>
      <c r="Q38" s="129" t="n">
        <f aca="false">'AT.BOLOGNA'!T104</f>
        <v>0</v>
      </c>
      <c r="R38" s="129" t="n">
        <f aca="false">'AT.BOLOGNA'!U104</f>
        <v>0</v>
      </c>
      <c r="S38" s="129" t="n">
        <f aca="false">'AT.BOLOGNA'!V104</f>
        <v>0</v>
      </c>
      <c r="T38" s="129" t="n">
        <f aca="false">'AT.BOLOGNA'!W104</f>
        <v>0</v>
      </c>
      <c r="U38" s="132" t="n">
        <f aca="false">'AT.BOLOGNA'!X104</f>
        <v>0</v>
      </c>
      <c r="V38" s="132" t="n">
        <f aca="false">'AT.BOLOGNA'!Y104</f>
        <v>0</v>
      </c>
      <c r="W38" s="132" t="n">
        <f aca="false">'AT.BOLOGNA'!Z104</f>
        <v>1000</v>
      </c>
      <c r="X38" s="139" t="str">
        <f aca="false">'AT.BOLOGNA'!AA104</f>
        <v>ATL.BOLOGNA</v>
      </c>
      <c r="Y38" s="129" t="str">
        <f aca="false">'AT.BOLOGNA'!B104</f>
        <v>RIVOLA SAMUELE</v>
      </c>
    </row>
    <row r="39" customFormat="false" ht="12.75" hidden="false" customHeight="false" outlineLevel="0" collapsed="false">
      <c r="A39" s="128" t="n">
        <f aca="false">'AT.BOLOGNA'!D105</f>
        <v>1</v>
      </c>
      <c r="B39" s="128" t="n">
        <f aca="false">'AT.BOLOGNA'!E105</f>
        <v>0</v>
      </c>
      <c r="C39" s="129" t="n">
        <f aca="false">'AT.BOLOGNA'!F105</f>
        <v>0</v>
      </c>
      <c r="D39" s="129" t="n">
        <f aca="false">'AT.BOLOGNA'!G105</f>
        <v>3</v>
      </c>
      <c r="E39" s="129" t="n">
        <f aca="false">'AT.BOLOGNA'!H105</f>
        <v>1</v>
      </c>
      <c r="F39" s="129" t="n">
        <f aca="false">'AT.BOLOGNA'!I105</f>
        <v>0</v>
      </c>
      <c r="G39" s="129" t="n">
        <f aca="false">'AT.BOLOGNA'!J105</f>
        <v>0</v>
      </c>
      <c r="H39" s="129" t="n">
        <f aca="false">'AT.BOLOGNA'!K105</f>
        <v>0</v>
      </c>
      <c r="I39" s="129" t="n">
        <f aca="false">'AT.BOLOGNA'!L105</f>
        <v>0</v>
      </c>
      <c r="J39" s="129" t="n">
        <f aca="false">'AT.BOLOGNA'!M105</f>
        <v>0</v>
      </c>
      <c r="K39" s="129" t="n">
        <f aca="false">'AT.BOLOGNA'!N105</f>
        <v>1</v>
      </c>
      <c r="L39" s="129" t="n">
        <f aca="false">'AT.BOLOGNA'!O105</f>
        <v>3</v>
      </c>
      <c r="M39" s="129" t="n">
        <f aca="false">'AT.BOLOGNA'!P105</f>
        <v>0</v>
      </c>
      <c r="N39" s="129" t="n">
        <f aca="false">'AT.BOLOGNA'!Q105</f>
        <v>0</v>
      </c>
      <c r="O39" s="129" t="n">
        <f aca="false">'AT.BOLOGNA'!R105</f>
        <v>0</v>
      </c>
      <c r="P39" s="129" t="n">
        <f aca="false">'AT.BOLOGNA'!S105</f>
        <v>0</v>
      </c>
      <c r="Q39" s="129" t="n">
        <f aca="false">'AT.BOLOGNA'!T105</f>
        <v>0</v>
      </c>
      <c r="R39" s="129" t="n">
        <f aca="false">'AT.BOLOGNA'!U105</f>
        <v>0</v>
      </c>
      <c r="S39" s="129" t="n">
        <f aca="false">'AT.BOLOGNA'!V105</f>
        <v>0</v>
      </c>
      <c r="T39" s="129" t="n">
        <f aca="false">'AT.BOLOGNA'!W105</f>
        <v>0</v>
      </c>
      <c r="U39" s="132" t="str">
        <f aca="false">'AT.BOLOGNA'!X105</f>
        <v>n.c.</v>
      </c>
      <c r="V39" s="132" t="str">
        <f aca="false">'AT.BOLOGNA'!Y105</f>
        <v>n.c.</v>
      </c>
      <c r="W39" s="132" t="n">
        <f aca="false">'AT.BOLOGNA'!Z105</f>
        <v>1000</v>
      </c>
      <c r="X39" s="139" t="str">
        <f aca="false">'AT.BOLOGNA'!AA105</f>
        <v>ATL.BOLOGNA</v>
      </c>
      <c r="Y39" s="129" t="str">
        <f aca="false">'AT.BOLOGNA'!B105</f>
        <v>SCARPATO DAVIDE</v>
      </c>
    </row>
    <row r="40" customFormat="false" ht="12.75" hidden="false" customHeight="false" outlineLevel="0" collapsed="false">
      <c r="A40" s="128" t="n">
        <f aca="false">'AT.BOLOGNA'!D106</f>
        <v>0</v>
      </c>
      <c r="B40" s="128" t="n">
        <f aca="false">'AT.BOLOGNA'!E106</f>
        <v>0</v>
      </c>
      <c r="C40" s="129" t="n">
        <f aca="false">'AT.BOLOGNA'!F106</f>
        <v>1</v>
      </c>
      <c r="D40" s="129" t="n">
        <f aca="false">'AT.BOLOGNA'!G106</f>
        <v>6</v>
      </c>
      <c r="E40" s="129" t="n">
        <f aca="false">'AT.BOLOGNA'!H106</f>
        <v>0</v>
      </c>
      <c r="F40" s="129" t="n">
        <f aca="false">'AT.BOLOGNA'!I106</f>
        <v>0</v>
      </c>
      <c r="G40" s="129" t="n">
        <f aca="false">'AT.BOLOGNA'!J106</f>
        <v>0</v>
      </c>
      <c r="H40" s="129" t="n">
        <f aca="false">'AT.BOLOGNA'!K106</f>
        <v>0</v>
      </c>
      <c r="I40" s="129" t="n">
        <f aca="false">'AT.BOLOGNA'!L106</f>
        <v>0</v>
      </c>
      <c r="J40" s="129" t="n">
        <f aca="false">'AT.BOLOGNA'!M106</f>
        <v>0</v>
      </c>
      <c r="K40" s="129" t="n">
        <f aca="false">'AT.BOLOGNA'!N106</f>
        <v>1</v>
      </c>
      <c r="L40" s="129" t="n">
        <f aca="false">'AT.BOLOGNA'!O106</f>
        <v>5</v>
      </c>
      <c r="M40" s="129" t="n">
        <f aca="false">'AT.BOLOGNA'!P106</f>
        <v>1</v>
      </c>
      <c r="N40" s="129" t="n">
        <f aca="false">'AT.BOLOGNA'!Q106</f>
        <v>0</v>
      </c>
      <c r="O40" s="129" t="n">
        <f aca="false">'AT.BOLOGNA'!R106</f>
        <v>0</v>
      </c>
      <c r="P40" s="129" t="n">
        <f aca="false">'AT.BOLOGNA'!S106</f>
        <v>0</v>
      </c>
      <c r="Q40" s="129" t="n">
        <f aca="false">'AT.BOLOGNA'!T106</f>
        <v>0</v>
      </c>
      <c r="R40" s="129" t="n">
        <f aca="false">'AT.BOLOGNA'!U106</f>
        <v>0</v>
      </c>
      <c r="S40" s="129" t="n">
        <f aca="false">'AT.BOLOGNA'!V106</f>
        <v>0</v>
      </c>
      <c r="T40" s="129" t="n">
        <f aca="false">'AT.BOLOGNA'!W106</f>
        <v>0</v>
      </c>
      <c r="U40" s="132" t="n">
        <f aca="false">'AT.BOLOGNA'!X106</f>
        <v>0</v>
      </c>
      <c r="V40" s="132" t="n">
        <f aca="false">'AT.BOLOGNA'!Y106</f>
        <v>-11</v>
      </c>
      <c r="W40" s="132" t="n">
        <f aca="false">'AT.BOLOGNA'!Z106</f>
        <v>1000</v>
      </c>
      <c r="X40" s="139" t="str">
        <f aca="false">'AT.BOLOGNA'!AA106</f>
        <v>ATL.BOLOGNA</v>
      </c>
      <c r="Y40" s="129" t="str">
        <f aca="false">'AT.BOLOGNA'!B106</f>
        <v>SCORDO ELIA</v>
      </c>
    </row>
    <row r="41" s="134" customFormat="true" ht="12.75" hidden="false" customHeight="false" outlineLevel="0" collapsed="false">
      <c r="A41" s="133" t="n">
        <f aca="false">'AT.BOLOGNA'!D107</f>
        <v>7</v>
      </c>
      <c r="B41" s="133" t="n">
        <f aca="false">'AT.BOLOGNA'!E107</f>
        <v>1</v>
      </c>
      <c r="C41" s="134" t="n">
        <f aca="false">'AT.BOLOGNA'!F107</f>
        <v>0</v>
      </c>
      <c r="D41" s="134" t="n">
        <f aca="false">'AT.BOLOGNA'!G107</f>
        <v>3</v>
      </c>
      <c r="E41" s="134" t="n">
        <f aca="false">'AT.BOLOGNA'!H107</f>
        <v>3</v>
      </c>
      <c r="F41" s="134" t="n">
        <f aca="false">'AT.BOLOGNA'!I107</f>
        <v>1</v>
      </c>
      <c r="G41" s="134" t="n">
        <f aca="false">'AT.BOLOGNA'!J107</f>
        <v>0</v>
      </c>
      <c r="H41" s="134" t="n">
        <f aca="false">'AT.BOLOGNA'!K107</f>
        <v>0</v>
      </c>
      <c r="I41" s="134" t="n">
        <f aca="false">'AT.BOLOGNA'!L107</f>
        <v>0</v>
      </c>
      <c r="J41" s="134" t="n">
        <f aca="false">'AT.BOLOGNA'!M107</f>
        <v>0</v>
      </c>
      <c r="K41" s="134" t="n">
        <f aca="false">'AT.BOLOGNA'!N107</f>
        <v>8</v>
      </c>
      <c r="L41" s="134" t="n">
        <f aca="false">'AT.BOLOGNA'!O107</f>
        <v>2</v>
      </c>
      <c r="M41" s="134" t="n">
        <f aca="false">'AT.BOLOGNA'!P107</f>
        <v>2</v>
      </c>
      <c r="N41" s="134" t="n">
        <f aca="false">'AT.BOLOGNA'!Q107</f>
        <v>35</v>
      </c>
      <c r="O41" s="134" t="n">
        <f aca="false">'AT.BOLOGNA'!R107</f>
        <v>11</v>
      </c>
      <c r="P41" s="134" t="n">
        <f aca="false">'AT.BOLOGNA'!S107</f>
        <v>9</v>
      </c>
      <c r="Q41" s="134" t="n">
        <f aca="false">'AT.BOLOGNA'!T107</f>
        <v>7</v>
      </c>
      <c r="R41" s="134" t="n">
        <f aca="false">'AT.BOLOGNA'!U107</f>
        <v>12</v>
      </c>
      <c r="S41" s="134" t="n">
        <f aca="false">'AT.BOLOGNA'!V107</f>
        <v>9</v>
      </c>
      <c r="T41" s="134" t="n">
        <f aca="false">'AT.BOLOGNA'!W107</f>
        <v>6</v>
      </c>
      <c r="U41" s="135" t="str">
        <f aca="false">'AT.BOLOGNA'!X107</f>
        <v>n.c.</v>
      </c>
      <c r="V41" s="135" t="str">
        <f aca="false">'AT.BOLOGNA'!Y107</f>
        <v>n.c.</v>
      </c>
      <c r="W41" s="135" t="n">
        <f aca="false">'AT.BOLOGNA'!Z107</f>
        <v>4.5</v>
      </c>
      <c r="X41" s="140" t="str">
        <f aca="false">'AT.BOLOGNA'!AA107</f>
        <v>ATL.BOLOGNA</v>
      </c>
      <c r="Y41" s="134" t="str">
        <f aca="false">'AT.BOLOGNA'!B107</f>
        <v>SILVESTRI SAMUEL</v>
      </c>
    </row>
    <row r="42" customFormat="false" ht="12.75" hidden="false" customHeight="false" outlineLevel="0" collapsed="false">
      <c r="A42" s="128" t="n">
        <f aca="false">'AT.BOLOGNA'!D108</f>
        <v>0</v>
      </c>
      <c r="B42" s="128" t="n">
        <f aca="false">'AT.BOLOGNA'!E108</f>
        <v>0</v>
      </c>
      <c r="C42" s="129" t="n">
        <f aca="false">'AT.BOLOGNA'!F108</f>
        <v>0</v>
      </c>
      <c r="D42" s="129" t="n">
        <f aca="false">'AT.BOLOGNA'!G108</f>
        <v>0</v>
      </c>
      <c r="E42" s="129" t="n">
        <f aca="false">'AT.BOLOGNA'!H108</f>
        <v>0</v>
      </c>
      <c r="F42" s="129" t="n">
        <f aca="false">'AT.BOLOGNA'!I108</f>
        <v>0</v>
      </c>
      <c r="G42" s="129" t="n">
        <f aca="false">'AT.BOLOGNA'!J108</f>
        <v>0</v>
      </c>
      <c r="H42" s="129" t="n">
        <f aca="false">'AT.BOLOGNA'!K108</f>
        <v>0</v>
      </c>
      <c r="I42" s="129" t="n">
        <f aca="false">'AT.BOLOGNA'!L108</f>
        <v>0</v>
      </c>
      <c r="J42" s="129" t="n">
        <f aca="false">'AT.BOLOGNA'!M108</f>
        <v>0</v>
      </c>
      <c r="K42" s="129" t="n">
        <f aca="false">'AT.BOLOGNA'!N108</f>
        <v>0</v>
      </c>
      <c r="L42" s="129" t="n">
        <f aca="false">'AT.BOLOGNA'!O108</f>
        <v>0</v>
      </c>
      <c r="M42" s="129" t="n">
        <f aca="false">'AT.BOLOGNA'!P108</f>
        <v>0</v>
      </c>
      <c r="N42" s="129" t="n">
        <f aca="false">'AT.BOLOGNA'!Q108</f>
        <v>0</v>
      </c>
      <c r="O42" s="129" t="n">
        <f aca="false">'AT.BOLOGNA'!R108</f>
        <v>0</v>
      </c>
      <c r="P42" s="129" t="n">
        <f aca="false">'AT.BOLOGNA'!S108</f>
        <v>0</v>
      </c>
      <c r="Q42" s="129" t="n">
        <f aca="false">'AT.BOLOGNA'!T108</f>
        <v>0</v>
      </c>
      <c r="R42" s="129" t="n">
        <f aca="false">'AT.BOLOGNA'!U108</f>
        <v>0</v>
      </c>
      <c r="S42" s="129" t="n">
        <f aca="false">'AT.BOLOGNA'!V108</f>
        <v>0</v>
      </c>
      <c r="T42" s="129" t="n">
        <f aca="false">'AT.BOLOGNA'!W108</f>
        <v>0</v>
      </c>
      <c r="U42" s="132" t="str">
        <f aca="false">'AT.BOLOGNA'!X108</f>
        <v>n.c.</v>
      </c>
      <c r="V42" s="132" t="str">
        <f aca="false">'AT.BOLOGNA'!Y108</f>
        <v>n.c.</v>
      </c>
      <c r="W42" s="132" t="n">
        <f aca="false">'AT.BOLOGNA'!Z108</f>
        <v>1000</v>
      </c>
      <c r="X42" s="139" t="str">
        <f aca="false">'AT.BOLOGNA'!AA108</f>
        <v>ATL.BOLOGNA</v>
      </c>
      <c r="Y42" s="129" t="str">
        <f aca="false">'AT.BOLOGNA'!B108</f>
        <v>SGHINOLFI EDUARDO</v>
      </c>
    </row>
    <row r="43" customFormat="false" ht="12.75" hidden="false" customHeight="false" outlineLevel="0" collapsed="false">
      <c r="A43" s="128" t="n">
        <f aca="false">'AT.BOLOGNA'!D109</f>
        <v>8</v>
      </c>
      <c r="B43" s="128" t="n">
        <f aca="false">'AT.BOLOGNA'!E109</f>
        <v>1</v>
      </c>
      <c r="C43" s="129" t="n">
        <f aca="false">'AT.BOLOGNA'!F109</f>
        <v>0</v>
      </c>
      <c r="D43" s="129" t="n">
        <f aca="false">'AT.BOLOGNA'!G109</f>
        <v>5</v>
      </c>
      <c r="E43" s="129" t="n">
        <f aca="false">'AT.BOLOGNA'!H109</f>
        <v>2</v>
      </c>
      <c r="F43" s="129" t="n">
        <f aca="false">'AT.BOLOGNA'!I109</f>
        <v>0</v>
      </c>
      <c r="G43" s="129" t="n">
        <f aca="false">'AT.BOLOGNA'!J109</f>
        <v>0</v>
      </c>
      <c r="H43" s="129" t="n">
        <f aca="false">'AT.BOLOGNA'!K109</f>
        <v>0</v>
      </c>
      <c r="I43" s="129" t="n">
        <f aca="false">'AT.BOLOGNA'!L109</f>
        <v>0</v>
      </c>
      <c r="J43" s="129" t="n">
        <f aca="false">'AT.BOLOGNA'!M109</f>
        <v>0</v>
      </c>
      <c r="K43" s="129" t="n">
        <f aca="false">'AT.BOLOGNA'!N109</f>
        <v>4</v>
      </c>
      <c r="L43" s="129" t="n">
        <f aca="false">'AT.BOLOGNA'!O109</f>
        <v>1</v>
      </c>
      <c r="M43" s="129" t="n">
        <f aca="false">'AT.BOLOGNA'!P109</f>
        <v>1</v>
      </c>
      <c r="N43" s="129" t="n">
        <f aca="false">'AT.BOLOGNA'!Q109</f>
        <v>16</v>
      </c>
      <c r="O43" s="129" t="n">
        <f aca="false">'AT.BOLOGNA'!R109</f>
        <v>4</v>
      </c>
      <c r="P43" s="129" t="n">
        <f aca="false">'AT.BOLOGNA'!S109</f>
        <v>4</v>
      </c>
      <c r="Q43" s="129" t="n">
        <f aca="false">'AT.BOLOGNA'!T109</f>
        <v>3</v>
      </c>
      <c r="R43" s="129" t="n">
        <f aca="false">'AT.BOLOGNA'!U109</f>
        <v>4</v>
      </c>
      <c r="S43" s="129" t="n">
        <f aca="false">'AT.BOLOGNA'!V109</f>
        <v>2</v>
      </c>
      <c r="T43" s="129" t="n">
        <f aca="false">'AT.BOLOGNA'!W109</f>
        <v>4</v>
      </c>
      <c r="U43" s="132" t="n">
        <f aca="false">'AT.BOLOGNA'!X109</f>
        <v>0</v>
      </c>
      <c r="V43" s="132" t="n">
        <f aca="false">'AT.BOLOGNA'!Y109</f>
        <v>32</v>
      </c>
      <c r="W43" s="132" t="n">
        <f aca="false">'AT.BOLOGNA'!Z109</f>
        <v>3</v>
      </c>
      <c r="X43" s="139" t="str">
        <f aca="false">'AT.BOLOGNA'!AA109</f>
        <v>ATL.BOLOGNA</v>
      </c>
      <c r="Y43" s="129" t="str">
        <f aca="false">'AT.BOLOGNA'!B109</f>
        <v>VIGNALI MARCO</v>
      </c>
    </row>
    <row r="44" customFormat="false" ht="12.75" hidden="false" customHeight="false" outlineLevel="0" collapsed="false">
      <c r="A44" s="128" t="n">
        <f aca="false">'AT.BOLOGNA'!D110</f>
        <v>5</v>
      </c>
      <c r="B44" s="128" t="n">
        <f aca="false">'AT.BOLOGNA'!E110</f>
        <v>5</v>
      </c>
      <c r="C44" s="129" t="n">
        <f aca="false">'AT.BOLOGNA'!F110</f>
        <v>2</v>
      </c>
      <c r="D44" s="129" t="n">
        <f aca="false">'AT.BOLOGNA'!G110</f>
        <v>7</v>
      </c>
      <c r="E44" s="129" t="n">
        <f aca="false">'AT.BOLOGNA'!H110</f>
        <v>3</v>
      </c>
      <c r="F44" s="129" t="n">
        <f aca="false">'AT.BOLOGNA'!I110</f>
        <v>1</v>
      </c>
      <c r="G44" s="129" t="n">
        <f aca="false">'AT.BOLOGNA'!J110</f>
        <v>1</v>
      </c>
      <c r="H44" s="129" t="n">
        <f aca="false">'AT.BOLOGNA'!K110</f>
        <v>0</v>
      </c>
      <c r="I44" s="129" t="n">
        <f aca="false">'AT.BOLOGNA'!L110</f>
        <v>0</v>
      </c>
      <c r="J44" s="129" t="n">
        <f aca="false">'AT.BOLOGNA'!M110</f>
        <v>0</v>
      </c>
      <c r="K44" s="129" t="n">
        <f aca="false">'AT.BOLOGNA'!N110</f>
        <v>4</v>
      </c>
      <c r="L44" s="129" t="n">
        <f aca="false">'AT.BOLOGNA'!O110</f>
        <v>3</v>
      </c>
      <c r="M44" s="129" t="n">
        <f aca="false">'AT.BOLOGNA'!P110</f>
        <v>1</v>
      </c>
      <c r="N44" s="129" t="n">
        <f aca="false">'AT.BOLOGNA'!Q110</f>
        <v>15</v>
      </c>
      <c r="O44" s="129" t="n">
        <f aca="false">'AT.BOLOGNA'!R110</f>
        <v>5</v>
      </c>
      <c r="P44" s="129" t="n">
        <f aca="false">'AT.BOLOGNA'!S110</f>
        <v>3</v>
      </c>
      <c r="Q44" s="129" t="n">
        <f aca="false">'AT.BOLOGNA'!T110</f>
        <v>4</v>
      </c>
      <c r="R44" s="129" t="n">
        <f aca="false">'AT.BOLOGNA'!U110</f>
        <v>3</v>
      </c>
      <c r="S44" s="129" t="n">
        <f aca="false">'AT.BOLOGNA'!V110</f>
        <v>2</v>
      </c>
      <c r="T44" s="129" t="n">
        <f aca="false">'AT.BOLOGNA'!W110</f>
        <v>3</v>
      </c>
      <c r="U44" s="132" t="n">
        <f aca="false">'AT.BOLOGNA'!X110</f>
        <v>142.857142857143</v>
      </c>
      <c r="V44" s="132" t="n">
        <f aca="false">'AT.BOLOGNA'!Y110</f>
        <v>26</v>
      </c>
      <c r="W44" s="132" t="n">
        <f aca="false">'AT.BOLOGNA'!Z110</f>
        <v>1000</v>
      </c>
      <c r="X44" s="139" t="str">
        <f aca="false">'AT.BOLOGNA'!AA110</f>
        <v>ATL.BOLOGNA</v>
      </c>
      <c r="Y44" s="129" t="str">
        <f aca="false">'AT.BOLOGNA'!B110</f>
        <v>ZANINI FABIO</v>
      </c>
    </row>
    <row r="45" customFormat="false" ht="12.75" hidden="false" customHeight="false" outlineLevel="0" collapsed="false">
      <c r="A45" s="128" t="n">
        <f aca="false">'AT.BOLOGNA'!D111</f>
        <v>0</v>
      </c>
      <c r="B45" s="128" t="n">
        <f aca="false">'AT.BOLOGNA'!E111</f>
        <v>0</v>
      </c>
      <c r="C45" s="129" t="n">
        <f aca="false">'AT.BOLOGNA'!F111</f>
        <v>0</v>
      </c>
      <c r="D45" s="129" t="n">
        <f aca="false">'AT.BOLOGNA'!G111</f>
        <v>0</v>
      </c>
      <c r="E45" s="129" t="n">
        <f aca="false">'AT.BOLOGNA'!H111</f>
        <v>0</v>
      </c>
      <c r="F45" s="129" t="n">
        <f aca="false">'AT.BOLOGNA'!I111</f>
        <v>0</v>
      </c>
      <c r="G45" s="129" t="n">
        <f aca="false">'AT.BOLOGNA'!J111</f>
        <v>0</v>
      </c>
      <c r="H45" s="129" t="n">
        <f aca="false">'AT.BOLOGNA'!K111</f>
        <v>0</v>
      </c>
      <c r="I45" s="129" t="n">
        <f aca="false">'AT.BOLOGNA'!L111</f>
        <v>0</v>
      </c>
      <c r="J45" s="129" t="n">
        <f aca="false">'AT.BOLOGNA'!M111</f>
        <v>0</v>
      </c>
      <c r="K45" s="129" t="n">
        <f aca="false">'AT.BOLOGNA'!N111</f>
        <v>0</v>
      </c>
      <c r="L45" s="129" t="n">
        <f aca="false">'AT.BOLOGNA'!O111</f>
        <v>0</v>
      </c>
      <c r="M45" s="129" t="n">
        <f aca="false">'AT.BOLOGNA'!P111</f>
        <v>0</v>
      </c>
      <c r="N45" s="129" t="n">
        <f aca="false">'AT.BOLOGNA'!Q111</f>
        <v>0</v>
      </c>
      <c r="O45" s="129" t="n">
        <f aca="false">'AT.BOLOGNA'!R111</f>
        <v>0</v>
      </c>
      <c r="P45" s="129" t="n">
        <f aca="false">'AT.BOLOGNA'!S111</f>
        <v>0</v>
      </c>
      <c r="Q45" s="129" t="n">
        <f aca="false">'AT.BOLOGNA'!T111</f>
        <v>0</v>
      </c>
      <c r="R45" s="129" t="n">
        <f aca="false">'AT.BOLOGNA'!U111</f>
        <v>0</v>
      </c>
      <c r="S45" s="129" t="n">
        <f aca="false">'AT.BOLOGNA'!V111</f>
        <v>0</v>
      </c>
      <c r="T45" s="129" t="n">
        <f aca="false">'AT.BOLOGNA'!W111</f>
        <v>0</v>
      </c>
      <c r="U45" s="132" t="str">
        <f aca="false">'AT.BOLOGNA'!X111</f>
        <v>n.c.</v>
      </c>
      <c r="V45" s="132" t="str">
        <f aca="false">'AT.BOLOGNA'!Y111</f>
        <v>n.c.</v>
      </c>
      <c r="W45" s="132" t="n">
        <f aca="false">'AT.BOLOGNA'!Z111</f>
        <v>1000</v>
      </c>
      <c r="X45" s="139" t="str">
        <f aca="false">'AT.BOLOGNA'!AA111</f>
        <v>ATL.BOLOGNA</v>
      </c>
      <c r="Y45" s="129" t="n">
        <f aca="false">'AT.BOLOGNA'!B111</f>
        <v>0</v>
      </c>
    </row>
    <row r="46" customFormat="false" ht="12.75" hidden="false" customHeight="false" outlineLevel="0" collapsed="false">
      <c r="A46" s="128" t="n">
        <f aca="false">'AT.BOLOGNA'!D112</f>
        <v>0</v>
      </c>
      <c r="B46" s="128" t="n">
        <f aca="false">'AT.BOLOGNA'!E112</f>
        <v>0</v>
      </c>
      <c r="C46" s="129" t="n">
        <f aca="false">'AT.BOLOGNA'!F112</f>
        <v>0</v>
      </c>
      <c r="D46" s="129" t="n">
        <f aca="false">'AT.BOLOGNA'!G112</f>
        <v>0</v>
      </c>
      <c r="E46" s="129" t="n">
        <f aca="false">'AT.BOLOGNA'!H112</f>
        <v>0</v>
      </c>
      <c r="F46" s="129" t="n">
        <f aca="false">'AT.BOLOGNA'!I112</f>
        <v>0</v>
      </c>
      <c r="G46" s="129" t="n">
        <f aca="false">'AT.BOLOGNA'!J112</f>
        <v>0</v>
      </c>
      <c r="H46" s="129" t="n">
        <f aca="false">'AT.BOLOGNA'!K112</f>
        <v>0</v>
      </c>
      <c r="I46" s="129" t="n">
        <f aca="false">'AT.BOLOGNA'!L112</f>
        <v>0</v>
      </c>
      <c r="J46" s="129" t="n">
        <f aca="false">'AT.BOLOGNA'!M112</f>
        <v>0</v>
      </c>
      <c r="K46" s="129" t="n">
        <f aca="false">'AT.BOLOGNA'!N112</f>
        <v>0</v>
      </c>
      <c r="L46" s="129" t="n">
        <f aca="false">'AT.BOLOGNA'!O112</f>
        <v>0</v>
      </c>
      <c r="M46" s="129" t="n">
        <f aca="false">'AT.BOLOGNA'!P112</f>
        <v>0</v>
      </c>
      <c r="N46" s="129" t="n">
        <f aca="false">'AT.BOLOGNA'!Q112</f>
        <v>0</v>
      </c>
      <c r="O46" s="129" t="n">
        <f aca="false">'AT.BOLOGNA'!R112</f>
        <v>0</v>
      </c>
      <c r="P46" s="129" t="n">
        <f aca="false">'AT.BOLOGNA'!S112</f>
        <v>0</v>
      </c>
      <c r="Q46" s="129" t="n">
        <f aca="false">'AT.BOLOGNA'!T112</f>
        <v>0</v>
      </c>
      <c r="R46" s="129" t="n">
        <f aca="false">'AT.BOLOGNA'!U112</f>
        <v>0</v>
      </c>
      <c r="S46" s="129" t="n">
        <f aca="false">'AT.BOLOGNA'!V112</f>
        <v>0</v>
      </c>
      <c r="T46" s="129" t="n">
        <f aca="false">'AT.BOLOGNA'!W112</f>
        <v>0</v>
      </c>
      <c r="U46" s="132" t="str">
        <f aca="false">'AT.BOLOGNA'!X112</f>
        <v>n.c.</v>
      </c>
      <c r="V46" s="132" t="str">
        <f aca="false">'AT.BOLOGNA'!Y112</f>
        <v>n.c.</v>
      </c>
      <c r="W46" s="132" t="n">
        <f aca="false">'AT.BOLOGNA'!Z112</f>
        <v>1000</v>
      </c>
      <c r="X46" s="139" t="str">
        <f aca="false">'AT.BOLOGNA'!AA112</f>
        <v>ATL.BOLOGNA</v>
      </c>
      <c r="Y46" s="129" t="n">
        <f aca="false">'AT.BOLOGNA'!B112</f>
        <v>0</v>
      </c>
    </row>
    <row r="47" s="137" customFormat="true" ht="13.5" hidden="false" customHeight="false" outlineLevel="0" collapsed="false">
      <c r="A47" s="136" t="n">
        <f aca="false">'AT.BOLOGNA'!D113</f>
        <v>0</v>
      </c>
      <c r="B47" s="136" t="n">
        <f aca="false">'AT.BOLOGNA'!E113</f>
        <v>0</v>
      </c>
      <c r="C47" s="137" t="n">
        <f aca="false">'AT.BOLOGNA'!F113</f>
        <v>0</v>
      </c>
      <c r="D47" s="137" t="n">
        <f aca="false">'AT.BOLOGNA'!G113</f>
        <v>0</v>
      </c>
      <c r="E47" s="137" t="n">
        <f aca="false">'AT.BOLOGNA'!H113</f>
        <v>0</v>
      </c>
      <c r="F47" s="137" t="n">
        <f aca="false">'AT.BOLOGNA'!I113</f>
        <v>0</v>
      </c>
      <c r="G47" s="137" t="n">
        <f aca="false">'AT.BOLOGNA'!J113</f>
        <v>0</v>
      </c>
      <c r="H47" s="137" t="n">
        <f aca="false">'AT.BOLOGNA'!K113</f>
        <v>0</v>
      </c>
      <c r="I47" s="137" t="n">
        <f aca="false">'AT.BOLOGNA'!L113</f>
        <v>0</v>
      </c>
      <c r="J47" s="137" t="n">
        <f aca="false">'AT.BOLOGNA'!M113</f>
        <v>0</v>
      </c>
      <c r="K47" s="137" t="n">
        <f aca="false">'AT.BOLOGNA'!N113</f>
        <v>0</v>
      </c>
      <c r="L47" s="137" t="n">
        <f aca="false">'AT.BOLOGNA'!O113</f>
        <v>0</v>
      </c>
      <c r="M47" s="137" t="n">
        <f aca="false">'AT.BOLOGNA'!P113</f>
        <v>0</v>
      </c>
      <c r="N47" s="137" t="n">
        <f aca="false">'AT.BOLOGNA'!Q113</f>
        <v>0</v>
      </c>
      <c r="O47" s="137" t="n">
        <f aca="false">'AT.BOLOGNA'!R113</f>
        <v>0</v>
      </c>
      <c r="P47" s="137" t="n">
        <f aca="false">'AT.BOLOGNA'!S113</f>
        <v>0</v>
      </c>
      <c r="Q47" s="137" t="n">
        <f aca="false">'AT.BOLOGNA'!T113</f>
        <v>0</v>
      </c>
      <c r="R47" s="137" t="n">
        <f aca="false">'AT.BOLOGNA'!U113</f>
        <v>0</v>
      </c>
      <c r="S47" s="137" t="n">
        <f aca="false">'AT.BOLOGNA'!V113</f>
        <v>0</v>
      </c>
      <c r="T47" s="137" t="n">
        <f aca="false">'AT.BOLOGNA'!W113</f>
        <v>0</v>
      </c>
      <c r="U47" s="138" t="str">
        <f aca="false">'AT.BOLOGNA'!X113</f>
        <v>n.c.</v>
      </c>
      <c r="V47" s="138" t="str">
        <f aca="false">'AT.BOLOGNA'!Y113</f>
        <v>n.c.</v>
      </c>
      <c r="W47" s="138" t="n">
        <f aca="false">'AT.BOLOGNA'!Z113</f>
        <v>1000</v>
      </c>
      <c r="X47" s="141" t="str">
        <f aca="false">'AT.BOLOGNA'!AA113</f>
        <v>ATL.BOLOGNA</v>
      </c>
      <c r="Y47" s="137" t="n">
        <f aca="false">'AT.BOLOGNA'!B113</f>
        <v>0</v>
      </c>
    </row>
    <row r="48" customFormat="false" ht="12.75" hidden="false" customHeight="false" outlineLevel="0" collapsed="false">
      <c r="A48" s="128" t="n">
        <f aca="false">PALLADIO!D99</f>
        <v>0</v>
      </c>
      <c r="B48" s="128" t="n">
        <f aca="false">PALLADIO!E99</f>
        <v>0</v>
      </c>
      <c r="C48" s="129" t="n">
        <f aca="false">PALLADIO!F99</f>
        <v>0</v>
      </c>
      <c r="D48" s="129" t="n">
        <f aca="false">PALLADIO!G99</f>
        <v>3</v>
      </c>
      <c r="E48" s="129" t="n">
        <f aca="false">PALLADIO!H99</f>
        <v>1</v>
      </c>
      <c r="F48" s="129" t="n">
        <f aca="false">PALLADIO!I99</f>
        <v>0</v>
      </c>
      <c r="G48" s="129" t="n">
        <f aca="false">PALLADIO!J99</f>
        <v>0</v>
      </c>
      <c r="H48" s="129" t="n">
        <f aca="false">PALLADIO!K99</f>
        <v>0</v>
      </c>
      <c r="I48" s="129" t="n">
        <f aca="false">PALLADIO!L99</f>
        <v>0</v>
      </c>
      <c r="J48" s="129" t="n">
        <f aca="false">PALLADIO!M99</f>
        <v>0</v>
      </c>
      <c r="K48" s="129" t="n">
        <f aca="false">PALLADIO!N99</f>
        <v>3</v>
      </c>
      <c r="L48" s="129" t="n">
        <f aca="false">PALLADIO!O99</f>
        <v>1</v>
      </c>
      <c r="M48" s="129" t="n">
        <f aca="false">PALLADIO!P99</f>
        <v>1</v>
      </c>
      <c r="N48" s="129" t="n">
        <f aca="false">PALLADIO!Q99</f>
        <v>7</v>
      </c>
      <c r="O48" s="129" t="n">
        <f aca="false">PALLADIO!R99</f>
        <v>4</v>
      </c>
      <c r="P48" s="129" t="n">
        <f aca="false">PALLADIO!S99</f>
        <v>1</v>
      </c>
      <c r="Q48" s="129" t="n">
        <f aca="false">PALLADIO!T99</f>
        <v>3</v>
      </c>
      <c r="R48" s="129" t="n">
        <f aca="false">PALLADIO!U99</f>
        <v>0</v>
      </c>
      <c r="S48" s="129" t="n">
        <f aca="false">PALLADIO!V99</f>
        <v>1</v>
      </c>
      <c r="T48" s="129" t="n">
        <f aca="false">PALLADIO!W99</f>
        <v>1</v>
      </c>
      <c r="U48" s="132" t="str">
        <f aca="false">PALLADIO!X99</f>
        <v>n.c.</v>
      </c>
      <c r="V48" s="132" t="str">
        <f aca="false">PALLADIO!Y99</f>
        <v>n.c.</v>
      </c>
      <c r="W48" s="132" t="n">
        <f aca="false">PALLADIO!Z99</f>
        <v>1000</v>
      </c>
      <c r="X48" s="139" t="str">
        <f aca="false">PALLADIO!AA99</f>
        <v>PALLADIO VI</v>
      </c>
      <c r="Y48" s="129" t="str">
        <f aca="false">PALLADIO!B99</f>
        <v>BUFFINGTON MEGAN</v>
      </c>
    </row>
    <row r="49" customFormat="false" ht="12.75" hidden="false" customHeight="false" outlineLevel="0" collapsed="false">
      <c r="A49" s="128" t="n">
        <f aca="false">PALLADIO!D100</f>
        <v>1</v>
      </c>
      <c r="B49" s="128" t="n">
        <f aca="false">PALLADIO!E100</f>
        <v>0</v>
      </c>
      <c r="C49" s="129" t="n">
        <f aca="false">PALLADIO!F100</f>
        <v>0</v>
      </c>
      <c r="D49" s="129" t="n">
        <f aca="false">PALLADIO!G100</f>
        <v>4</v>
      </c>
      <c r="E49" s="129" t="n">
        <f aca="false">PALLADIO!H100</f>
        <v>1</v>
      </c>
      <c r="F49" s="129" t="n">
        <f aca="false">PALLADIO!I100</f>
        <v>2</v>
      </c>
      <c r="G49" s="129" t="n">
        <f aca="false">PALLADIO!J100</f>
        <v>0</v>
      </c>
      <c r="H49" s="129" t="n">
        <f aca="false">PALLADIO!K100</f>
        <v>0</v>
      </c>
      <c r="I49" s="129" t="n">
        <f aca="false">PALLADIO!L100</f>
        <v>0</v>
      </c>
      <c r="J49" s="129" t="n">
        <f aca="false">PALLADIO!M100</f>
        <v>0</v>
      </c>
      <c r="K49" s="129" t="n">
        <f aca="false">PALLADIO!N100</f>
        <v>1</v>
      </c>
      <c r="L49" s="129" t="n">
        <f aca="false">PALLADIO!O100</f>
        <v>1</v>
      </c>
      <c r="M49" s="129" t="n">
        <f aca="false">PALLADIO!P100</f>
        <v>1</v>
      </c>
      <c r="N49" s="129" t="n">
        <f aca="false">PALLADIO!Q100</f>
        <v>0</v>
      </c>
      <c r="O49" s="129" t="n">
        <f aca="false">PALLADIO!R100</f>
        <v>0</v>
      </c>
      <c r="P49" s="129" t="n">
        <f aca="false">PALLADIO!S100</f>
        <v>0</v>
      </c>
      <c r="Q49" s="129" t="n">
        <f aca="false">PALLADIO!T100</f>
        <v>0</v>
      </c>
      <c r="R49" s="129" t="n">
        <f aca="false">PALLADIO!U100</f>
        <v>0</v>
      </c>
      <c r="S49" s="129" t="n">
        <f aca="false">PALLADIO!V100</f>
        <v>0</v>
      </c>
      <c r="T49" s="129" t="n">
        <f aca="false">PALLADIO!W100</f>
        <v>0</v>
      </c>
      <c r="U49" s="132" t="str">
        <f aca="false">PALLADIO!X100</f>
        <v>n.c.</v>
      </c>
      <c r="V49" s="132" t="n">
        <f aca="false">PALLADIO!Y100</f>
        <v>12</v>
      </c>
      <c r="W49" s="132" t="n">
        <f aca="false">PALLADIO!Z100</f>
        <v>1000</v>
      </c>
      <c r="X49" s="139" t="str">
        <f aca="false">PALLADIO!AA100</f>
        <v>PALLADIO VI</v>
      </c>
      <c r="Y49" s="129" t="str">
        <f aca="false">PALLADIO!B100</f>
        <v>CASAROTTO ILARIA</v>
      </c>
    </row>
    <row r="50" customFormat="false" ht="12.75" hidden="false" customHeight="false" outlineLevel="0" collapsed="false">
      <c r="A50" s="128" t="n">
        <f aca="false">PALLADIO!D101</f>
        <v>1</v>
      </c>
      <c r="B50" s="128" t="n">
        <f aca="false">PALLADIO!E101</f>
        <v>1</v>
      </c>
      <c r="C50" s="129" t="n">
        <f aca="false">PALLADIO!F101</f>
        <v>0</v>
      </c>
      <c r="D50" s="129" t="n">
        <f aca="false">PALLADIO!G101</f>
        <v>7</v>
      </c>
      <c r="E50" s="129" t="n">
        <f aca="false">PALLADIO!H101</f>
        <v>3</v>
      </c>
      <c r="F50" s="129" t="n">
        <f aca="false">PALLADIO!I101</f>
        <v>2</v>
      </c>
      <c r="G50" s="129" t="n">
        <f aca="false">PALLADIO!J101</f>
        <v>2</v>
      </c>
      <c r="H50" s="129" t="n">
        <f aca="false">PALLADIO!K101</f>
        <v>0</v>
      </c>
      <c r="I50" s="129" t="n">
        <f aca="false">PALLADIO!L101</f>
        <v>0</v>
      </c>
      <c r="J50" s="129" t="n">
        <f aca="false">PALLADIO!M101</f>
        <v>0</v>
      </c>
      <c r="K50" s="129" t="n">
        <f aca="false">PALLADIO!N101</f>
        <v>2</v>
      </c>
      <c r="L50" s="129" t="n">
        <f aca="false">PALLADIO!O101</f>
        <v>3</v>
      </c>
      <c r="M50" s="129" t="n">
        <f aca="false">PALLADIO!P101</f>
        <v>2</v>
      </c>
      <c r="N50" s="129" t="n">
        <f aca="false">PALLADIO!Q101</f>
        <v>31</v>
      </c>
      <c r="O50" s="129" t="n">
        <f aca="false">PALLADIO!R101</f>
        <v>10</v>
      </c>
      <c r="P50" s="129" t="n">
        <f aca="false">PALLADIO!S101</f>
        <v>7</v>
      </c>
      <c r="Q50" s="129" t="n">
        <f aca="false">PALLADIO!T101</f>
        <v>7</v>
      </c>
      <c r="R50" s="129" t="n">
        <f aca="false">PALLADIO!U101</f>
        <v>8</v>
      </c>
      <c r="S50" s="129" t="n">
        <f aca="false">PALLADIO!V101</f>
        <v>11</v>
      </c>
      <c r="T50" s="129" t="n">
        <f aca="false">PALLADIO!W101</f>
        <v>6</v>
      </c>
      <c r="U50" s="132" t="n">
        <f aca="false">PALLADIO!X101</f>
        <v>285.714285714286</v>
      </c>
      <c r="V50" s="132" t="n">
        <f aca="false">PALLADIO!Y101</f>
        <v>19</v>
      </c>
      <c r="W50" s="132" t="n">
        <f aca="false">PALLADIO!Z101</f>
        <v>3.5</v>
      </c>
      <c r="X50" s="139" t="str">
        <f aca="false">PALLADIO!AA101</f>
        <v>PALLADIO VI</v>
      </c>
      <c r="Y50" s="129" t="str">
        <f aca="false">PALLADIO!B101</f>
        <v>DE ANTONI SIMONE</v>
      </c>
    </row>
    <row r="51" customFormat="false" ht="12.75" hidden="false" customHeight="false" outlineLevel="0" collapsed="false">
      <c r="A51" s="128" t="n">
        <f aca="false">PALLADIO!D102</f>
        <v>0</v>
      </c>
      <c r="B51" s="128" t="n">
        <f aca="false">PALLADIO!E102</f>
        <v>2</v>
      </c>
      <c r="C51" s="129" t="n">
        <f aca="false">PALLADIO!F102</f>
        <v>1</v>
      </c>
      <c r="D51" s="129" t="n">
        <f aca="false">PALLADIO!G102</f>
        <v>4</v>
      </c>
      <c r="E51" s="129" t="n">
        <f aca="false">PALLADIO!H102</f>
        <v>1</v>
      </c>
      <c r="F51" s="129" t="n">
        <f aca="false">PALLADIO!I102</f>
        <v>0</v>
      </c>
      <c r="G51" s="129" t="n">
        <f aca="false">PALLADIO!J102</f>
        <v>0</v>
      </c>
      <c r="H51" s="129" t="n">
        <f aca="false">PALLADIO!K102</f>
        <v>0</v>
      </c>
      <c r="I51" s="129" t="n">
        <f aca="false">PALLADIO!L102</f>
        <v>0</v>
      </c>
      <c r="J51" s="129" t="n">
        <f aca="false">PALLADIO!M102</f>
        <v>0</v>
      </c>
      <c r="K51" s="129" t="n">
        <f aca="false">PALLADIO!N102</f>
        <v>1</v>
      </c>
      <c r="L51" s="129" t="n">
        <f aca="false">PALLADIO!O102</f>
        <v>2</v>
      </c>
      <c r="M51" s="129" t="n">
        <f aca="false">PALLADIO!P102</f>
        <v>0</v>
      </c>
      <c r="N51" s="129" t="n">
        <f aca="false">PALLADIO!Q102</f>
        <v>8</v>
      </c>
      <c r="O51" s="129" t="n">
        <f aca="false">PALLADIO!R102</f>
        <v>3</v>
      </c>
      <c r="P51" s="129" t="n">
        <f aca="false">PALLADIO!S102</f>
        <v>2</v>
      </c>
      <c r="Q51" s="129" t="n">
        <f aca="false">PALLADIO!T102</f>
        <v>0</v>
      </c>
      <c r="R51" s="129" t="n">
        <f aca="false">PALLADIO!U102</f>
        <v>6</v>
      </c>
      <c r="S51" s="129" t="n">
        <f aca="false">PALLADIO!V102</f>
        <v>1</v>
      </c>
      <c r="T51" s="129" t="n">
        <f aca="false">PALLADIO!W102</f>
        <v>1</v>
      </c>
      <c r="U51" s="132" t="str">
        <f aca="false">PALLADIO!X102</f>
        <v>n.c.</v>
      </c>
      <c r="V51" s="132" t="n">
        <f aca="false">PALLADIO!Y102</f>
        <v>-1</v>
      </c>
      <c r="W51" s="132" t="n">
        <f aca="false">PALLADIO!Z102</f>
        <v>1000</v>
      </c>
      <c r="X51" s="139" t="str">
        <f aca="false">PALLADIO!AA102</f>
        <v>PALLADIO VI</v>
      </c>
      <c r="Y51" s="129" t="str">
        <f aca="false">PALLADIO!B102</f>
        <v>DE TOFFOLI MATTEO</v>
      </c>
    </row>
    <row r="52" customFormat="false" ht="12.75" hidden="false" customHeight="false" outlineLevel="0" collapsed="false">
      <c r="A52" s="128" t="n">
        <f aca="false">PALLADIO!D103</f>
        <v>0</v>
      </c>
      <c r="B52" s="128" t="n">
        <f aca="false">PALLADIO!E103</f>
        <v>0</v>
      </c>
      <c r="C52" s="129" t="n">
        <f aca="false">PALLADIO!F103</f>
        <v>0</v>
      </c>
      <c r="D52" s="129" t="n">
        <f aca="false">PALLADIO!G103</f>
        <v>4</v>
      </c>
      <c r="E52" s="129" t="n">
        <f aca="false">PALLADIO!H103</f>
        <v>1</v>
      </c>
      <c r="F52" s="129" t="n">
        <f aca="false">PALLADIO!I103</f>
        <v>1</v>
      </c>
      <c r="G52" s="129" t="n">
        <f aca="false">PALLADIO!J103</f>
        <v>0</v>
      </c>
      <c r="H52" s="129" t="n">
        <f aca="false">PALLADIO!K103</f>
        <v>0</v>
      </c>
      <c r="I52" s="129" t="n">
        <f aca="false">PALLADIO!L103</f>
        <v>0</v>
      </c>
      <c r="J52" s="129" t="n">
        <f aca="false">PALLADIO!M103</f>
        <v>0</v>
      </c>
      <c r="K52" s="129" t="n">
        <f aca="false">PALLADIO!N103</f>
        <v>2</v>
      </c>
      <c r="L52" s="129" t="n">
        <f aca="false">PALLADIO!O103</f>
        <v>0</v>
      </c>
      <c r="M52" s="129" t="n">
        <f aca="false">PALLADIO!P103</f>
        <v>0</v>
      </c>
      <c r="N52" s="129" t="n">
        <f aca="false">PALLADIO!Q103</f>
        <v>6</v>
      </c>
      <c r="O52" s="129" t="n">
        <f aca="false">PALLADIO!R103</f>
        <v>4</v>
      </c>
      <c r="P52" s="129" t="n">
        <f aca="false">PALLADIO!S103</f>
        <v>4</v>
      </c>
      <c r="Q52" s="129" t="n">
        <f aca="false">PALLADIO!T103</f>
        <v>0</v>
      </c>
      <c r="R52" s="129" t="n">
        <f aca="false">PALLADIO!U103</f>
        <v>5</v>
      </c>
      <c r="S52" s="129" t="n">
        <f aca="false">PALLADIO!V103</f>
        <v>0</v>
      </c>
      <c r="T52" s="129" t="n">
        <f aca="false">PALLADIO!W103</f>
        <v>1</v>
      </c>
      <c r="U52" s="132" t="str">
        <f aca="false">PALLADIO!X103</f>
        <v>n.c.</v>
      </c>
      <c r="V52" s="132" t="n">
        <f aca="false">PALLADIO!Y103</f>
        <v>8</v>
      </c>
      <c r="W52" s="132" t="n">
        <f aca="false">PALLADIO!Z103</f>
        <v>1000</v>
      </c>
      <c r="X52" s="139" t="str">
        <f aca="false">PALLADIO!AA103</f>
        <v>PALLADIO VI</v>
      </c>
      <c r="Y52" s="129" t="str">
        <f aca="false">PALLADIO!B103</f>
        <v>ERLE ARTUR</v>
      </c>
    </row>
    <row r="53" s="134" customFormat="true" ht="12.75" hidden="false" customHeight="false" outlineLevel="0" collapsed="false">
      <c r="A53" s="133" t="n">
        <f aca="false">PALLADIO!D104</f>
        <v>0</v>
      </c>
      <c r="B53" s="133" t="n">
        <f aca="false">PALLADIO!E104</f>
        <v>0</v>
      </c>
      <c r="C53" s="134" t="n">
        <f aca="false">PALLADIO!F104</f>
        <v>2</v>
      </c>
      <c r="D53" s="134" t="n">
        <f aca="false">PALLADIO!G104</f>
        <v>3</v>
      </c>
      <c r="E53" s="134" t="n">
        <f aca="false">PALLADIO!H104</f>
        <v>0</v>
      </c>
      <c r="F53" s="134" t="n">
        <f aca="false">PALLADIO!I104</f>
        <v>0</v>
      </c>
      <c r="G53" s="134" t="n">
        <f aca="false">PALLADIO!J104</f>
        <v>0</v>
      </c>
      <c r="H53" s="134" t="n">
        <f aca="false">PALLADIO!K104</f>
        <v>0</v>
      </c>
      <c r="I53" s="134" t="n">
        <f aca="false">PALLADIO!L104</f>
        <v>0</v>
      </c>
      <c r="J53" s="134" t="n">
        <f aca="false">PALLADIO!M104</f>
        <v>0</v>
      </c>
      <c r="K53" s="134" t="n">
        <f aca="false">PALLADIO!N104</f>
        <v>2</v>
      </c>
      <c r="L53" s="134" t="n">
        <f aca="false">PALLADIO!O104</f>
        <v>2</v>
      </c>
      <c r="M53" s="134" t="n">
        <f aca="false">PALLADIO!P104</f>
        <v>1</v>
      </c>
      <c r="N53" s="134" t="n">
        <f aca="false">PALLADIO!Q104</f>
        <v>0</v>
      </c>
      <c r="O53" s="134" t="n">
        <f aca="false">PALLADIO!R104</f>
        <v>0</v>
      </c>
      <c r="P53" s="134" t="n">
        <f aca="false">PALLADIO!S104</f>
        <v>0</v>
      </c>
      <c r="Q53" s="134" t="n">
        <f aca="false">PALLADIO!T104</f>
        <v>0</v>
      </c>
      <c r="R53" s="134" t="n">
        <f aca="false">PALLADIO!U104</f>
        <v>0</v>
      </c>
      <c r="S53" s="134" t="n">
        <f aca="false">PALLADIO!V104</f>
        <v>0</v>
      </c>
      <c r="T53" s="134" t="n">
        <f aca="false">PALLADIO!W104</f>
        <v>0</v>
      </c>
      <c r="U53" s="135" t="str">
        <f aca="false">PALLADIO!X104</f>
        <v>n.c.</v>
      </c>
      <c r="V53" s="135" t="str">
        <f aca="false">PALLADIO!Y104</f>
        <v>n.c.</v>
      </c>
      <c r="W53" s="135" t="n">
        <f aca="false">PALLADIO!Z104</f>
        <v>1000</v>
      </c>
      <c r="X53" s="140" t="str">
        <f aca="false">PALLADIO!AA104</f>
        <v>PALLADIO VI</v>
      </c>
      <c r="Y53" s="134" t="str">
        <f aca="false">PALLADIO!B104</f>
        <v>FERRARI ALESSANDRO</v>
      </c>
    </row>
    <row r="54" s="134" customFormat="true" ht="12.75" hidden="false" customHeight="false" outlineLevel="0" collapsed="false">
      <c r="A54" s="133" t="n">
        <f aca="false">PALLADIO!D105</f>
        <v>0</v>
      </c>
      <c r="B54" s="133" t="n">
        <f aca="false">PALLADIO!E105</f>
        <v>0</v>
      </c>
      <c r="C54" s="134" t="n">
        <f aca="false">PALLADIO!F105</f>
        <v>0</v>
      </c>
      <c r="D54" s="134" t="n">
        <f aca="false">PALLADIO!G105</f>
        <v>1</v>
      </c>
      <c r="E54" s="134" t="n">
        <f aca="false">PALLADIO!H105</f>
        <v>2</v>
      </c>
      <c r="F54" s="134" t="n">
        <f aca="false">PALLADIO!I105</f>
        <v>0</v>
      </c>
      <c r="G54" s="134" t="n">
        <f aca="false">PALLADIO!J105</f>
        <v>0</v>
      </c>
      <c r="H54" s="134" t="n">
        <f aca="false">PALLADIO!K105</f>
        <v>0</v>
      </c>
      <c r="I54" s="134" t="n">
        <f aca="false">PALLADIO!L105</f>
        <v>0</v>
      </c>
      <c r="J54" s="134" t="n">
        <f aca="false">PALLADIO!M105</f>
        <v>0</v>
      </c>
      <c r="K54" s="134" t="n">
        <f aca="false">PALLADIO!N105</f>
        <v>3</v>
      </c>
      <c r="L54" s="134" t="n">
        <f aca="false">PALLADIO!O105</f>
        <v>1</v>
      </c>
      <c r="M54" s="134" t="n">
        <f aca="false">PALLADIO!P105</f>
        <v>0</v>
      </c>
      <c r="N54" s="134" t="n">
        <f aca="false">PALLADIO!Q105</f>
        <v>0</v>
      </c>
      <c r="O54" s="134" t="n">
        <f aca="false">PALLADIO!R105</f>
        <v>0</v>
      </c>
      <c r="P54" s="134" t="n">
        <f aca="false">PALLADIO!S105</f>
        <v>0</v>
      </c>
      <c r="Q54" s="134" t="n">
        <f aca="false">PALLADIO!T105</f>
        <v>0</v>
      </c>
      <c r="R54" s="134" t="n">
        <f aca="false">PALLADIO!U105</f>
        <v>0</v>
      </c>
      <c r="S54" s="134" t="n">
        <f aca="false">PALLADIO!V105</f>
        <v>0</v>
      </c>
      <c r="T54" s="134" t="n">
        <f aca="false">PALLADIO!W105</f>
        <v>0</v>
      </c>
      <c r="U54" s="135" t="str">
        <f aca="false">PALLADIO!X105</f>
        <v>n.c.</v>
      </c>
      <c r="V54" s="135" t="str">
        <f aca="false">PALLADIO!Y105</f>
        <v>n.c.</v>
      </c>
      <c r="W54" s="135" t="n">
        <f aca="false">PALLADIO!Z105</f>
        <v>1000</v>
      </c>
      <c r="X54" s="140" t="str">
        <f aca="false">PALLADIO!AA105</f>
        <v>PALLADIO VI</v>
      </c>
      <c r="Y54" s="134" t="str">
        <f aca="false">PALLADIO!B105</f>
        <v>MACCARIELLO ALBERTO</v>
      </c>
    </row>
    <row r="55" customFormat="false" ht="12.75" hidden="false" customHeight="false" outlineLevel="0" collapsed="false">
      <c r="A55" s="128" t="n">
        <f aca="false">PALLADIO!D106</f>
        <v>17</v>
      </c>
      <c r="B55" s="128" t="n">
        <f aca="false">PALLADIO!E106</f>
        <v>0</v>
      </c>
      <c r="C55" s="129" t="n">
        <f aca="false">PALLADIO!F106</f>
        <v>0</v>
      </c>
      <c r="D55" s="129" t="n">
        <f aca="false">PALLADIO!G106</f>
        <v>4</v>
      </c>
      <c r="E55" s="129" t="n">
        <f aca="false">PALLADIO!H106</f>
        <v>0</v>
      </c>
      <c r="F55" s="129" t="n">
        <f aca="false">PALLADIO!I106</f>
        <v>2</v>
      </c>
      <c r="G55" s="129" t="n">
        <f aca="false">PALLADIO!J106</f>
        <v>0</v>
      </c>
      <c r="H55" s="129" t="n">
        <f aca="false">PALLADIO!K106</f>
        <v>0</v>
      </c>
      <c r="I55" s="129" t="n">
        <f aca="false">PALLADIO!L106</f>
        <v>0</v>
      </c>
      <c r="J55" s="129" t="n">
        <f aca="false">PALLADIO!M106</f>
        <v>0</v>
      </c>
      <c r="K55" s="129" t="n">
        <f aca="false">PALLADIO!N106</f>
        <v>0</v>
      </c>
      <c r="L55" s="129" t="n">
        <f aca="false">PALLADIO!O106</f>
        <v>2</v>
      </c>
      <c r="M55" s="129" t="n">
        <f aca="false">PALLADIO!P106</f>
        <v>1</v>
      </c>
      <c r="N55" s="129" t="n">
        <f aca="false">PALLADIO!Q106</f>
        <v>0</v>
      </c>
      <c r="O55" s="129" t="n">
        <f aca="false">PALLADIO!R106</f>
        <v>0</v>
      </c>
      <c r="P55" s="129" t="n">
        <f aca="false">PALLADIO!S106</f>
        <v>0</v>
      </c>
      <c r="Q55" s="129" t="n">
        <f aca="false">PALLADIO!T106</f>
        <v>0</v>
      </c>
      <c r="R55" s="129" t="n">
        <f aca="false">PALLADIO!U106</f>
        <v>0</v>
      </c>
      <c r="S55" s="129" t="n">
        <f aca="false">PALLADIO!V106</f>
        <v>0</v>
      </c>
      <c r="T55" s="129" t="n">
        <f aca="false">PALLADIO!W106</f>
        <v>0</v>
      </c>
      <c r="U55" s="132" t="str">
        <f aca="false">PALLADIO!X106</f>
        <v>n.c.</v>
      </c>
      <c r="V55" s="132" t="n">
        <f aca="false">PALLADIO!Y106</f>
        <v>37</v>
      </c>
      <c r="W55" s="132" t="n">
        <f aca="false">PALLADIO!Z106</f>
        <v>1000</v>
      </c>
      <c r="X55" s="139" t="str">
        <f aca="false">PALLADIO!AA106</f>
        <v>PALLADIO VI</v>
      </c>
      <c r="Y55" s="129" t="str">
        <f aca="false">PALLADIO!B106</f>
        <v>MURARO ANDREA</v>
      </c>
    </row>
    <row r="56" customFormat="false" ht="12.75" hidden="false" customHeight="false" outlineLevel="0" collapsed="false">
      <c r="A56" s="128" t="n">
        <f aca="false">PALLADIO!D107</f>
        <v>1</v>
      </c>
      <c r="B56" s="128" t="n">
        <f aca="false">PALLADIO!E107</f>
        <v>0</v>
      </c>
      <c r="C56" s="129" t="n">
        <f aca="false">PALLADIO!F107</f>
        <v>0</v>
      </c>
      <c r="D56" s="129" t="n">
        <f aca="false">PALLADIO!G107</f>
        <v>2</v>
      </c>
      <c r="E56" s="129" t="n">
        <f aca="false">PALLADIO!H107</f>
        <v>1</v>
      </c>
      <c r="F56" s="129" t="n">
        <f aca="false">PALLADIO!I107</f>
        <v>1</v>
      </c>
      <c r="G56" s="129" t="n">
        <f aca="false">PALLADIO!J107</f>
        <v>0</v>
      </c>
      <c r="H56" s="129" t="n">
        <f aca="false">PALLADIO!K107</f>
        <v>0</v>
      </c>
      <c r="I56" s="129" t="n">
        <f aca="false">PALLADIO!L107</f>
        <v>0</v>
      </c>
      <c r="J56" s="129" t="n">
        <f aca="false">PALLADIO!M107</f>
        <v>0</v>
      </c>
      <c r="K56" s="129" t="n">
        <f aca="false">PALLADIO!N107</f>
        <v>1</v>
      </c>
      <c r="L56" s="129" t="n">
        <f aca="false">PALLADIO!O107</f>
        <v>0</v>
      </c>
      <c r="M56" s="129" t="n">
        <f aca="false">PALLADIO!P107</f>
        <v>0</v>
      </c>
      <c r="N56" s="129" t="n">
        <f aca="false">PALLADIO!Q107</f>
        <v>0</v>
      </c>
      <c r="O56" s="129" t="n">
        <f aca="false">PALLADIO!R107</f>
        <v>0</v>
      </c>
      <c r="P56" s="129" t="n">
        <f aca="false">PALLADIO!S107</f>
        <v>0</v>
      </c>
      <c r="Q56" s="129" t="n">
        <f aca="false">PALLADIO!T107</f>
        <v>0</v>
      </c>
      <c r="R56" s="129" t="n">
        <f aca="false">PALLADIO!U107</f>
        <v>0</v>
      </c>
      <c r="S56" s="129" t="n">
        <f aca="false">PALLADIO!V107</f>
        <v>0</v>
      </c>
      <c r="T56" s="129" t="n">
        <f aca="false">PALLADIO!W107</f>
        <v>0</v>
      </c>
      <c r="U56" s="132" t="str">
        <f aca="false">PALLADIO!X107</f>
        <v>n.c.</v>
      </c>
      <c r="V56" s="132" t="str">
        <f aca="false">PALLADIO!Y107</f>
        <v>n.c.</v>
      </c>
      <c r="W56" s="132" t="n">
        <f aca="false">PALLADIO!Z107</f>
        <v>1000</v>
      </c>
      <c r="X56" s="139" t="str">
        <f aca="false">PALLADIO!AA107</f>
        <v>PALLADIO VI</v>
      </c>
      <c r="Y56" s="129" t="str">
        <f aca="false">PALLADIO!B107</f>
        <v>NICOLI MARCO</v>
      </c>
    </row>
    <row r="57" customFormat="false" ht="12.75" hidden="false" customHeight="false" outlineLevel="0" collapsed="false">
      <c r="A57" s="128" t="n">
        <f aca="false">PALLADIO!D108</f>
        <v>5</v>
      </c>
      <c r="B57" s="128" t="n">
        <f aca="false">PALLADIO!E108</f>
        <v>1</v>
      </c>
      <c r="C57" s="129" t="n">
        <f aca="false">PALLADIO!F108</f>
        <v>0</v>
      </c>
      <c r="D57" s="129" t="n">
        <f aca="false">PALLADIO!G108</f>
        <v>6</v>
      </c>
      <c r="E57" s="129" t="n">
        <f aca="false">PALLADIO!H108</f>
        <v>3</v>
      </c>
      <c r="F57" s="129" t="n">
        <f aca="false">PALLADIO!I108</f>
        <v>2</v>
      </c>
      <c r="G57" s="129" t="n">
        <f aca="false">PALLADIO!J108</f>
        <v>1</v>
      </c>
      <c r="H57" s="129" t="n">
        <f aca="false">PALLADIO!K108</f>
        <v>0</v>
      </c>
      <c r="I57" s="129" t="n">
        <f aca="false">PALLADIO!L108</f>
        <v>0</v>
      </c>
      <c r="J57" s="129" t="n">
        <f aca="false">PALLADIO!M108</f>
        <v>0</v>
      </c>
      <c r="K57" s="129" t="n">
        <f aca="false">PALLADIO!N108</f>
        <v>3</v>
      </c>
      <c r="L57" s="129" t="n">
        <f aca="false">PALLADIO!O108</f>
        <v>4</v>
      </c>
      <c r="M57" s="129" t="n">
        <f aca="false">PALLADIO!P108</f>
        <v>0</v>
      </c>
      <c r="N57" s="129" t="n">
        <f aca="false">PALLADIO!Q108</f>
        <v>10</v>
      </c>
      <c r="O57" s="129" t="n">
        <f aca="false">PALLADIO!R108</f>
        <v>1</v>
      </c>
      <c r="P57" s="129" t="n">
        <f aca="false">PALLADIO!S108</f>
        <v>1</v>
      </c>
      <c r="Q57" s="129" t="n">
        <f aca="false">PALLADIO!T108</f>
        <v>2</v>
      </c>
      <c r="R57" s="129" t="n">
        <f aca="false">PALLADIO!U108</f>
        <v>3</v>
      </c>
      <c r="S57" s="129" t="n">
        <f aca="false">PALLADIO!V108</f>
        <v>4</v>
      </c>
      <c r="T57" s="129" t="n">
        <f aca="false">PALLADIO!W108</f>
        <v>3</v>
      </c>
      <c r="U57" s="132" t="n">
        <f aca="false">PALLADIO!X108</f>
        <v>333.333333333333</v>
      </c>
      <c r="V57" s="132" t="n">
        <f aca="false">PALLADIO!Y108</f>
        <v>16</v>
      </c>
      <c r="W57" s="132" t="n">
        <f aca="false">PALLADIO!Z108</f>
        <v>1000</v>
      </c>
      <c r="X57" s="139" t="str">
        <f aca="false">PALLADIO!AA108</f>
        <v>PALLADIO VI</v>
      </c>
      <c r="Y57" s="129" t="str">
        <f aca="false">PALLADIO!B108</f>
        <v>PERRA ALBERTO</v>
      </c>
    </row>
    <row r="58" customFormat="false" ht="12.75" hidden="false" customHeight="false" outlineLevel="0" collapsed="false">
      <c r="A58" s="128" t="n">
        <f aca="false">PALLADIO!D109</f>
        <v>0</v>
      </c>
      <c r="B58" s="128" t="n">
        <f aca="false">PALLADIO!E109</f>
        <v>2</v>
      </c>
      <c r="C58" s="129" t="n">
        <f aca="false">PALLADIO!F109</f>
        <v>4</v>
      </c>
      <c r="D58" s="129" t="n">
        <f aca="false">PALLADIO!G109</f>
        <v>6</v>
      </c>
      <c r="E58" s="129" t="n">
        <f aca="false">PALLADIO!H109</f>
        <v>4</v>
      </c>
      <c r="F58" s="129" t="n">
        <f aca="false">PALLADIO!I109</f>
        <v>3</v>
      </c>
      <c r="G58" s="129" t="n">
        <f aca="false">PALLADIO!J109</f>
        <v>1</v>
      </c>
      <c r="H58" s="129" t="n">
        <f aca="false">PALLADIO!K109</f>
        <v>0</v>
      </c>
      <c r="I58" s="129" t="n">
        <f aca="false">PALLADIO!L109</f>
        <v>0</v>
      </c>
      <c r="J58" s="129" t="n">
        <f aca="false">PALLADIO!M109</f>
        <v>0</v>
      </c>
      <c r="K58" s="129" t="n">
        <f aca="false">PALLADIO!N109</f>
        <v>4</v>
      </c>
      <c r="L58" s="129" t="n">
        <f aca="false">PALLADIO!O109</f>
        <v>3</v>
      </c>
      <c r="M58" s="129" t="n">
        <f aca="false">PALLADIO!P109</f>
        <v>1</v>
      </c>
      <c r="N58" s="129" t="n">
        <f aca="false">PALLADIO!Q109</f>
        <v>8</v>
      </c>
      <c r="O58" s="129" t="n">
        <f aca="false">PALLADIO!R109</f>
        <v>3</v>
      </c>
      <c r="P58" s="129" t="n">
        <f aca="false">PALLADIO!S109</f>
        <v>1</v>
      </c>
      <c r="Q58" s="129" t="n">
        <f aca="false">PALLADIO!T109</f>
        <v>1</v>
      </c>
      <c r="R58" s="129" t="n">
        <f aca="false">PALLADIO!U109</f>
        <v>2</v>
      </c>
      <c r="S58" s="129" t="n">
        <f aca="false">PALLADIO!V109</f>
        <v>2</v>
      </c>
      <c r="T58" s="129" t="n">
        <f aca="false">PALLADIO!W109</f>
        <v>2</v>
      </c>
      <c r="U58" s="132" t="n">
        <f aca="false">PALLADIO!X109</f>
        <v>500</v>
      </c>
      <c r="V58" s="132" t="n">
        <f aca="false">PALLADIO!Y109</f>
        <v>10</v>
      </c>
      <c r="W58" s="132" t="n">
        <f aca="false">PALLADIO!Z109</f>
        <v>1000</v>
      </c>
      <c r="X58" s="139" t="str">
        <f aca="false">PALLADIO!AA109</f>
        <v>PALLADIO VI</v>
      </c>
      <c r="Y58" s="129" t="str">
        <f aca="false">PALLADIO!B109</f>
        <v>PITTONI MARCO</v>
      </c>
    </row>
    <row r="59" customFormat="false" ht="12.75" hidden="false" customHeight="false" outlineLevel="0" collapsed="false">
      <c r="A59" s="128" t="n">
        <f aca="false">PALLADIO!D110</f>
        <v>10</v>
      </c>
      <c r="B59" s="128" t="n">
        <f aca="false">PALLADIO!E110</f>
        <v>0</v>
      </c>
      <c r="C59" s="129" t="n">
        <f aca="false">PALLADIO!F110</f>
        <v>1</v>
      </c>
      <c r="D59" s="129" t="n">
        <f aca="false">PALLADIO!G110</f>
        <v>6</v>
      </c>
      <c r="E59" s="129" t="n">
        <f aca="false">PALLADIO!H110</f>
        <v>4</v>
      </c>
      <c r="F59" s="129" t="n">
        <f aca="false">PALLADIO!I110</f>
        <v>2</v>
      </c>
      <c r="G59" s="129" t="n">
        <f aca="false">PALLADIO!J110</f>
        <v>0</v>
      </c>
      <c r="H59" s="129" t="n">
        <f aca="false">PALLADIO!K110</f>
        <v>0</v>
      </c>
      <c r="I59" s="129" t="n">
        <f aca="false">PALLADIO!L110</f>
        <v>0</v>
      </c>
      <c r="J59" s="129" t="n">
        <f aca="false">PALLADIO!M110</f>
        <v>0</v>
      </c>
      <c r="K59" s="129" t="n">
        <f aca="false">PALLADIO!N110</f>
        <v>2</v>
      </c>
      <c r="L59" s="129" t="n">
        <f aca="false">PALLADIO!O110</f>
        <v>3</v>
      </c>
      <c r="M59" s="129" t="n">
        <f aca="false">PALLADIO!P110</f>
        <v>2</v>
      </c>
      <c r="N59" s="129" t="n">
        <f aca="false">PALLADIO!Q110</f>
        <v>0</v>
      </c>
      <c r="O59" s="129" t="n">
        <f aca="false">PALLADIO!R110</f>
        <v>0</v>
      </c>
      <c r="P59" s="129" t="n">
        <f aca="false">PALLADIO!S110</f>
        <v>0</v>
      </c>
      <c r="Q59" s="129" t="n">
        <f aca="false">PALLADIO!T110</f>
        <v>0</v>
      </c>
      <c r="R59" s="129" t="n">
        <f aca="false">PALLADIO!U110</f>
        <v>0</v>
      </c>
      <c r="S59" s="129" t="n">
        <f aca="false">PALLADIO!V110</f>
        <v>0</v>
      </c>
      <c r="T59" s="129" t="n">
        <f aca="false">PALLADIO!W110</f>
        <v>0</v>
      </c>
      <c r="U59" s="132" t="n">
        <f aca="false">PALLADIO!X110</f>
        <v>333.333333333333</v>
      </c>
      <c r="V59" s="132" t="n">
        <f aca="false">PALLADIO!Y110</f>
        <v>34</v>
      </c>
      <c r="W59" s="132" t="n">
        <f aca="false">PALLADIO!Z110</f>
        <v>1000</v>
      </c>
      <c r="X59" s="139" t="str">
        <f aca="false">PALLADIO!AA110</f>
        <v>PALLADIO VI</v>
      </c>
      <c r="Y59" s="129" t="str">
        <f aca="false">PALLADIO!B110</f>
        <v>PISTINZINI ANDREA</v>
      </c>
    </row>
    <row r="60" customFormat="false" ht="12.75" hidden="false" customHeight="false" outlineLevel="0" collapsed="false">
      <c r="A60" s="128" t="n">
        <f aca="false">PALLADIO!D111</f>
        <v>2</v>
      </c>
      <c r="B60" s="128" t="n">
        <f aca="false">PALLADIO!E111</f>
        <v>2</v>
      </c>
      <c r="C60" s="129" t="n">
        <f aca="false">PALLADIO!F111</f>
        <v>2</v>
      </c>
      <c r="D60" s="129" t="n">
        <f aca="false">PALLADIO!G111</f>
        <v>4</v>
      </c>
      <c r="E60" s="129" t="n">
        <f aca="false">PALLADIO!H111</f>
        <v>1</v>
      </c>
      <c r="F60" s="129" t="n">
        <f aca="false">PALLADIO!I111</f>
        <v>0</v>
      </c>
      <c r="G60" s="129" t="n">
        <f aca="false">PALLADIO!J111</f>
        <v>0</v>
      </c>
      <c r="H60" s="129" t="n">
        <f aca="false">PALLADIO!K111</f>
        <v>0</v>
      </c>
      <c r="I60" s="129" t="n">
        <f aca="false">PALLADIO!L111</f>
        <v>0</v>
      </c>
      <c r="J60" s="129" t="n">
        <f aca="false">PALLADIO!M111</f>
        <v>0</v>
      </c>
      <c r="K60" s="129" t="n">
        <f aca="false">PALLADIO!N111</f>
        <v>4</v>
      </c>
      <c r="L60" s="129" t="n">
        <f aca="false">PALLADIO!O111</f>
        <v>2</v>
      </c>
      <c r="M60" s="129" t="n">
        <f aca="false">PALLADIO!P111</f>
        <v>2</v>
      </c>
      <c r="N60" s="129" t="n">
        <f aca="false">PALLADIO!Q111</f>
        <v>20</v>
      </c>
      <c r="O60" s="129" t="n">
        <f aca="false">PALLADIO!R111</f>
        <v>7</v>
      </c>
      <c r="P60" s="129" t="n">
        <f aca="false">PALLADIO!S111</f>
        <v>4</v>
      </c>
      <c r="Q60" s="129" t="n">
        <f aca="false">PALLADIO!T111</f>
        <v>4</v>
      </c>
      <c r="R60" s="129" t="n">
        <f aca="false">PALLADIO!U111</f>
        <v>7</v>
      </c>
      <c r="S60" s="129" t="n">
        <f aca="false">PALLADIO!V111</f>
        <v>3</v>
      </c>
      <c r="T60" s="129" t="n">
        <f aca="false">PALLADIO!W111</f>
        <v>3</v>
      </c>
      <c r="U60" s="132" t="str">
        <f aca="false">PALLADIO!X111</f>
        <v>n.c.</v>
      </c>
      <c r="V60" s="132" t="n">
        <f aca="false">PALLADIO!Y111</f>
        <v>16</v>
      </c>
      <c r="W60" s="132" t="n">
        <f aca="false">PALLADIO!Z111</f>
        <v>1000</v>
      </c>
      <c r="X60" s="139" t="str">
        <f aca="false">PALLADIO!AA111</f>
        <v>PALLADIO VI</v>
      </c>
      <c r="Y60" s="129" t="str">
        <f aca="false">PALLADIO!B111</f>
        <v>SARTORI FABIO</v>
      </c>
    </row>
    <row r="61" customFormat="false" ht="12.75" hidden="false" customHeight="false" outlineLevel="0" collapsed="false">
      <c r="A61" s="128" t="n">
        <f aca="false">PALLADIO!D112</f>
        <v>0</v>
      </c>
      <c r="B61" s="128" t="n">
        <f aca="false">PALLADIO!E112</f>
        <v>0</v>
      </c>
      <c r="C61" s="129" t="n">
        <f aca="false">PALLADIO!F112</f>
        <v>0</v>
      </c>
      <c r="D61" s="129" t="n">
        <f aca="false">PALLADIO!G112</f>
        <v>0</v>
      </c>
      <c r="E61" s="129" t="n">
        <f aca="false">PALLADIO!H112</f>
        <v>0</v>
      </c>
      <c r="F61" s="129" t="n">
        <f aca="false">PALLADIO!I112</f>
        <v>0</v>
      </c>
      <c r="G61" s="129" t="n">
        <f aca="false">PALLADIO!J112</f>
        <v>0</v>
      </c>
      <c r="H61" s="129" t="n">
        <f aca="false">PALLADIO!K112</f>
        <v>0</v>
      </c>
      <c r="I61" s="129" t="n">
        <f aca="false">PALLADIO!L112</f>
        <v>0</v>
      </c>
      <c r="J61" s="129" t="n">
        <f aca="false">PALLADIO!M112</f>
        <v>0</v>
      </c>
      <c r="K61" s="129" t="n">
        <f aca="false">PALLADIO!N112</f>
        <v>0</v>
      </c>
      <c r="L61" s="129" t="n">
        <f aca="false">PALLADIO!O112</f>
        <v>0</v>
      </c>
      <c r="M61" s="129" t="n">
        <f aca="false">PALLADIO!P112</f>
        <v>0</v>
      </c>
      <c r="N61" s="129" t="n">
        <f aca="false">PALLADIO!Q112</f>
        <v>0</v>
      </c>
      <c r="O61" s="129" t="n">
        <f aca="false">PALLADIO!R112</f>
        <v>0</v>
      </c>
      <c r="P61" s="129" t="n">
        <f aca="false">PALLADIO!S112</f>
        <v>0</v>
      </c>
      <c r="Q61" s="129" t="n">
        <f aca="false">PALLADIO!T112</f>
        <v>0</v>
      </c>
      <c r="R61" s="129" t="n">
        <f aca="false">PALLADIO!U112</f>
        <v>0</v>
      </c>
      <c r="S61" s="129" t="n">
        <f aca="false">PALLADIO!V112</f>
        <v>0</v>
      </c>
      <c r="T61" s="129" t="n">
        <f aca="false">PALLADIO!W112</f>
        <v>0</v>
      </c>
      <c r="U61" s="132" t="str">
        <f aca="false">PALLADIO!X112</f>
        <v>n.c.</v>
      </c>
      <c r="V61" s="132" t="str">
        <f aca="false">PALLADIO!Y112</f>
        <v>n.c.</v>
      </c>
      <c r="W61" s="132" t="n">
        <f aca="false">PALLADIO!Z112</f>
        <v>1000</v>
      </c>
      <c r="X61" s="139" t="str">
        <f aca="false">PALLADIO!AA112</f>
        <v>PALLADIO VI</v>
      </c>
      <c r="Y61" s="129" t="n">
        <f aca="false">PALLADIO!B112</f>
        <v>0</v>
      </c>
    </row>
    <row r="62" s="137" customFormat="true" ht="13.5" hidden="false" customHeight="false" outlineLevel="0" collapsed="false">
      <c r="A62" s="136" t="n">
        <f aca="false">PALLADIO!D113</f>
        <v>0</v>
      </c>
      <c r="B62" s="136" t="n">
        <f aca="false">PALLADIO!E113</f>
        <v>0</v>
      </c>
      <c r="C62" s="137" t="n">
        <f aca="false">PALLADIO!F113</f>
        <v>0</v>
      </c>
      <c r="D62" s="137" t="n">
        <f aca="false">PALLADIO!G113</f>
        <v>0</v>
      </c>
      <c r="E62" s="137" t="n">
        <f aca="false">PALLADIO!H113</f>
        <v>0</v>
      </c>
      <c r="F62" s="137" t="n">
        <f aca="false">PALLADIO!I113</f>
        <v>0</v>
      </c>
      <c r="G62" s="137" t="n">
        <f aca="false">PALLADIO!J113</f>
        <v>0</v>
      </c>
      <c r="H62" s="137" t="n">
        <f aca="false">PALLADIO!K113</f>
        <v>0</v>
      </c>
      <c r="I62" s="137" t="n">
        <f aca="false">PALLADIO!L113</f>
        <v>0</v>
      </c>
      <c r="J62" s="137" t="n">
        <f aca="false">PALLADIO!M113</f>
        <v>0</v>
      </c>
      <c r="K62" s="137" t="n">
        <f aca="false">PALLADIO!N113</f>
        <v>0</v>
      </c>
      <c r="L62" s="137" t="n">
        <f aca="false">PALLADIO!O113</f>
        <v>0</v>
      </c>
      <c r="M62" s="137" t="n">
        <f aca="false">PALLADIO!P113</f>
        <v>0</v>
      </c>
      <c r="N62" s="137" t="n">
        <f aca="false">PALLADIO!Q113</f>
        <v>0</v>
      </c>
      <c r="O62" s="137" t="n">
        <f aca="false">PALLADIO!R113</f>
        <v>0</v>
      </c>
      <c r="P62" s="137" t="n">
        <f aca="false">PALLADIO!S113</f>
        <v>0</v>
      </c>
      <c r="Q62" s="137" t="n">
        <f aca="false">PALLADIO!T113</f>
        <v>0</v>
      </c>
      <c r="R62" s="137" t="n">
        <f aca="false">PALLADIO!U113</f>
        <v>0</v>
      </c>
      <c r="S62" s="137" t="n">
        <f aca="false">PALLADIO!V113</f>
        <v>0</v>
      </c>
      <c r="T62" s="137" t="n">
        <f aca="false">PALLADIO!W113</f>
        <v>0</v>
      </c>
      <c r="U62" s="138" t="str">
        <f aca="false">PALLADIO!X113</f>
        <v>n.c.</v>
      </c>
      <c r="V62" s="138" t="str">
        <f aca="false">PALLADIO!Y113</f>
        <v>n.c.</v>
      </c>
      <c r="W62" s="138" t="n">
        <f aca="false">PALLADIO!Z113</f>
        <v>1000</v>
      </c>
      <c r="X62" s="141" t="str">
        <f aca="false">PALLADIO!AA113</f>
        <v>PALLADIO VI</v>
      </c>
      <c r="Y62" s="137" t="n">
        <f aca="false">PALLADIO!B113</f>
        <v>0</v>
      </c>
    </row>
    <row r="63" customFormat="false" ht="12.75" hidden="false" customHeight="false" outlineLevel="0" collapsed="false">
      <c r="A63" s="128" t="n">
        <f aca="false">'S.MARTINO B.'!D99</f>
        <v>6</v>
      </c>
      <c r="B63" s="128" t="n">
        <f aca="false">'S.MARTINO B.'!E99</f>
        <v>4</v>
      </c>
      <c r="C63" s="129" t="n">
        <f aca="false">'S.MARTINO B.'!F99</f>
        <v>1</v>
      </c>
      <c r="D63" s="129" t="n">
        <f aca="false">'S.MARTINO B.'!G99</f>
        <v>10</v>
      </c>
      <c r="E63" s="129" t="n">
        <f aca="false">'S.MARTINO B.'!H99</f>
        <v>4</v>
      </c>
      <c r="F63" s="129" t="n">
        <f aca="false">'S.MARTINO B.'!I99</f>
        <v>3</v>
      </c>
      <c r="G63" s="129" t="n">
        <f aca="false">'S.MARTINO B.'!J99</f>
        <v>0</v>
      </c>
      <c r="H63" s="129" t="n">
        <f aca="false">'S.MARTINO B.'!K99</f>
        <v>0</v>
      </c>
      <c r="I63" s="129" t="n">
        <f aca="false">'S.MARTINO B.'!L99</f>
        <v>1</v>
      </c>
      <c r="J63" s="129" t="n">
        <f aca="false">'S.MARTINO B.'!M99</f>
        <v>0</v>
      </c>
      <c r="K63" s="129" t="n">
        <f aca="false">'S.MARTINO B.'!N99</f>
        <v>3</v>
      </c>
      <c r="L63" s="129" t="n">
        <f aca="false">'S.MARTINO B.'!O99</f>
        <v>0</v>
      </c>
      <c r="M63" s="129" t="n">
        <f aca="false">'S.MARTINO B.'!P99</f>
        <v>3</v>
      </c>
      <c r="N63" s="129" t="n">
        <f aca="false">'S.MARTINO B.'!Q99</f>
        <v>28</v>
      </c>
      <c r="O63" s="129" t="n">
        <f aca="false">'S.MARTINO B.'!R99</f>
        <v>5</v>
      </c>
      <c r="P63" s="129" t="n">
        <f aca="false">'S.MARTINO B.'!S99</f>
        <v>1</v>
      </c>
      <c r="Q63" s="129" t="n">
        <f aca="false">'S.MARTINO B.'!T99</f>
        <v>3</v>
      </c>
      <c r="R63" s="129" t="n">
        <f aca="false">'S.MARTINO B.'!U99</f>
        <v>5</v>
      </c>
      <c r="S63" s="129" t="n">
        <f aca="false">'S.MARTINO B.'!V99</f>
        <v>13</v>
      </c>
      <c r="T63" s="129" t="n">
        <f aca="false">'S.MARTINO B.'!W99</f>
        <v>6</v>
      </c>
      <c r="U63" s="132" t="n">
        <f aca="false">'S.MARTINO B.'!X99</f>
        <v>300</v>
      </c>
      <c r="V63" s="132" t="n">
        <f aca="false">'S.MARTINO B.'!Y99</f>
        <v>52</v>
      </c>
      <c r="W63" s="132" t="n">
        <f aca="false">'S.MARTINO B.'!Z99</f>
        <v>0.5</v>
      </c>
      <c r="X63" s="139" t="str">
        <f aca="false">'S.MARTINO B.'!AA99</f>
        <v>S.MARTINO B.</v>
      </c>
      <c r="Y63" s="129" t="str">
        <f aca="false">'S.MARTINO B.'!B99</f>
        <v>ANSELMI DAVIDE</v>
      </c>
    </row>
    <row r="64" customFormat="false" ht="12.75" hidden="false" customHeight="false" outlineLevel="0" collapsed="false">
      <c r="A64" s="128" t="n">
        <f aca="false">'S.MARTINO B.'!D100</f>
        <v>0</v>
      </c>
      <c r="B64" s="128" t="n">
        <f aca="false">'S.MARTINO B.'!E100</f>
        <v>0</v>
      </c>
      <c r="C64" s="129" t="n">
        <f aca="false">'S.MARTINO B.'!F100</f>
        <v>0</v>
      </c>
      <c r="D64" s="129" t="n">
        <f aca="false">'S.MARTINO B.'!G100</f>
        <v>2</v>
      </c>
      <c r="E64" s="129" t="n">
        <f aca="false">'S.MARTINO B.'!H100</f>
        <v>1</v>
      </c>
      <c r="F64" s="129" t="n">
        <f aca="false">'S.MARTINO B.'!I100</f>
        <v>0</v>
      </c>
      <c r="G64" s="129" t="n">
        <f aca="false">'S.MARTINO B.'!J100</f>
        <v>0</v>
      </c>
      <c r="H64" s="129" t="n">
        <f aca="false">'S.MARTINO B.'!K100</f>
        <v>0</v>
      </c>
      <c r="I64" s="129" t="n">
        <f aca="false">'S.MARTINO B.'!L100</f>
        <v>0</v>
      </c>
      <c r="J64" s="129" t="n">
        <f aca="false">'S.MARTINO B.'!M100</f>
        <v>0</v>
      </c>
      <c r="K64" s="129" t="n">
        <f aca="false">'S.MARTINO B.'!N100</f>
        <v>1</v>
      </c>
      <c r="L64" s="129" t="n">
        <f aca="false">'S.MARTINO B.'!O100</f>
        <v>2</v>
      </c>
      <c r="M64" s="129" t="n">
        <f aca="false">'S.MARTINO B.'!P100</f>
        <v>0</v>
      </c>
      <c r="N64" s="129" t="n">
        <f aca="false">'S.MARTINO B.'!Q100</f>
        <v>7</v>
      </c>
      <c r="O64" s="129" t="n">
        <f aca="false">'S.MARTINO B.'!R100</f>
        <v>1</v>
      </c>
      <c r="P64" s="129" t="n">
        <f aca="false">'S.MARTINO B.'!S100</f>
        <v>1</v>
      </c>
      <c r="Q64" s="129" t="n">
        <f aca="false">'S.MARTINO B.'!T100</f>
        <v>0</v>
      </c>
      <c r="R64" s="129" t="n">
        <f aca="false">'S.MARTINO B.'!U100</f>
        <v>1</v>
      </c>
      <c r="S64" s="129" t="n">
        <f aca="false">'S.MARTINO B.'!V100</f>
        <v>4</v>
      </c>
      <c r="T64" s="129" t="n">
        <f aca="false">'S.MARTINO B.'!W100</f>
        <v>2</v>
      </c>
      <c r="U64" s="132" t="str">
        <f aca="false">'S.MARTINO B.'!X100</f>
        <v>n.c.</v>
      </c>
      <c r="V64" s="132" t="str">
        <f aca="false">'S.MARTINO B.'!Y100</f>
        <v>n.c.</v>
      </c>
      <c r="W64" s="132" t="n">
        <f aca="false">'S.MARTINO B.'!Z100</f>
        <v>1000</v>
      </c>
      <c r="X64" s="139" t="str">
        <f aca="false">'S.MARTINO B.'!AA100</f>
        <v>S.MARTINO B.</v>
      </c>
      <c r="Y64" s="129" t="str">
        <f aca="false">'S.MARTINO B.'!B100</f>
        <v>ASSIS ANDRE</v>
      </c>
    </row>
    <row r="65" customFormat="false" ht="12.75" hidden="false" customHeight="false" outlineLevel="0" collapsed="false">
      <c r="A65" s="128" t="n">
        <f aca="false">'S.MARTINO B.'!D101</f>
        <v>0</v>
      </c>
      <c r="B65" s="128" t="n">
        <f aca="false">'S.MARTINO B.'!E101</f>
        <v>0</v>
      </c>
      <c r="C65" s="129" t="n">
        <f aca="false">'S.MARTINO B.'!F101</f>
        <v>0</v>
      </c>
      <c r="D65" s="129" t="n">
        <f aca="false">'S.MARTINO B.'!G101</f>
        <v>0</v>
      </c>
      <c r="E65" s="129" t="n">
        <f aca="false">'S.MARTINO B.'!H101</f>
        <v>0</v>
      </c>
      <c r="F65" s="129" t="n">
        <f aca="false">'S.MARTINO B.'!I101</f>
        <v>0</v>
      </c>
      <c r="G65" s="129" t="n">
        <f aca="false">'S.MARTINO B.'!J101</f>
        <v>0</v>
      </c>
      <c r="H65" s="129" t="n">
        <f aca="false">'S.MARTINO B.'!K101</f>
        <v>0</v>
      </c>
      <c r="I65" s="129" t="n">
        <f aca="false">'S.MARTINO B.'!L101</f>
        <v>0</v>
      </c>
      <c r="J65" s="129" t="n">
        <f aca="false">'S.MARTINO B.'!M101</f>
        <v>0</v>
      </c>
      <c r="K65" s="129" t="n">
        <f aca="false">'S.MARTINO B.'!N101</f>
        <v>0</v>
      </c>
      <c r="L65" s="129" t="n">
        <f aca="false">'S.MARTINO B.'!O101</f>
        <v>0</v>
      </c>
      <c r="M65" s="129" t="n">
        <f aca="false">'S.MARTINO B.'!P101</f>
        <v>0</v>
      </c>
      <c r="N65" s="129" t="n">
        <f aca="false">'S.MARTINO B.'!Q101</f>
        <v>0</v>
      </c>
      <c r="O65" s="129" t="n">
        <f aca="false">'S.MARTINO B.'!R101</f>
        <v>0</v>
      </c>
      <c r="P65" s="129" t="n">
        <f aca="false">'S.MARTINO B.'!S101</f>
        <v>0</v>
      </c>
      <c r="Q65" s="129" t="n">
        <f aca="false">'S.MARTINO B.'!T101</f>
        <v>0</v>
      </c>
      <c r="R65" s="129" t="n">
        <f aca="false">'S.MARTINO B.'!U101</f>
        <v>0</v>
      </c>
      <c r="S65" s="129" t="n">
        <f aca="false">'S.MARTINO B.'!V101</f>
        <v>0</v>
      </c>
      <c r="T65" s="129" t="n">
        <f aca="false">'S.MARTINO B.'!W101</f>
        <v>0</v>
      </c>
      <c r="U65" s="132" t="str">
        <f aca="false">'S.MARTINO B.'!X101</f>
        <v>n.c.</v>
      </c>
      <c r="V65" s="132" t="str">
        <f aca="false">'S.MARTINO B.'!Y101</f>
        <v>n.c.</v>
      </c>
      <c r="W65" s="132" t="n">
        <f aca="false">'S.MARTINO B.'!Z101</f>
        <v>1000</v>
      </c>
      <c r="X65" s="139" t="str">
        <f aca="false">'S.MARTINO B.'!AA101</f>
        <v>S.MARTINO B.</v>
      </c>
      <c r="Y65" s="129" t="str">
        <f aca="false">'S.MARTINO B.'!B101</f>
        <v>BENETTI DAVIDE</v>
      </c>
    </row>
    <row r="66" customFormat="false" ht="12.75" hidden="false" customHeight="false" outlineLevel="0" collapsed="false">
      <c r="A66" s="128" t="n">
        <f aca="false">'S.MARTINO B.'!D102</f>
        <v>2</v>
      </c>
      <c r="B66" s="128" t="n">
        <f aca="false">'S.MARTINO B.'!E102</f>
        <v>0</v>
      </c>
      <c r="C66" s="129" t="n">
        <f aca="false">'S.MARTINO B.'!F102</f>
        <v>1</v>
      </c>
      <c r="D66" s="129" t="n">
        <f aca="false">'S.MARTINO B.'!G102</f>
        <v>8</v>
      </c>
      <c r="E66" s="129" t="n">
        <f aca="false">'S.MARTINO B.'!H102</f>
        <v>3</v>
      </c>
      <c r="F66" s="129" t="n">
        <f aca="false">'S.MARTINO B.'!I102</f>
        <v>1</v>
      </c>
      <c r="G66" s="129" t="n">
        <f aca="false">'S.MARTINO B.'!J102</f>
        <v>0</v>
      </c>
      <c r="H66" s="129" t="n">
        <f aca="false">'S.MARTINO B.'!K102</f>
        <v>0</v>
      </c>
      <c r="I66" s="129" t="n">
        <f aca="false">'S.MARTINO B.'!L102</f>
        <v>0</v>
      </c>
      <c r="J66" s="129" t="n">
        <f aca="false">'S.MARTINO B.'!M102</f>
        <v>0</v>
      </c>
      <c r="K66" s="129" t="n">
        <f aca="false">'S.MARTINO B.'!N102</f>
        <v>5</v>
      </c>
      <c r="L66" s="129" t="n">
        <f aca="false">'S.MARTINO B.'!O102</f>
        <v>4</v>
      </c>
      <c r="M66" s="129" t="n">
        <f aca="false">'S.MARTINO B.'!P102</f>
        <v>3</v>
      </c>
      <c r="N66" s="129" t="n">
        <f aca="false">'S.MARTINO B.'!Q102</f>
        <v>0</v>
      </c>
      <c r="O66" s="129" t="n">
        <f aca="false">'S.MARTINO B.'!R102</f>
        <v>0</v>
      </c>
      <c r="P66" s="129" t="n">
        <f aca="false">'S.MARTINO B.'!S102</f>
        <v>0</v>
      </c>
      <c r="Q66" s="129" t="n">
        <f aca="false">'S.MARTINO B.'!T102</f>
        <v>0</v>
      </c>
      <c r="R66" s="129" t="n">
        <f aca="false">'S.MARTINO B.'!U102</f>
        <v>0</v>
      </c>
      <c r="S66" s="129" t="n">
        <f aca="false">'S.MARTINO B.'!V102</f>
        <v>0</v>
      </c>
      <c r="T66" s="129" t="n">
        <f aca="false">'S.MARTINO B.'!W102</f>
        <v>0</v>
      </c>
      <c r="U66" s="132" t="n">
        <f aca="false">'S.MARTINO B.'!X102</f>
        <v>125</v>
      </c>
      <c r="V66" s="132" t="n">
        <f aca="false">'S.MARTINO B.'!Y102</f>
        <v>22</v>
      </c>
      <c r="W66" s="132" t="n">
        <f aca="false">'S.MARTINO B.'!Z102</f>
        <v>1000</v>
      </c>
      <c r="X66" s="139" t="str">
        <f aca="false">'S.MARTINO B.'!AA102</f>
        <v>S.MARTINO B.</v>
      </c>
      <c r="Y66" s="129" t="str">
        <f aca="false">'S.MARTINO B.'!B102</f>
        <v>BURATO FABIO</v>
      </c>
    </row>
    <row r="67" s="134" customFormat="true" ht="12.75" hidden="false" customHeight="false" outlineLevel="0" collapsed="false">
      <c r="A67" s="133" t="n">
        <f aca="false">'S.MARTINO B.'!D103</f>
        <v>2</v>
      </c>
      <c r="B67" s="133" t="n">
        <f aca="false">'S.MARTINO B.'!E103</f>
        <v>2</v>
      </c>
      <c r="C67" s="134" t="n">
        <f aca="false">'S.MARTINO B.'!F103</f>
        <v>2</v>
      </c>
      <c r="D67" s="134" t="n">
        <f aca="false">'S.MARTINO B.'!G103</f>
        <v>5</v>
      </c>
      <c r="E67" s="134" t="n">
        <f aca="false">'S.MARTINO B.'!H103</f>
        <v>7</v>
      </c>
      <c r="F67" s="134" t="n">
        <f aca="false">'S.MARTINO B.'!I103</f>
        <v>1</v>
      </c>
      <c r="G67" s="134" t="n">
        <f aca="false">'S.MARTINO B.'!J103</f>
        <v>1</v>
      </c>
      <c r="H67" s="134" t="n">
        <f aca="false">'S.MARTINO B.'!K103</f>
        <v>0</v>
      </c>
      <c r="I67" s="134" t="n">
        <f aca="false">'S.MARTINO B.'!L103</f>
        <v>0</v>
      </c>
      <c r="J67" s="134" t="n">
        <f aca="false">'S.MARTINO B.'!M103</f>
        <v>0</v>
      </c>
      <c r="K67" s="134" t="n">
        <f aca="false">'S.MARTINO B.'!N103</f>
        <v>9</v>
      </c>
      <c r="L67" s="134" t="n">
        <f aca="false">'S.MARTINO B.'!O103</f>
        <v>3</v>
      </c>
      <c r="M67" s="134" t="n">
        <f aca="false">'S.MARTINO B.'!P103</f>
        <v>0</v>
      </c>
      <c r="N67" s="134" t="n">
        <f aca="false">'S.MARTINO B.'!Q103</f>
        <v>13</v>
      </c>
      <c r="O67" s="134" t="n">
        <f aca="false">'S.MARTINO B.'!R103</f>
        <v>6</v>
      </c>
      <c r="P67" s="134" t="n">
        <f aca="false">'S.MARTINO B.'!S103</f>
        <v>3</v>
      </c>
      <c r="Q67" s="134" t="n">
        <f aca="false">'S.MARTINO B.'!T103</f>
        <v>3</v>
      </c>
      <c r="R67" s="134" t="n">
        <f aca="false">'S.MARTINO B.'!U103</f>
        <v>3</v>
      </c>
      <c r="S67" s="134" t="n">
        <f aca="false">'S.MARTINO B.'!V103</f>
        <v>1</v>
      </c>
      <c r="T67" s="134" t="n">
        <f aca="false">'S.MARTINO B.'!W103</f>
        <v>2</v>
      </c>
      <c r="U67" s="135" t="n">
        <f aca="false">'S.MARTINO B.'!X103</f>
        <v>200</v>
      </c>
      <c r="V67" s="135" t="n">
        <f aca="false">'S.MARTINO B.'!Y103</f>
        <v>27</v>
      </c>
      <c r="W67" s="135" t="n">
        <f aca="false">'S.MARTINO B.'!Z103</f>
        <v>1000</v>
      </c>
      <c r="X67" s="140" t="str">
        <f aca="false">'S.MARTINO B.'!AA103</f>
        <v>S.MARTINO B.</v>
      </c>
      <c r="Y67" s="134" t="str">
        <f aca="false">'S.MARTINO B.'!B103</f>
        <v>DA GIAU MASSIMILIANO</v>
      </c>
    </row>
    <row r="68" customFormat="false" ht="12.75" hidden="false" customHeight="false" outlineLevel="0" collapsed="false">
      <c r="A68" s="128" t="n">
        <f aca="false">'S.MARTINO B.'!D104</f>
        <v>0</v>
      </c>
      <c r="B68" s="128" t="n">
        <f aca="false">'S.MARTINO B.'!E104</f>
        <v>0</v>
      </c>
      <c r="C68" s="129" t="n">
        <f aca="false">'S.MARTINO B.'!F104</f>
        <v>0</v>
      </c>
      <c r="D68" s="129" t="n">
        <f aca="false">'S.MARTINO B.'!G104</f>
        <v>5</v>
      </c>
      <c r="E68" s="129" t="n">
        <f aca="false">'S.MARTINO B.'!H104</f>
        <v>0</v>
      </c>
      <c r="F68" s="129" t="n">
        <f aca="false">'S.MARTINO B.'!I104</f>
        <v>0</v>
      </c>
      <c r="G68" s="129" t="n">
        <f aca="false">'S.MARTINO B.'!J104</f>
        <v>0</v>
      </c>
      <c r="H68" s="129" t="n">
        <f aca="false">'S.MARTINO B.'!K104</f>
        <v>0</v>
      </c>
      <c r="I68" s="129" t="n">
        <f aca="false">'S.MARTINO B.'!L104</f>
        <v>0</v>
      </c>
      <c r="J68" s="129" t="n">
        <f aca="false">'S.MARTINO B.'!M104</f>
        <v>0</v>
      </c>
      <c r="K68" s="129" t="n">
        <f aca="false">'S.MARTINO B.'!N104</f>
        <v>4</v>
      </c>
      <c r="L68" s="129" t="n">
        <f aca="false">'S.MARTINO B.'!O104</f>
        <v>4</v>
      </c>
      <c r="M68" s="129" t="n">
        <f aca="false">'S.MARTINO B.'!P104</f>
        <v>3</v>
      </c>
      <c r="N68" s="129" t="n">
        <f aca="false">'S.MARTINO B.'!Q104</f>
        <v>0</v>
      </c>
      <c r="O68" s="129" t="n">
        <f aca="false">'S.MARTINO B.'!R104</f>
        <v>0</v>
      </c>
      <c r="P68" s="129" t="n">
        <f aca="false">'S.MARTINO B.'!S104</f>
        <v>0</v>
      </c>
      <c r="Q68" s="129" t="n">
        <f aca="false">'S.MARTINO B.'!T104</f>
        <v>0</v>
      </c>
      <c r="R68" s="129" t="n">
        <f aca="false">'S.MARTINO B.'!U104</f>
        <v>0</v>
      </c>
      <c r="S68" s="129" t="n">
        <f aca="false">'S.MARTINO B.'!V104</f>
        <v>0</v>
      </c>
      <c r="T68" s="129" t="n">
        <f aca="false">'S.MARTINO B.'!W104</f>
        <v>0</v>
      </c>
      <c r="U68" s="132" t="n">
        <f aca="false">'S.MARTINO B.'!X104</f>
        <v>0</v>
      </c>
      <c r="V68" s="132" t="n">
        <f aca="false">'S.MARTINO B.'!Y104</f>
        <v>11</v>
      </c>
      <c r="W68" s="132" t="n">
        <f aca="false">'S.MARTINO B.'!Z104</f>
        <v>1000</v>
      </c>
      <c r="X68" s="139" t="str">
        <f aca="false">'S.MARTINO B.'!AA104</f>
        <v>S.MARTINO B.</v>
      </c>
      <c r="Y68" s="129" t="str">
        <f aca="false">'S.MARTINO B.'!B104</f>
        <v>FILIPPINI RICCARDO</v>
      </c>
    </row>
    <row r="69" customFormat="false" ht="12.75" hidden="false" customHeight="false" outlineLevel="0" collapsed="false">
      <c r="A69" s="128" t="n">
        <f aca="false">'S.MARTINO B.'!D105</f>
        <v>24</v>
      </c>
      <c r="B69" s="128" t="n">
        <f aca="false">'S.MARTINO B.'!E105</f>
        <v>3</v>
      </c>
      <c r="C69" s="129" t="n">
        <f aca="false">'S.MARTINO B.'!F105</f>
        <v>4</v>
      </c>
      <c r="D69" s="129" t="n">
        <f aca="false">'S.MARTINO B.'!G105</f>
        <v>12</v>
      </c>
      <c r="E69" s="129" t="n">
        <f aca="false">'S.MARTINO B.'!H105</f>
        <v>4</v>
      </c>
      <c r="F69" s="129" t="n">
        <f aca="false">'S.MARTINO B.'!I105</f>
        <v>4</v>
      </c>
      <c r="G69" s="129" t="n">
        <f aca="false">'S.MARTINO B.'!J105</f>
        <v>1</v>
      </c>
      <c r="H69" s="129" t="n">
        <f aca="false">'S.MARTINO B.'!K105</f>
        <v>1</v>
      </c>
      <c r="I69" s="129" t="n">
        <f aca="false">'S.MARTINO B.'!L105</f>
        <v>2</v>
      </c>
      <c r="J69" s="129" t="n">
        <f aca="false">'S.MARTINO B.'!M105</f>
        <v>0</v>
      </c>
      <c r="K69" s="129" t="n">
        <f aca="false">'S.MARTINO B.'!N105</f>
        <v>3</v>
      </c>
      <c r="L69" s="129" t="n">
        <f aca="false">'S.MARTINO B.'!O105</f>
        <v>3</v>
      </c>
      <c r="M69" s="129" t="n">
        <f aca="false">'S.MARTINO B.'!P105</f>
        <v>3</v>
      </c>
      <c r="N69" s="129" t="n">
        <f aca="false">'S.MARTINO B.'!Q105</f>
        <v>19</v>
      </c>
      <c r="O69" s="129" t="n">
        <f aca="false">'S.MARTINO B.'!R105</f>
        <v>7</v>
      </c>
      <c r="P69" s="129" t="n">
        <f aca="false">'S.MARTINO B.'!S105</f>
        <v>4</v>
      </c>
      <c r="Q69" s="129" t="n">
        <f aca="false">'S.MARTINO B.'!T105</f>
        <v>6</v>
      </c>
      <c r="R69" s="129" t="n">
        <f aca="false">'S.MARTINO B.'!U105</f>
        <v>3</v>
      </c>
      <c r="S69" s="129" t="n">
        <f aca="false">'S.MARTINO B.'!V105</f>
        <v>2</v>
      </c>
      <c r="T69" s="129" t="n">
        <f aca="false">'S.MARTINO B.'!W105</f>
        <v>3</v>
      </c>
      <c r="U69" s="132" t="n">
        <f aca="false">'S.MARTINO B.'!X105</f>
        <v>333.333333333333</v>
      </c>
      <c r="V69" s="132" t="n">
        <f aca="false">'S.MARTINO B.'!Y105</f>
        <v>70</v>
      </c>
      <c r="W69" s="132" t="n">
        <f aca="false">'S.MARTINO B.'!Z105</f>
        <v>1000</v>
      </c>
      <c r="X69" s="139" t="str">
        <f aca="false">'S.MARTINO B.'!AA105</f>
        <v>S.MARTINO B.</v>
      </c>
      <c r="Y69" s="129" t="str">
        <f aca="false">'S.MARTINO B.'!B105</f>
        <v>FIOCCO GIANMARIA</v>
      </c>
    </row>
    <row r="70" customFormat="false" ht="12.75" hidden="false" customHeight="false" outlineLevel="0" collapsed="false">
      <c r="A70" s="128" t="n">
        <f aca="false">'S.MARTINO B.'!D106</f>
        <v>0</v>
      </c>
      <c r="B70" s="128" t="n">
        <f aca="false">'S.MARTINO B.'!E106</f>
        <v>0</v>
      </c>
      <c r="C70" s="129" t="n">
        <f aca="false">'S.MARTINO B.'!F106</f>
        <v>0</v>
      </c>
      <c r="D70" s="129" t="n">
        <f aca="false">'S.MARTINO B.'!G106</f>
        <v>6</v>
      </c>
      <c r="E70" s="129" t="n">
        <f aca="false">'S.MARTINO B.'!H106</f>
        <v>2</v>
      </c>
      <c r="F70" s="129" t="n">
        <f aca="false">'S.MARTINO B.'!I106</f>
        <v>2</v>
      </c>
      <c r="G70" s="129" t="n">
        <f aca="false">'S.MARTINO B.'!J106</f>
        <v>0</v>
      </c>
      <c r="H70" s="129" t="n">
        <f aca="false">'S.MARTINO B.'!K106</f>
        <v>0</v>
      </c>
      <c r="I70" s="129" t="n">
        <f aca="false">'S.MARTINO B.'!L106</f>
        <v>0</v>
      </c>
      <c r="J70" s="129" t="n">
        <f aca="false">'S.MARTINO B.'!M106</f>
        <v>0</v>
      </c>
      <c r="K70" s="129" t="n">
        <f aca="false">'S.MARTINO B.'!N106</f>
        <v>1</v>
      </c>
      <c r="L70" s="129" t="n">
        <f aca="false">'S.MARTINO B.'!O106</f>
        <v>2</v>
      </c>
      <c r="M70" s="129" t="n">
        <f aca="false">'S.MARTINO B.'!P106</f>
        <v>1</v>
      </c>
      <c r="N70" s="129" t="n">
        <f aca="false">'S.MARTINO B.'!Q106</f>
        <v>0</v>
      </c>
      <c r="O70" s="129" t="n">
        <f aca="false">'S.MARTINO B.'!R106</f>
        <v>0</v>
      </c>
      <c r="P70" s="129" t="n">
        <f aca="false">'S.MARTINO B.'!S106</f>
        <v>0</v>
      </c>
      <c r="Q70" s="129" t="n">
        <f aca="false">'S.MARTINO B.'!T106</f>
        <v>0</v>
      </c>
      <c r="R70" s="129" t="n">
        <f aca="false">'S.MARTINO B.'!U106</f>
        <v>0</v>
      </c>
      <c r="S70" s="129" t="n">
        <f aca="false">'S.MARTINO B.'!V106</f>
        <v>0</v>
      </c>
      <c r="T70" s="129" t="n">
        <f aca="false">'S.MARTINO B.'!W106</f>
        <v>0</v>
      </c>
      <c r="U70" s="132" t="n">
        <f aca="false">'S.MARTINO B.'!X106</f>
        <v>333.333333333333</v>
      </c>
      <c r="V70" s="132" t="n">
        <f aca="false">'S.MARTINO B.'!Y106</f>
        <v>9</v>
      </c>
      <c r="W70" s="132" t="n">
        <f aca="false">'S.MARTINO B.'!Z106</f>
        <v>1000</v>
      </c>
      <c r="X70" s="139" t="str">
        <f aca="false">'S.MARTINO B.'!AA106</f>
        <v>S.MARTINO B.</v>
      </c>
      <c r="Y70" s="129" t="str">
        <f aca="false">'S.MARTINO B.'!B106</f>
        <v>FRACCAROLLO TOBIA</v>
      </c>
    </row>
    <row r="71" customFormat="false" ht="12.75" hidden="false" customHeight="false" outlineLevel="0" collapsed="false">
      <c r="A71" s="128" t="n">
        <f aca="false">'S.MARTINO B.'!D107</f>
        <v>0</v>
      </c>
      <c r="B71" s="128" t="n">
        <f aca="false">'S.MARTINO B.'!E107</f>
        <v>6</v>
      </c>
      <c r="C71" s="129" t="n">
        <f aca="false">'S.MARTINO B.'!F107</f>
        <v>4</v>
      </c>
      <c r="D71" s="129" t="n">
        <f aca="false">'S.MARTINO B.'!G107</f>
        <v>4</v>
      </c>
      <c r="E71" s="129" t="n">
        <f aca="false">'S.MARTINO B.'!H107</f>
        <v>4</v>
      </c>
      <c r="F71" s="129" t="n">
        <f aca="false">'S.MARTINO B.'!I107</f>
        <v>0</v>
      </c>
      <c r="G71" s="129" t="n">
        <f aca="false">'S.MARTINO B.'!J107</f>
        <v>0</v>
      </c>
      <c r="H71" s="129" t="n">
        <f aca="false">'S.MARTINO B.'!K107</f>
        <v>0</v>
      </c>
      <c r="I71" s="129" t="n">
        <f aca="false">'S.MARTINO B.'!L107</f>
        <v>0</v>
      </c>
      <c r="J71" s="129" t="n">
        <f aca="false">'S.MARTINO B.'!M107</f>
        <v>0</v>
      </c>
      <c r="K71" s="129" t="n">
        <f aca="false">'S.MARTINO B.'!N107</f>
        <v>10</v>
      </c>
      <c r="L71" s="129" t="n">
        <f aca="false">'S.MARTINO B.'!O107</f>
        <v>3</v>
      </c>
      <c r="M71" s="129" t="n">
        <f aca="false">'S.MARTINO B.'!P107</f>
        <v>0</v>
      </c>
      <c r="N71" s="129" t="n">
        <f aca="false">'S.MARTINO B.'!Q107</f>
        <v>21</v>
      </c>
      <c r="O71" s="129" t="n">
        <f aca="false">'S.MARTINO B.'!R107</f>
        <v>4</v>
      </c>
      <c r="P71" s="129" t="n">
        <f aca="false">'S.MARTINO B.'!S107</f>
        <v>3</v>
      </c>
      <c r="Q71" s="129" t="n">
        <f aca="false">'S.MARTINO B.'!T107</f>
        <v>6</v>
      </c>
      <c r="R71" s="129" t="n">
        <f aca="false">'S.MARTINO B.'!U107</f>
        <v>1</v>
      </c>
      <c r="S71" s="129" t="n">
        <f aca="false">'S.MARTINO B.'!V107</f>
        <v>5</v>
      </c>
      <c r="T71" s="129" t="n">
        <f aca="false">'S.MARTINO B.'!W107</f>
        <v>5</v>
      </c>
      <c r="U71" s="132" t="str">
        <f aca="false">'S.MARTINO B.'!X107</f>
        <v>n.c.</v>
      </c>
      <c r="V71" s="132" t="n">
        <f aca="false">'S.MARTINO B.'!Y107</f>
        <v>19</v>
      </c>
      <c r="W71" s="132" t="n">
        <f aca="false">'S.MARTINO B.'!Z107</f>
        <v>1.8</v>
      </c>
      <c r="X71" s="139" t="str">
        <f aca="false">'S.MARTINO B.'!AA107</f>
        <v>S.MARTINO B.</v>
      </c>
      <c r="Y71" s="129" t="str">
        <f aca="false">'S.MARTINO B.'!B107</f>
        <v>GUGOLE ELIA</v>
      </c>
    </row>
    <row r="72" customFormat="false" ht="12.75" hidden="false" customHeight="false" outlineLevel="0" collapsed="false">
      <c r="A72" s="128" t="n">
        <f aca="false">'S.MARTINO B.'!D108</f>
        <v>3</v>
      </c>
      <c r="B72" s="128" t="n">
        <f aca="false">'S.MARTINO B.'!E108</f>
        <v>1</v>
      </c>
      <c r="C72" s="129" t="n">
        <f aca="false">'S.MARTINO B.'!F108</f>
        <v>1</v>
      </c>
      <c r="D72" s="129" t="n">
        <f aca="false">'S.MARTINO B.'!G108</f>
        <v>8</v>
      </c>
      <c r="E72" s="129" t="n">
        <f aca="false">'S.MARTINO B.'!H108</f>
        <v>5</v>
      </c>
      <c r="F72" s="129" t="n">
        <f aca="false">'S.MARTINO B.'!I108</f>
        <v>0</v>
      </c>
      <c r="G72" s="129" t="n">
        <f aca="false">'S.MARTINO B.'!J108</f>
        <v>0</v>
      </c>
      <c r="H72" s="129" t="n">
        <f aca="false">'S.MARTINO B.'!K108</f>
        <v>0</v>
      </c>
      <c r="I72" s="129" t="n">
        <f aca="false">'S.MARTINO B.'!L108</f>
        <v>0</v>
      </c>
      <c r="J72" s="129" t="n">
        <f aca="false">'S.MARTINO B.'!M108</f>
        <v>0</v>
      </c>
      <c r="K72" s="129" t="n">
        <f aca="false">'S.MARTINO B.'!N108</f>
        <v>5</v>
      </c>
      <c r="L72" s="129" t="n">
        <f aca="false">'S.MARTINO B.'!O108</f>
        <v>2</v>
      </c>
      <c r="M72" s="129" t="n">
        <f aca="false">'S.MARTINO B.'!P108</f>
        <v>3</v>
      </c>
      <c r="N72" s="129" t="n">
        <f aca="false">'S.MARTINO B.'!Q108</f>
        <v>12</v>
      </c>
      <c r="O72" s="129" t="n">
        <f aca="false">'S.MARTINO B.'!R108</f>
        <v>4</v>
      </c>
      <c r="P72" s="129" t="n">
        <f aca="false">'S.MARTINO B.'!S108</f>
        <v>4</v>
      </c>
      <c r="Q72" s="129" t="n">
        <f aca="false">'S.MARTINO B.'!T108</f>
        <v>2</v>
      </c>
      <c r="R72" s="129" t="n">
        <f aca="false">'S.MARTINO B.'!U108</f>
        <v>6</v>
      </c>
      <c r="S72" s="129" t="n">
        <f aca="false">'S.MARTINO B.'!V108</f>
        <v>2</v>
      </c>
      <c r="T72" s="129" t="n">
        <f aca="false">'S.MARTINO B.'!W108</f>
        <v>2</v>
      </c>
      <c r="U72" s="132" t="n">
        <f aca="false">'S.MARTINO B.'!X108</f>
        <v>0</v>
      </c>
      <c r="V72" s="132" t="n">
        <f aca="false">'S.MARTINO B.'!Y108</f>
        <v>34</v>
      </c>
      <c r="W72" s="132" t="n">
        <f aca="false">'S.MARTINO B.'!Z108</f>
        <v>1000</v>
      </c>
      <c r="X72" s="139" t="str">
        <f aca="false">'S.MARTINO B.'!AA108</f>
        <v>S.MARTINO B.</v>
      </c>
      <c r="Y72" s="129" t="str">
        <f aca="false">'S.MARTINO B.'!B108</f>
        <v>MAINO  MARCO</v>
      </c>
    </row>
    <row r="73" customFormat="false" ht="12.75" hidden="false" customHeight="false" outlineLevel="0" collapsed="false">
      <c r="A73" s="128" t="n">
        <f aca="false">'S.MARTINO B.'!D109</f>
        <v>15</v>
      </c>
      <c r="B73" s="128" t="n">
        <f aca="false">'S.MARTINO B.'!E109</f>
        <v>0</v>
      </c>
      <c r="C73" s="129" t="n">
        <f aca="false">'S.MARTINO B.'!F109</f>
        <v>1</v>
      </c>
      <c r="D73" s="129" t="n">
        <f aca="false">'S.MARTINO B.'!G109</f>
        <v>6</v>
      </c>
      <c r="E73" s="129" t="n">
        <f aca="false">'S.MARTINO B.'!H109</f>
        <v>1</v>
      </c>
      <c r="F73" s="129" t="n">
        <f aca="false">'S.MARTINO B.'!I109</f>
        <v>0</v>
      </c>
      <c r="G73" s="129" t="n">
        <f aca="false">'S.MARTINO B.'!J109</f>
        <v>0</v>
      </c>
      <c r="H73" s="129" t="n">
        <f aca="false">'S.MARTINO B.'!K109</f>
        <v>0</v>
      </c>
      <c r="I73" s="129" t="n">
        <f aca="false">'S.MARTINO B.'!L109</f>
        <v>0</v>
      </c>
      <c r="J73" s="129" t="n">
        <f aca="false">'S.MARTINO B.'!M109</f>
        <v>0</v>
      </c>
      <c r="K73" s="129" t="n">
        <f aca="false">'S.MARTINO B.'!N109</f>
        <v>5</v>
      </c>
      <c r="L73" s="129" t="n">
        <f aca="false">'S.MARTINO B.'!O109</f>
        <v>5</v>
      </c>
      <c r="M73" s="129" t="n">
        <f aca="false">'S.MARTINO B.'!P109</f>
        <v>0</v>
      </c>
      <c r="N73" s="129" t="n">
        <f aca="false">'S.MARTINO B.'!Q109</f>
        <v>0</v>
      </c>
      <c r="O73" s="129" t="n">
        <f aca="false">'S.MARTINO B.'!R109</f>
        <v>0</v>
      </c>
      <c r="P73" s="129" t="n">
        <f aca="false">'S.MARTINO B.'!S109</f>
        <v>0</v>
      </c>
      <c r="Q73" s="129" t="n">
        <f aca="false">'S.MARTINO B.'!T109</f>
        <v>0</v>
      </c>
      <c r="R73" s="129" t="n">
        <f aca="false">'S.MARTINO B.'!U109</f>
        <v>0</v>
      </c>
      <c r="S73" s="129" t="n">
        <f aca="false">'S.MARTINO B.'!V109</f>
        <v>0</v>
      </c>
      <c r="T73" s="129" t="n">
        <f aca="false">'S.MARTINO B.'!W109</f>
        <v>0</v>
      </c>
      <c r="U73" s="132" t="n">
        <f aca="false">'S.MARTINO B.'!X109</f>
        <v>0</v>
      </c>
      <c r="V73" s="132" t="n">
        <f aca="false">'S.MARTINO B.'!Y109</f>
        <v>24</v>
      </c>
      <c r="W73" s="132" t="n">
        <f aca="false">'S.MARTINO B.'!Z109</f>
        <v>1000</v>
      </c>
      <c r="X73" s="139" t="str">
        <f aca="false">'S.MARTINO B.'!AA109</f>
        <v>S.MARTINO B.</v>
      </c>
      <c r="Y73" s="129" t="str">
        <f aca="false">'S.MARTINO B.'!B109</f>
        <v>MOSCONI LEONARDO</v>
      </c>
    </row>
    <row r="74" customFormat="false" ht="12.75" hidden="false" customHeight="false" outlineLevel="0" collapsed="false">
      <c r="A74" s="128" t="n">
        <f aca="false">'S.MARTINO B.'!D110</f>
        <v>0</v>
      </c>
      <c r="B74" s="128" t="n">
        <f aca="false">'S.MARTINO B.'!E110</f>
        <v>0</v>
      </c>
      <c r="C74" s="129" t="n">
        <f aca="false">'S.MARTINO B.'!F110</f>
        <v>0</v>
      </c>
      <c r="D74" s="129" t="n">
        <f aca="false">'S.MARTINO B.'!G110</f>
        <v>6</v>
      </c>
      <c r="E74" s="129" t="n">
        <f aca="false">'S.MARTINO B.'!H110</f>
        <v>0</v>
      </c>
      <c r="F74" s="129" t="n">
        <f aca="false">'S.MARTINO B.'!I110</f>
        <v>0</v>
      </c>
      <c r="G74" s="129" t="n">
        <f aca="false">'S.MARTINO B.'!J110</f>
        <v>0</v>
      </c>
      <c r="H74" s="129" t="n">
        <f aca="false">'S.MARTINO B.'!K110</f>
        <v>0</v>
      </c>
      <c r="I74" s="129" t="n">
        <f aca="false">'S.MARTINO B.'!L110</f>
        <v>0</v>
      </c>
      <c r="J74" s="129" t="n">
        <f aca="false">'S.MARTINO B.'!M110</f>
        <v>0</v>
      </c>
      <c r="K74" s="129" t="n">
        <f aca="false">'S.MARTINO B.'!N110</f>
        <v>2</v>
      </c>
      <c r="L74" s="129" t="n">
        <f aca="false">'S.MARTINO B.'!O110</f>
        <v>4</v>
      </c>
      <c r="M74" s="129" t="n">
        <f aca="false">'S.MARTINO B.'!P110</f>
        <v>0</v>
      </c>
      <c r="N74" s="129" t="n">
        <f aca="false">'S.MARTINO B.'!Q110</f>
        <v>0</v>
      </c>
      <c r="O74" s="129" t="n">
        <f aca="false">'S.MARTINO B.'!R110</f>
        <v>0</v>
      </c>
      <c r="P74" s="129" t="n">
        <f aca="false">'S.MARTINO B.'!S110</f>
        <v>0</v>
      </c>
      <c r="Q74" s="129" t="n">
        <f aca="false">'S.MARTINO B.'!T110</f>
        <v>0</v>
      </c>
      <c r="R74" s="129" t="n">
        <f aca="false">'S.MARTINO B.'!U110</f>
        <v>0</v>
      </c>
      <c r="S74" s="129" t="n">
        <f aca="false">'S.MARTINO B.'!V110</f>
        <v>0</v>
      </c>
      <c r="T74" s="129" t="n">
        <f aca="false">'S.MARTINO B.'!W110</f>
        <v>0</v>
      </c>
      <c r="U74" s="132" t="n">
        <f aca="false">'S.MARTINO B.'!X110</f>
        <v>0</v>
      </c>
      <c r="V74" s="132" t="n">
        <f aca="false">'S.MARTINO B.'!Y110</f>
        <v>-8</v>
      </c>
      <c r="W74" s="132" t="n">
        <f aca="false">'S.MARTINO B.'!Z110</f>
        <v>1000</v>
      </c>
      <c r="X74" s="139" t="str">
        <f aca="false">'S.MARTINO B.'!AA110</f>
        <v>S.MARTINO B.</v>
      </c>
      <c r="Y74" s="129" t="str">
        <f aca="false">'S.MARTINO B.'!B110</f>
        <v>PICCOLI CESARE</v>
      </c>
    </row>
    <row r="75" customFormat="false" ht="12.75" hidden="false" customHeight="false" outlineLevel="0" collapsed="false">
      <c r="A75" s="128" t="n">
        <f aca="false">'S.MARTINO B.'!D111</f>
        <v>0</v>
      </c>
      <c r="B75" s="128" t="n">
        <f aca="false">'S.MARTINO B.'!E111</f>
        <v>0</v>
      </c>
      <c r="C75" s="129" t="n">
        <f aca="false">'S.MARTINO B.'!F111</f>
        <v>0</v>
      </c>
      <c r="D75" s="129" t="n">
        <f aca="false">'S.MARTINO B.'!G111</f>
        <v>0</v>
      </c>
      <c r="E75" s="129" t="n">
        <f aca="false">'S.MARTINO B.'!H111</f>
        <v>0</v>
      </c>
      <c r="F75" s="129" t="n">
        <f aca="false">'S.MARTINO B.'!I111</f>
        <v>0</v>
      </c>
      <c r="G75" s="129" t="n">
        <f aca="false">'S.MARTINO B.'!J111</f>
        <v>0</v>
      </c>
      <c r="H75" s="129" t="n">
        <f aca="false">'S.MARTINO B.'!K111</f>
        <v>0</v>
      </c>
      <c r="I75" s="129" t="n">
        <f aca="false">'S.MARTINO B.'!L111</f>
        <v>0</v>
      </c>
      <c r="J75" s="129" t="n">
        <f aca="false">'S.MARTINO B.'!M111</f>
        <v>0</v>
      </c>
      <c r="K75" s="129" t="n">
        <f aca="false">'S.MARTINO B.'!N111</f>
        <v>0</v>
      </c>
      <c r="L75" s="129" t="n">
        <f aca="false">'S.MARTINO B.'!O111</f>
        <v>0</v>
      </c>
      <c r="M75" s="129" t="n">
        <f aca="false">'S.MARTINO B.'!P111</f>
        <v>0</v>
      </c>
      <c r="N75" s="129" t="n">
        <f aca="false">'S.MARTINO B.'!Q111</f>
        <v>0</v>
      </c>
      <c r="O75" s="129" t="n">
        <f aca="false">'S.MARTINO B.'!R111</f>
        <v>0</v>
      </c>
      <c r="P75" s="129" t="n">
        <f aca="false">'S.MARTINO B.'!S111</f>
        <v>0</v>
      </c>
      <c r="Q75" s="129" t="n">
        <f aca="false">'S.MARTINO B.'!T111</f>
        <v>0</v>
      </c>
      <c r="R75" s="129" t="n">
        <f aca="false">'S.MARTINO B.'!U111</f>
        <v>0</v>
      </c>
      <c r="S75" s="129" t="n">
        <f aca="false">'S.MARTINO B.'!V111</f>
        <v>0</v>
      </c>
      <c r="T75" s="129" t="n">
        <f aca="false">'S.MARTINO B.'!W111</f>
        <v>0</v>
      </c>
      <c r="U75" s="132" t="str">
        <f aca="false">'S.MARTINO B.'!X111</f>
        <v>n.c.</v>
      </c>
      <c r="V75" s="132" t="str">
        <f aca="false">'S.MARTINO B.'!Y111</f>
        <v>n.c.</v>
      </c>
      <c r="W75" s="132" t="n">
        <f aca="false">'S.MARTINO B.'!Z111</f>
        <v>1000</v>
      </c>
      <c r="X75" s="139" t="str">
        <f aca="false">'S.MARTINO B.'!AA111</f>
        <v>S.MARTINO B.</v>
      </c>
      <c r="Y75" s="129" t="str">
        <f aca="false">'S.MARTINO B.'!B111</f>
        <v>RAMPO ZENO</v>
      </c>
    </row>
    <row r="76" customFormat="false" ht="12.75" hidden="false" customHeight="false" outlineLevel="0" collapsed="false">
      <c r="A76" s="128" t="n">
        <f aca="false">'S.MARTINO B.'!D112</f>
        <v>0</v>
      </c>
      <c r="B76" s="128" t="n">
        <f aca="false">'S.MARTINO B.'!E112</f>
        <v>0</v>
      </c>
      <c r="C76" s="129" t="n">
        <f aca="false">'S.MARTINO B.'!F112</f>
        <v>0</v>
      </c>
      <c r="D76" s="129" t="n">
        <f aca="false">'S.MARTINO B.'!G112</f>
        <v>0</v>
      </c>
      <c r="E76" s="129" t="n">
        <f aca="false">'S.MARTINO B.'!H112</f>
        <v>0</v>
      </c>
      <c r="F76" s="129" t="n">
        <f aca="false">'S.MARTINO B.'!I112</f>
        <v>0</v>
      </c>
      <c r="G76" s="129" t="n">
        <f aca="false">'S.MARTINO B.'!J112</f>
        <v>0</v>
      </c>
      <c r="H76" s="129" t="n">
        <f aca="false">'S.MARTINO B.'!K112</f>
        <v>0</v>
      </c>
      <c r="I76" s="129" t="n">
        <f aca="false">'S.MARTINO B.'!L112</f>
        <v>0</v>
      </c>
      <c r="J76" s="129" t="n">
        <f aca="false">'S.MARTINO B.'!M112</f>
        <v>0</v>
      </c>
      <c r="K76" s="129" t="n">
        <f aca="false">'S.MARTINO B.'!N112</f>
        <v>0</v>
      </c>
      <c r="L76" s="129" t="n">
        <f aca="false">'S.MARTINO B.'!O112</f>
        <v>0</v>
      </c>
      <c r="M76" s="129" t="n">
        <f aca="false">'S.MARTINO B.'!P112</f>
        <v>0</v>
      </c>
      <c r="N76" s="129" t="n">
        <f aca="false">'S.MARTINO B.'!Q112</f>
        <v>0</v>
      </c>
      <c r="O76" s="129" t="n">
        <f aca="false">'S.MARTINO B.'!R112</f>
        <v>0</v>
      </c>
      <c r="P76" s="129" t="n">
        <f aca="false">'S.MARTINO B.'!S112</f>
        <v>0</v>
      </c>
      <c r="Q76" s="129" t="n">
        <f aca="false">'S.MARTINO B.'!T112</f>
        <v>0</v>
      </c>
      <c r="R76" s="129" t="n">
        <f aca="false">'S.MARTINO B.'!U112</f>
        <v>0</v>
      </c>
      <c r="S76" s="129" t="n">
        <f aca="false">'S.MARTINO B.'!V112</f>
        <v>0</v>
      </c>
      <c r="T76" s="129" t="n">
        <f aca="false">'S.MARTINO B.'!W112</f>
        <v>0</v>
      </c>
      <c r="U76" s="132" t="str">
        <f aca="false">'S.MARTINO B.'!X112</f>
        <v>n.c.</v>
      </c>
      <c r="V76" s="132" t="str">
        <f aca="false">'S.MARTINO B.'!Y112</f>
        <v>n.c.</v>
      </c>
      <c r="W76" s="132" t="n">
        <f aca="false">'S.MARTINO B.'!Z112</f>
        <v>1000</v>
      </c>
      <c r="X76" s="139" t="str">
        <f aca="false">'S.MARTINO B.'!AA112</f>
        <v>S.MARTINO B.</v>
      </c>
      <c r="Y76" s="129" t="n">
        <f aca="false">'S.MARTINO B.'!B112</f>
        <v>0</v>
      </c>
    </row>
    <row r="77" s="137" customFormat="true" ht="13.5" hidden="false" customHeight="false" outlineLevel="0" collapsed="false">
      <c r="A77" s="136" t="n">
        <f aca="false">'S.MARTINO B.'!D113</f>
        <v>0</v>
      </c>
      <c r="B77" s="136" t="n">
        <f aca="false">'S.MARTINO B.'!E113</f>
        <v>0</v>
      </c>
      <c r="C77" s="137" t="n">
        <f aca="false">'S.MARTINO B.'!F113</f>
        <v>0</v>
      </c>
      <c r="D77" s="137" t="n">
        <f aca="false">'S.MARTINO B.'!G113</f>
        <v>0</v>
      </c>
      <c r="E77" s="137" t="n">
        <f aca="false">'S.MARTINO B.'!H113</f>
        <v>0</v>
      </c>
      <c r="F77" s="137" t="n">
        <f aca="false">'S.MARTINO B.'!I113</f>
        <v>0</v>
      </c>
      <c r="G77" s="137" t="n">
        <f aca="false">'S.MARTINO B.'!J113</f>
        <v>0</v>
      </c>
      <c r="H77" s="137" t="n">
        <f aca="false">'S.MARTINO B.'!K113</f>
        <v>0</v>
      </c>
      <c r="I77" s="137" t="n">
        <f aca="false">'S.MARTINO B.'!L113</f>
        <v>0</v>
      </c>
      <c r="J77" s="137" t="n">
        <f aca="false">'S.MARTINO B.'!M113</f>
        <v>0</v>
      </c>
      <c r="K77" s="137" t="n">
        <f aca="false">'S.MARTINO B.'!N113</f>
        <v>0</v>
      </c>
      <c r="L77" s="137" t="n">
        <f aca="false">'S.MARTINO B.'!O113</f>
        <v>0</v>
      </c>
      <c r="M77" s="137" t="n">
        <f aca="false">'S.MARTINO B.'!P113</f>
        <v>0</v>
      </c>
      <c r="N77" s="137" t="n">
        <f aca="false">'S.MARTINO B.'!Q113</f>
        <v>0</v>
      </c>
      <c r="O77" s="137" t="n">
        <f aca="false">'S.MARTINO B.'!R113</f>
        <v>0</v>
      </c>
      <c r="P77" s="137" t="n">
        <f aca="false">'S.MARTINO B.'!S113</f>
        <v>0</v>
      </c>
      <c r="Q77" s="137" t="n">
        <f aca="false">'S.MARTINO B.'!T113</f>
        <v>0</v>
      </c>
      <c r="R77" s="137" t="n">
        <f aca="false">'S.MARTINO B.'!U113</f>
        <v>0</v>
      </c>
      <c r="S77" s="137" t="n">
        <f aca="false">'S.MARTINO B.'!V113</f>
        <v>0</v>
      </c>
      <c r="T77" s="137" t="n">
        <f aca="false">'S.MARTINO B.'!W113</f>
        <v>0</v>
      </c>
      <c r="U77" s="138" t="str">
        <f aca="false">'S.MARTINO B.'!X113</f>
        <v>n.c.</v>
      </c>
      <c r="V77" s="138" t="str">
        <f aca="false">'S.MARTINO B.'!Y113</f>
        <v>n.c.</v>
      </c>
      <c r="W77" s="138" t="n">
        <f aca="false">'S.MARTINO B.'!Z113</f>
        <v>1000</v>
      </c>
      <c r="X77" s="141" t="str">
        <f aca="false">'S.MARTINO B.'!AA113</f>
        <v>S.MARTINO B.</v>
      </c>
      <c r="Y77" s="137" t="n">
        <f aca="false">'S.MARTINO B.'!B113</f>
        <v>0</v>
      </c>
    </row>
    <row r="78" customFormat="false" ht="12.75" hidden="false" customHeight="false" outlineLevel="0" collapsed="false">
      <c r="A78" s="128" t="n">
        <f aca="false">REDIPUGLIA!D99</f>
        <v>0</v>
      </c>
      <c r="B78" s="128" t="n">
        <f aca="false">REDIPUGLIA!E99</f>
        <v>0</v>
      </c>
      <c r="C78" s="129" t="n">
        <f aca="false">REDIPUGLIA!F99</f>
        <v>0</v>
      </c>
      <c r="D78" s="129" t="n">
        <f aca="false">REDIPUGLIA!G99</f>
        <v>4</v>
      </c>
      <c r="E78" s="129" t="n">
        <f aca="false">REDIPUGLIA!H99</f>
        <v>0</v>
      </c>
      <c r="F78" s="129" t="n">
        <f aca="false">REDIPUGLIA!I99</f>
        <v>0</v>
      </c>
      <c r="G78" s="129" t="n">
        <f aca="false">REDIPUGLIA!J99</f>
        <v>0</v>
      </c>
      <c r="H78" s="129" t="n">
        <f aca="false">REDIPUGLIA!K99</f>
        <v>0</v>
      </c>
      <c r="I78" s="129" t="n">
        <f aca="false">REDIPUGLIA!L99</f>
        <v>0</v>
      </c>
      <c r="J78" s="129" t="n">
        <f aca="false">REDIPUGLIA!M99</f>
        <v>0</v>
      </c>
      <c r="K78" s="129" t="n">
        <f aca="false">REDIPUGLIA!N99</f>
        <v>0</v>
      </c>
      <c r="L78" s="129" t="n">
        <f aca="false">REDIPUGLIA!O99</f>
        <v>3</v>
      </c>
      <c r="M78" s="129" t="n">
        <f aca="false">REDIPUGLIA!P99</f>
        <v>0</v>
      </c>
      <c r="N78" s="129" t="n">
        <f aca="false">REDIPUGLIA!Q99</f>
        <v>0</v>
      </c>
      <c r="O78" s="129" t="n">
        <f aca="false">REDIPUGLIA!R99</f>
        <v>0</v>
      </c>
      <c r="P78" s="129" t="n">
        <f aca="false">REDIPUGLIA!S99</f>
        <v>0</v>
      </c>
      <c r="Q78" s="129" t="n">
        <f aca="false">REDIPUGLIA!T99</f>
        <v>0</v>
      </c>
      <c r="R78" s="129" t="n">
        <f aca="false">REDIPUGLIA!U99</f>
        <v>0</v>
      </c>
      <c r="S78" s="129" t="n">
        <f aca="false">REDIPUGLIA!V99</f>
        <v>0</v>
      </c>
      <c r="T78" s="129" t="n">
        <f aca="false">REDIPUGLIA!W99</f>
        <v>0</v>
      </c>
      <c r="U78" s="132" t="str">
        <f aca="false">REDIPUGLIA!X99</f>
        <v>n.c.</v>
      </c>
      <c r="V78" s="132" t="n">
        <f aca="false">REDIPUGLIA!Y99</f>
        <v>-9</v>
      </c>
      <c r="W78" s="132" t="n">
        <f aca="false">REDIPUGLIA!Z99</f>
        <v>1000</v>
      </c>
      <c r="X78" s="139" t="str">
        <f aca="false">REDIPUGLIA!AA99</f>
        <v>REDIPUGLIA</v>
      </c>
      <c r="Y78" s="129" t="str">
        <f aca="false">REDIPUGLIA!B99</f>
        <v>BAIS JACOPO</v>
      </c>
    </row>
    <row r="79" customFormat="false" ht="12.75" hidden="false" customHeight="false" outlineLevel="0" collapsed="false">
      <c r="A79" s="128" t="n">
        <f aca="false">REDIPUGLIA!D100</f>
        <v>0</v>
      </c>
      <c r="B79" s="128" t="n">
        <f aca="false">REDIPUGLIA!E100</f>
        <v>0</v>
      </c>
      <c r="C79" s="129" t="n">
        <f aca="false">REDIPUGLIA!F100</f>
        <v>0</v>
      </c>
      <c r="D79" s="129" t="n">
        <f aca="false">REDIPUGLIA!G100</f>
        <v>5</v>
      </c>
      <c r="E79" s="129" t="n">
        <f aca="false">REDIPUGLIA!H100</f>
        <v>0</v>
      </c>
      <c r="F79" s="129" t="n">
        <f aca="false">REDIPUGLIA!I100</f>
        <v>0</v>
      </c>
      <c r="G79" s="129" t="n">
        <f aca="false">REDIPUGLIA!J100</f>
        <v>0</v>
      </c>
      <c r="H79" s="129" t="n">
        <f aca="false">REDIPUGLIA!K100</f>
        <v>0</v>
      </c>
      <c r="I79" s="129" t="n">
        <f aca="false">REDIPUGLIA!L100</f>
        <v>0</v>
      </c>
      <c r="J79" s="129" t="n">
        <f aca="false">REDIPUGLIA!M100</f>
        <v>0</v>
      </c>
      <c r="K79" s="129" t="n">
        <f aca="false">REDIPUGLIA!N100</f>
        <v>0</v>
      </c>
      <c r="L79" s="129" t="n">
        <f aca="false">REDIPUGLIA!O100</f>
        <v>4</v>
      </c>
      <c r="M79" s="129" t="n">
        <f aca="false">REDIPUGLIA!P100</f>
        <v>0</v>
      </c>
      <c r="N79" s="129" t="n">
        <f aca="false">REDIPUGLIA!Q100</f>
        <v>0</v>
      </c>
      <c r="O79" s="129" t="n">
        <f aca="false">REDIPUGLIA!R100</f>
        <v>0</v>
      </c>
      <c r="P79" s="129" t="n">
        <f aca="false">REDIPUGLIA!S100</f>
        <v>0</v>
      </c>
      <c r="Q79" s="129" t="n">
        <f aca="false">REDIPUGLIA!T100</f>
        <v>0</v>
      </c>
      <c r="R79" s="129" t="n">
        <f aca="false">REDIPUGLIA!U100</f>
        <v>0</v>
      </c>
      <c r="S79" s="129" t="n">
        <f aca="false">REDIPUGLIA!V100</f>
        <v>0</v>
      </c>
      <c r="T79" s="129" t="n">
        <f aca="false">REDIPUGLIA!W100</f>
        <v>0</v>
      </c>
      <c r="U79" s="132" t="n">
        <f aca="false">REDIPUGLIA!X100</f>
        <v>0</v>
      </c>
      <c r="V79" s="132" t="n">
        <f aca="false">REDIPUGLIA!Y100</f>
        <v>-12</v>
      </c>
      <c r="W79" s="132" t="n">
        <f aca="false">REDIPUGLIA!Z100</f>
        <v>1000</v>
      </c>
      <c r="X79" s="139" t="str">
        <f aca="false">REDIPUGLIA!AA100</f>
        <v>REDIPUGLIA</v>
      </c>
      <c r="Y79" s="129" t="str">
        <f aca="false">REDIPUGLIA!B100</f>
        <v>BAIS MATTIA</v>
      </c>
    </row>
    <row r="80" s="134" customFormat="true" ht="12.75" hidden="false" customHeight="false" outlineLevel="0" collapsed="false">
      <c r="A80" s="133" t="n">
        <f aca="false">REDIPUGLIA!D101</f>
        <v>2</v>
      </c>
      <c r="B80" s="133" t="n">
        <f aca="false">REDIPUGLIA!E101</f>
        <v>0</v>
      </c>
      <c r="C80" s="134" t="n">
        <f aca="false">REDIPUGLIA!F101</f>
        <v>0</v>
      </c>
      <c r="D80" s="134" t="n">
        <f aca="false">REDIPUGLIA!G101</f>
        <v>9</v>
      </c>
      <c r="E80" s="134" t="n">
        <f aca="false">REDIPUGLIA!H101</f>
        <v>1</v>
      </c>
      <c r="F80" s="134" t="n">
        <f aca="false">REDIPUGLIA!I101</f>
        <v>2</v>
      </c>
      <c r="G80" s="134" t="n">
        <f aca="false">REDIPUGLIA!J101</f>
        <v>1</v>
      </c>
      <c r="H80" s="134" t="n">
        <f aca="false">REDIPUGLIA!K101</f>
        <v>0</v>
      </c>
      <c r="I80" s="134" t="n">
        <f aca="false">REDIPUGLIA!L101</f>
        <v>0</v>
      </c>
      <c r="J80" s="134" t="n">
        <f aca="false">REDIPUGLIA!M101</f>
        <v>0</v>
      </c>
      <c r="K80" s="134" t="n">
        <f aca="false">REDIPUGLIA!N101</f>
        <v>2</v>
      </c>
      <c r="L80" s="134" t="n">
        <f aca="false">REDIPUGLIA!O101</f>
        <v>2</v>
      </c>
      <c r="M80" s="134" t="n">
        <f aca="false">REDIPUGLIA!P101</f>
        <v>3</v>
      </c>
      <c r="N80" s="134" t="n">
        <f aca="false">REDIPUGLIA!Q101</f>
        <v>0</v>
      </c>
      <c r="O80" s="134" t="n">
        <f aca="false">REDIPUGLIA!R101</f>
        <v>0</v>
      </c>
      <c r="P80" s="134" t="n">
        <f aca="false">REDIPUGLIA!S101</f>
        <v>0</v>
      </c>
      <c r="Q80" s="134" t="n">
        <f aca="false">REDIPUGLIA!T101</f>
        <v>0</v>
      </c>
      <c r="R80" s="134" t="n">
        <f aca="false">REDIPUGLIA!U101</f>
        <v>0</v>
      </c>
      <c r="S80" s="134" t="n">
        <f aca="false">REDIPUGLIA!V101</f>
        <v>0</v>
      </c>
      <c r="T80" s="134" t="n">
        <f aca="false">REDIPUGLIA!W101</f>
        <v>0</v>
      </c>
      <c r="U80" s="135" t="n">
        <f aca="false">REDIPUGLIA!X101</f>
        <v>222.222222222222</v>
      </c>
      <c r="V80" s="135" t="n">
        <f aca="false">REDIPUGLIA!Y101</f>
        <v>23</v>
      </c>
      <c r="W80" s="135" t="n">
        <f aca="false">REDIPUGLIA!Z101</f>
        <v>1000</v>
      </c>
      <c r="X80" s="140" t="str">
        <f aca="false">REDIPUGLIA!AA101</f>
        <v>REDIPUGLIA</v>
      </c>
      <c r="Y80" s="134" t="str">
        <f aca="false">REDIPUGLIA!B101</f>
        <v>BATTISTELLA THOMAS</v>
      </c>
    </row>
    <row r="81" customFormat="false" ht="12.75" hidden="false" customHeight="false" outlineLevel="0" collapsed="false">
      <c r="A81" s="128" t="n">
        <f aca="false">REDIPUGLIA!D102</f>
        <v>14</v>
      </c>
      <c r="B81" s="128" t="n">
        <f aca="false">REDIPUGLIA!E102</f>
        <v>3</v>
      </c>
      <c r="C81" s="129" t="n">
        <f aca="false">REDIPUGLIA!F102</f>
        <v>1</v>
      </c>
      <c r="D81" s="129" t="n">
        <f aca="false">REDIPUGLIA!G102</f>
        <v>8</v>
      </c>
      <c r="E81" s="129" t="n">
        <f aca="false">REDIPUGLIA!H102</f>
        <v>1</v>
      </c>
      <c r="F81" s="129" t="n">
        <f aca="false">REDIPUGLIA!I102</f>
        <v>0</v>
      </c>
      <c r="G81" s="129" t="n">
        <f aca="false">REDIPUGLIA!J102</f>
        <v>0</v>
      </c>
      <c r="H81" s="129" t="n">
        <f aca="false">REDIPUGLIA!K102</f>
        <v>0</v>
      </c>
      <c r="I81" s="129" t="n">
        <f aca="false">REDIPUGLIA!L102</f>
        <v>0</v>
      </c>
      <c r="J81" s="129" t="n">
        <f aca="false">REDIPUGLIA!M102</f>
        <v>0</v>
      </c>
      <c r="K81" s="129" t="n">
        <f aca="false">REDIPUGLIA!N102</f>
        <v>3</v>
      </c>
      <c r="L81" s="129" t="n">
        <f aca="false">REDIPUGLIA!O102</f>
        <v>4</v>
      </c>
      <c r="M81" s="129" t="n">
        <f aca="false">REDIPUGLIA!P102</f>
        <v>0</v>
      </c>
      <c r="N81" s="129" t="n">
        <f aca="false">REDIPUGLIA!Q102</f>
        <v>0</v>
      </c>
      <c r="O81" s="129" t="n">
        <f aca="false">REDIPUGLIA!R102</f>
        <v>0</v>
      </c>
      <c r="P81" s="129" t="n">
        <f aca="false">REDIPUGLIA!S102</f>
        <v>0</v>
      </c>
      <c r="Q81" s="129" t="n">
        <f aca="false">REDIPUGLIA!T102</f>
        <v>0</v>
      </c>
      <c r="R81" s="129" t="n">
        <f aca="false">REDIPUGLIA!U102</f>
        <v>0</v>
      </c>
      <c r="S81" s="129" t="n">
        <f aca="false">REDIPUGLIA!V102</f>
        <v>0</v>
      </c>
      <c r="T81" s="129" t="n">
        <f aca="false">REDIPUGLIA!W102</f>
        <v>0</v>
      </c>
      <c r="U81" s="132" t="n">
        <f aca="false">REDIPUGLIA!X102</f>
        <v>0</v>
      </c>
      <c r="V81" s="132" t="n">
        <f aca="false">REDIPUGLIA!Y102</f>
        <v>27</v>
      </c>
      <c r="W81" s="132" t="n">
        <f aca="false">REDIPUGLIA!Z102</f>
        <v>1000</v>
      </c>
      <c r="X81" s="139" t="str">
        <f aca="false">REDIPUGLIA!AA102</f>
        <v>REDIPUGLIA</v>
      </c>
      <c r="Y81" s="129" t="str">
        <f aca="false">REDIPUGLIA!B102</f>
        <v>BERTOGNA ANDREA</v>
      </c>
    </row>
    <row r="82" customFormat="false" ht="12.75" hidden="false" customHeight="false" outlineLevel="0" collapsed="false">
      <c r="A82" s="128" t="n">
        <f aca="false">REDIPUGLIA!D103</f>
        <v>2</v>
      </c>
      <c r="B82" s="128" t="n">
        <f aca="false">REDIPUGLIA!E103</f>
        <v>1</v>
      </c>
      <c r="C82" s="129" t="n">
        <f aca="false">REDIPUGLIA!F103</f>
        <v>1</v>
      </c>
      <c r="D82" s="129" t="n">
        <f aca="false">REDIPUGLIA!G103</f>
        <v>3</v>
      </c>
      <c r="E82" s="129" t="n">
        <f aca="false">REDIPUGLIA!H103</f>
        <v>2</v>
      </c>
      <c r="F82" s="129" t="n">
        <f aca="false">REDIPUGLIA!I103</f>
        <v>0</v>
      </c>
      <c r="G82" s="129" t="n">
        <f aca="false">REDIPUGLIA!J103</f>
        <v>0</v>
      </c>
      <c r="H82" s="129" t="n">
        <f aca="false">REDIPUGLIA!K103</f>
        <v>0</v>
      </c>
      <c r="I82" s="129" t="n">
        <f aca="false">REDIPUGLIA!L103</f>
        <v>0</v>
      </c>
      <c r="J82" s="129" t="n">
        <f aca="false">REDIPUGLIA!M103</f>
        <v>0</v>
      </c>
      <c r="K82" s="129" t="n">
        <f aca="false">REDIPUGLIA!N103</f>
        <v>6</v>
      </c>
      <c r="L82" s="129" t="n">
        <f aca="false">REDIPUGLIA!O103</f>
        <v>3</v>
      </c>
      <c r="M82" s="129" t="n">
        <f aca="false">REDIPUGLIA!P103</f>
        <v>0</v>
      </c>
      <c r="N82" s="129" t="n">
        <f aca="false">REDIPUGLIA!Q103</f>
        <v>0</v>
      </c>
      <c r="O82" s="129" t="n">
        <f aca="false">REDIPUGLIA!R103</f>
        <v>0</v>
      </c>
      <c r="P82" s="129" t="n">
        <f aca="false">REDIPUGLIA!S103</f>
        <v>0</v>
      </c>
      <c r="Q82" s="129" t="n">
        <f aca="false">REDIPUGLIA!T103</f>
        <v>0</v>
      </c>
      <c r="R82" s="129" t="n">
        <f aca="false">REDIPUGLIA!U103</f>
        <v>0</v>
      </c>
      <c r="S82" s="129" t="n">
        <f aca="false">REDIPUGLIA!V103</f>
        <v>0</v>
      </c>
      <c r="T82" s="129" t="n">
        <f aca="false">REDIPUGLIA!W103</f>
        <v>0</v>
      </c>
      <c r="U82" s="132" t="str">
        <f aca="false">REDIPUGLIA!X103</f>
        <v>n.c.</v>
      </c>
      <c r="V82" s="132" t="str">
        <f aca="false">REDIPUGLIA!Y103</f>
        <v>n.c.</v>
      </c>
      <c r="W82" s="132" t="n">
        <f aca="false">REDIPUGLIA!Z103</f>
        <v>1000</v>
      </c>
      <c r="X82" s="139" t="str">
        <f aca="false">REDIPUGLIA!AA103</f>
        <v>REDIPUGLIA</v>
      </c>
      <c r="Y82" s="129" t="str">
        <f aca="false">REDIPUGLIA!B103</f>
        <v>BISIACH LORENZO</v>
      </c>
    </row>
    <row r="83" customFormat="false" ht="12.75" hidden="false" customHeight="false" outlineLevel="0" collapsed="false">
      <c r="A83" s="128" t="n">
        <f aca="false">REDIPUGLIA!D104</f>
        <v>0</v>
      </c>
      <c r="B83" s="128" t="n">
        <f aca="false">REDIPUGLIA!E104</f>
        <v>0</v>
      </c>
      <c r="C83" s="129" t="n">
        <f aca="false">REDIPUGLIA!F104</f>
        <v>0</v>
      </c>
      <c r="D83" s="129" t="n">
        <f aca="false">REDIPUGLIA!G104</f>
        <v>2</v>
      </c>
      <c r="E83" s="129" t="n">
        <f aca="false">REDIPUGLIA!H104</f>
        <v>0</v>
      </c>
      <c r="F83" s="129" t="n">
        <f aca="false">REDIPUGLIA!I104</f>
        <v>0</v>
      </c>
      <c r="G83" s="129" t="n">
        <f aca="false">REDIPUGLIA!J104</f>
        <v>0</v>
      </c>
      <c r="H83" s="129" t="n">
        <f aca="false">REDIPUGLIA!K104</f>
        <v>0</v>
      </c>
      <c r="I83" s="129" t="n">
        <f aca="false">REDIPUGLIA!L104</f>
        <v>0</v>
      </c>
      <c r="J83" s="129" t="n">
        <f aca="false">REDIPUGLIA!M104</f>
        <v>0</v>
      </c>
      <c r="K83" s="129" t="n">
        <f aca="false">REDIPUGLIA!N104</f>
        <v>1</v>
      </c>
      <c r="L83" s="129" t="n">
        <f aca="false">REDIPUGLIA!O104</f>
        <v>2</v>
      </c>
      <c r="M83" s="129" t="n">
        <f aca="false">REDIPUGLIA!P104</f>
        <v>0</v>
      </c>
      <c r="N83" s="129" t="n">
        <f aca="false">REDIPUGLIA!Q104</f>
        <v>19</v>
      </c>
      <c r="O83" s="129" t="n">
        <f aca="false">REDIPUGLIA!R104</f>
        <v>4</v>
      </c>
      <c r="P83" s="129" t="n">
        <f aca="false">REDIPUGLIA!S104</f>
        <v>3</v>
      </c>
      <c r="Q83" s="129" t="n">
        <f aca="false">REDIPUGLIA!T104</f>
        <v>1</v>
      </c>
      <c r="R83" s="129" t="n">
        <f aca="false">REDIPUGLIA!U104</f>
        <v>11</v>
      </c>
      <c r="S83" s="129" t="n">
        <f aca="false">REDIPUGLIA!V104</f>
        <v>2</v>
      </c>
      <c r="T83" s="129" t="n">
        <f aca="false">REDIPUGLIA!W104</f>
        <v>4</v>
      </c>
      <c r="U83" s="132" t="str">
        <f aca="false">REDIPUGLIA!X104</f>
        <v>n.c.</v>
      </c>
      <c r="V83" s="132" t="str">
        <f aca="false">REDIPUGLIA!Y104</f>
        <v>n.c.</v>
      </c>
      <c r="W83" s="132" t="n">
        <f aca="false">REDIPUGLIA!Z104</f>
        <v>2.25</v>
      </c>
      <c r="X83" s="139" t="str">
        <f aca="false">REDIPUGLIA!AA104</f>
        <v>REDIPUGLIA</v>
      </c>
      <c r="Y83" s="129" t="str">
        <f aca="false">REDIPUGLIA!B104</f>
        <v>BOGARO ALBERTO</v>
      </c>
    </row>
    <row r="84" customFormat="false" ht="12.75" hidden="false" customHeight="false" outlineLevel="0" collapsed="false">
      <c r="A84" s="128" t="n">
        <f aca="false">REDIPUGLIA!D105</f>
        <v>2</v>
      </c>
      <c r="B84" s="128" t="n">
        <f aca="false">REDIPUGLIA!E105</f>
        <v>1</v>
      </c>
      <c r="C84" s="129" t="n">
        <f aca="false">REDIPUGLIA!F105</f>
        <v>2</v>
      </c>
      <c r="D84" s="129" t="n">
        <f aca="false">REDIPUGLIA!G105</f>
        <v>6</v>
      </c>
      <c r="E84" s="129" t="n">
        <f aca="false">REDIPUGLIA!H105</f>
        <v>7</v>
      </c>
      <c r="F84" s="129" t="n">
        <f aca="false">REDIPUGLIA!I105</f>
        <v>0</v>
      </c>
      <c r="G84" s="129" t="n">
        <f aca="false">REDIPUGLIA!J105</f>
        <v>0</v>
      </c>
      <c r="H84" s="129" t="n">
        <f aca="false">REDIPUGLIA!K105</f>
        <v>0</v>
      </c>
      <c r="I84" s="129" t="n">
        <f aca="false">REDIPUGLIA!L105</f>
        <v>0</v>
      </c>
      <c r="J84" s="129" t="n">
        <f aca="false">REDIPUGLIA!M105</f>
        <v>0</v>
      </c>
      <c r="K84" s="129" t="n">
        <f aca="false">REDIPUGLIA!N105</f>
        <v>5</v>
      </c>
      <c r="L84" s="129" t="n">
        <f aca="false">REDIPUGLIA!O105</f>
        <v>3</v>
      </c>
      <c r="M84" s="129" t="n">
        <f aca="false">REDIPUGLIA!P105</f>
        <v>0</v>
      </c>
      <c r="N84" s="129" t="n">
        <f aca="false">REDIPUGLIA!Q105</f>
        <v>19</v>
      </c>
      <c r="O84" s="129" t="n">
        <f aca="false">REDIPUGLIA!R105</f>
        <v>6</v>
      </c>
      <c r="P84" s="129" t="n">
        <f aca="false">REDIPUGLIA!S105</f>
        <v>6</v>
      </c>
      <c r="Q84" s="129" t="n">
        <f aca="false">REDIPUGLIA!T105</f>
        <v>4</v>
      </c>
      <c r="R84" s="129" t="n">
        <f aca="false">REDIPUGLIA!U105</f>
        <v>9</v>
      </c>
      <c r="S84" s="129" t="n">
        <f aca="false">REDIPUGLIA!V105</f>
        <v>1</v>
      </c>
      <c r="T84" s="129" t="n">
        <f aca="false">REDIPUGLIA!W105</f>
        <v>4</v>
      </c>
      <c r="U84" s="132" t="n">
        <f aca="false">REDIPUGLIA!X105</f>
        <v>0</v>
      </c>
      <c r="V84" s="132" t="n">
        <f aca="false">REDIPUGLIA!Y105</f>
        <v>15</v>
      </c>
      <c r="W84" s="132" t="n">
        <f aca="false">REDIPUGLIA!Z105</f>
        <v>4.5</v>
      </c>
      <c r="X84" s="139" t="str">
        <f aca="false">REDIPUGLIA!AA105</f>
        <v>REDIPUGLIA</v>
      </c>
      <c r="Y84" s="129" t="str">
        <f aca="false">REDIPUGLIA!B105</f>
        <v>COMAR VERONICA</v>
      </c>
    </row>
    <row r="85" customFormat="false" ht="12.75" hidden="false" customHeight="false" outlineLevel="0" collapsed="false">
      <c r="A85" s="128" t="n">
        <f aca="false">REDIPUGLIA!D106</f>
        <v>2</v>
      </c>
      <c r="B85" s="128" t="n">
        <f aca="false">REDIPUGLIA!E106</f>
        <v>2</v>
      </c>
      <c r="C85" s="129" t="n">
        <f aca="false">REDIPUGLIA!F106</f>
        <v>2</v>
      </c>
      <c r="D85" s="129" t="n">
        <f aca="false">REDIPUGLIA!G106</f>
        <v>3</v>
      </c>
      <c r="E85" s="129" t="n">
        <f aca="false">REDIPUGLIA!H106</f>
        <v>1</v>
      </c>
      <c r="F85" s="129" t="n">
        <f aca="false">REDIPUGLIA!I106</f>
        <v>0</v>
      </c>
      <c r="G85" s="129" t="n">
        <f aca="false">REDIPUGLIA!J106</f>
        <v>0</v>
      </c>
      <c r="H85" s="129" t="n">
        <f aca="false">REDIPUGLIA!K106</f>
        <v>0</v>
      </c>
      <c r="I85" s="129" t="n">
        <f aca="false">REDIPUGLIA!L106</f>
        <v>0</v>
      </c>
      <c r="J85" s="129" t="n">
        <f aca="false">REDIPUGLIA!M106</f>
        <v>0</v>
      </c>
      <c r="K85" s="129" t="n">
        <f aca="false">REDIPUGLIA!N106</f>
        <v>2</v>
      </c>
      <c r="L85" s="129" t="n">
        <f aca="false">REDIPUGLIA!O106</f>
        <v>3</v>
      </c>
      <c r="M85" s="129" t="n">
        <f aca="false">REDIPUGLIA!P106</f>
        <v>0</v>
      </c>
      <c r="N85" s="129" t="n">
        <f aca="false">REDIPUGLIA!Q106</f>
        <v>12</v>
      </c>
      <c r="O85" s="129" t="n">
        <f aca="false">REDIPUGLIA!R106</f>
        <v>2</v>
      </c>
      <c r="P85" s="129" t="n">
        <f aca="false">REDIPUGLIA!S106</f>
        <v>1</v>
      </c>
      <c r="Q85" s="129" t="n">
        <f aca="false">REDIPUGLIA!T106</f>
        <v>1</v>
      </c>
      <c r="R85" s="129" t="n">
        <f aca="false">REDIPUGLIA!U106</f>
        <v>4</v>
      </c>
      <c r="S85" s="129" t="n">
        <f aca="false">REDIPUGLIA!V106</f>
        <v>3</v>
      </c>
      <c r="T85" s="129" t="n">
        <f aca="false">REDIPUGLIA!W106</f>
        <v>2</v>
      </c>
      <c r="U85" s="132" t="str">
        <f aca="false">REDIPUGLIA!X106</f>
        <v>n.c.</v>
      </c>
      <c r="V85" s="132" t="str">
        <f aca="false">REDIPUGLIA!Y106</f>
        <v>n.c.</v>
      </c>
      <c r="W85" s="132" t="n">
        <f aca="false">REDIPUGLIA!Z106</f>
        <v>1000</v>
      </c>
      <c r="X85" s="139" t="str">
        <f aca="false">REDIPUGLIA!AA106</f>
        <v>REDIPUGLIA</v>
      </c>
      <c r="Y85" s="129" t="str">
        <f aca="false">REDIPUGLIA!B106</f>
        <v>COMELLATO ANTONELLA</v>
      </c>
    </row>
    <row r="86" customFormat="false" ht="12.75" hidden="false" customHeight="false" outlineLevel="0" collapsed="false">
      <c r="A86" s="128" t="n">
        <f aca="false">REDIPUGLIA!D107</f>
        <v>2</v>
      </c>
      <c r="B86" s="128" t="n">
        <f aca="false">REDIPUGLIA!E107</f>
        <v>1</v>
      </c>
      <c r="C86" s="129" t="n">
        <f aca="false">REDIPUGLIA!F107</f>
        <v>2</v>
      </c>
      <c r="D86" s="129" t="n">
        <f aca="false">REDIPUGLIA!G107</f>
        <v>7</v>
      </c>
      <c r="E86" s="129" t="n">
        <f aca="false">REDIPUGLIA!H107</f>
        <v>4</v>
      </c>
      <c r="F86" s="129" t="n">
        <f aca="false">REDIPUGLIA!I107</f>
        <v>2</v>
      </c>
      <c r="G86" s="129" t="n">
        <f aca="false">REDIPUGLIA!J107</f>
        <v>0</v>
      </c>
      <c r="H86" s="129" t="n">
        <f aca="false">REDIPUGLIA!K107</f>
        <v>0</v>
      </c>
      <c r="I86" s="129" t="n">
        <f aca="false">REDIPUGLIA!L107</f>
        <v>0</v>
      </c>
      <c r="J86" s="129" t="n">
        <f aca="false">REDIPUGLIA!M107</f>
        <v>0</v>
      </c>
      <c r="K86" s="129" t="n">
        <f aca="false">REDIPUGLIA!N107</f>
        <v>4</v>
      </c>
      <c r="L86" s="129" t="n">
        <f aca="false">REDIPUGLIA!O107</f>
        <v>1</v>
      </c>
      <c r="M86" s="129" t="n">
        <f aca="false">REDIPUGLIA!P107</f>
        <v>2</v>
      </c>
      <c r="N86" s="129" t="n">
        <f aca="false">REDIPUGLIA!Q107</f>
        <v>12</v>
      </c>
      <c r="O86" s="129" t="n">
        <f aca="false">REDIPUGLIA!R107</f>
        <v>6</v>
      </c>
      <c r="P86" s="129" t="n">
        <f aca="false">REDIPUGLIA!S107</f>
        <v>4</v>
      </c>
      <c r="Q86" s="129" t="n">
        <f aca="false">REDIPUGLIA!T107</f>
        <v>2</v>
      </c>
      <c r="R86" s="129" t="n">
        <f aca="false">REDIPUGLIA!U107</f>
        <v>4</v>
      </c>
      <c r="S86" s="129" t="n">
        <f aca="false">REDIPUGLIA!V107</f>
        <v>2</v>
      </c>
      <c r="T86" s="129" t="n">
        <f aca="false">REDIPUGLIA!W107</f>
        <v>3</v>
      </c>
      <c r="U86" s="132" t="n">
        <f aca="false">REDIPUGLIA!X107</f>
        <v>285.714285714286</v>
      </c>
      <c r="V86" s="132" t="n">
        <f aca="false">REDIPUGLIA!Y107</f>
        <v>27</v>
      </c>
      <c r="W86" s="132" t="n">
        <f aca="false">REDIPUGLIA!Z107</f>
        <v>1000</v>
      </c>
      <c r="X86" s="139" t="str">
        <f aca="false">REDIPUGLIA!AA107</f>
        <v>REDIPUGLIA</v>
      </c>
      <c r="Y86" s="129" t="str">
        <f aca="false">REDIPUGLIA!B107</f>
        <v>MOJA JORGE</v>
      </c>
    </row>
    <row r="87" customFormat="false" ht="12.75" hidden="false" customHeight="false" outlineLevel="0" collapsed="false">
      <c r="A87" s="128" t="n">
        <f aca="false">REDIPUGLIA!D108</f>
        <v>1</v>
      </c>
      <c r="B87" s="128" t="n">
        <f aca="false">REDIPUGLIA!E108</f>
        <v>2</v>
      </c>
      <c r="C87" s="129" t="n">
        <f aca="false">REDIPUGLIA!F108</f>
        <v>0</v>
      </c>
      <c r="D87" s="129" t="n">
        <f aca="false">REDIPUGLIA!G108</f>
        <v>2</v>
      </c>
      <c r="E87" s="129" t="n">
        <f aca="false">REDIPUGLIA!H108</f>
        <v>0</v>
      </c>
      <c r="F87" s="129" t="n">
        <f aca="false">REDIPUGLIA!I108</f>
        <v>0</v>
      </c>
      <c r="G87" s="129" t="n">
        <f aca="false">REDIPUGLIA!J108</f>
        <v>0</v>
      </c>
      <c r="H87" s="129" t="n">
        <f aca="false">REDIPUGLIA!K108</f>
        <v>0</v>
      </c>
      <c r="I87" s="129" t="n">
        <f aca="false">REDIPUGLIA!L108</f>
        <v>0</v>
      </c>
      <c r="J87" s="129" t="n">
        <f aca="false">REDIPUGLIA!M108</f>
        <v>0</v>
      </c>
      <c r="K87" s="129" t="n">
        <f aca="false">REDIPUGLIA!N108</f>
        <v>2</v>
      </c>
      <c r="L87" s="129" t="n">
        <f aca="false">REDIPUGLIA!O108</f>
        <v>2</v>
      </c>
      <c r="M87" s="129" t="n">
        <f aca="false">REDIPUGLIA!P108</f>
        <v>1</v>
      </c>
      <c r="N87" s="129" t="n">
        <f aca="false">REDIPUGLIA!Q108</f>
        <v>13</v>
      </c>
      <c r="O87" s="129" t="n">
        <f aca="false">REDIPUGLIA!R108</f>
        <v>4</v>
      </c>
      <c r="P87" s="129" t="n">
        <f aca="false">REDIPUGLIA!S108</f>
        <v>2</v>
      </c>
      <c r="Q87" s="129" t="n">
        <f aca="false">REDIPUGLIA!T108</f>
        <v>3</v>
      </c>
      <c r="R87" s="129" t="n">
        <f aca="false">REDIPUGLIA!U108</f>
        <v>3</v>
      </c>
      <c r="S87" s="129" t="n">
        <f aca="false">REDIPUGLIA!V108</f>
        <v>3</v>
      </c>
      <c r="T87" s="129" t="n">
        <f aca="false">REDIPUGLIA!W108</f>
        <v>3</v>
      </c>
      <c r="U87" s="132" t="str">
        <f aca="false">REDIPUGLIA!X108</f>
        <v>n.c.</v>
      </c>
      <c r="V87" s="132" t="str">
        <f aca="false">REDIPUGLIA!Y108</f>
        <v>n.c.</v>
      </c>
      <c r="W87" s="132" t="n">
        <f aca="false">REDIPUGLIA!Z108</f>
        <v>1000</v>
      </c>
      <c r="X87" s="139" t="str">
        <f aca="false">REDIPUGLIA!AA108</f>
        <v>REDIPUGLIA</v>
      </c>
      <c r="Y87" s="129" t="str">
        <f aca="false">REDIPUGLIA!B108</f>
        <v>MORRI RICCARDO</v>
      </c>
    </row>
    <row r="88" customFormat="false" ht="12.75" hidden="false" customHeight="false" outlineLevel="0" collapsed="false">
      <c r="A88" s="128" t="n">
        <f aca="false">REDIPUGLIA!D109</f>
        <v>14</v>
      </c>
      <c r="B88" s="128" t="n">
        <f aca="false">REDIPUGLIA!E109</f>
        <v>3</v>
      </c>
      <c r="C88" s="129" t="n">
        <f aca="false">REDIPUGLIA!F109</f>
        <v>0</v>
      </c>
      <c r="D88" s="129" t="n">
        <f aca="false">REDIPUGLIA!G109</f>
        <v>10</v>
      </c>
      <c r="E88" s="129" t="n">
        <f aca="false">REDIPUGLIA!H109</f>
        <v>5</v>
      </c>
      <c r="F88" s="129" t="n">
        <f aca="false">REDIPUGLIA!I109</f>
        <v>7</v>
      </c>
      <c r="G88" s="129" t="n">
        <f aca="false">REDIPUGLIA!J109</f>
        <v>3</v>
      </c>
      <c r="H88" s="129" t="n">
        <f aca="false">REDIPUGLIA!K109</f>
        <v>0</v>
      </c>
      <c r="I88" s="129" t="n">
        <f aca="false">REDIPUGLIA!L109</f>
        <v>1</v>
      </c>
      <c r="J88" s="129" t="n">
        <f aca="false">REDIPUGLIA!M109</f>
        <v>0</v>
      </c>
      <c r="K88" s="129" t="n">
        <f aca="false">REDIPUGLIA!N109</f>
        <v>2</v>
      </c>
      <c r="L88" s="129" t="n">
        <f aca="false">REDIPUGLIA!O109</f>
        <v>1</v>
      </c>
      <c r="M88" s="129" t="n">
        <f aca="false">REDIPUGLIA!P109</f>
        <v>5</v>
      </c>
      <c r="N88" s="129" t="n">
        <f aca="false">REDIPUGLIA!Q109</f>
        <v>11</v>
      </c>
      <c r="O88" s="129" t="n">
        <f aca="false">REDIPUGLIA!R109</f>
        <v>0</v>
      </c>
      <c r="P88" s="129" t="n">
        <f aca="false">REDIPUGLIA!S109</f>
        <v>0</v>
      </c>
      <c r="Q88" s="129" t="n">
        <f aca="false">REDIPUGLIA!T109</f>
        <v>3</v>
      </c>
      <c r="R88" s="129" t="n">
        <f aca="false">REDIPUGLIA!U109</f>
        <v>0</v>
      </c>
      <c r="S88" s="129" t="n">
        <f aca="false">REDIPUGLIA!V109</f>
        <v>5</v>
      </c>
      <c r="T88" s="129" t="n">
        <f aca="false">REDIPUGLIA!W109</f>
        <v>3</v>
      </c>
      <c r="U88" s="132" t="n">
        <f aca="false">REDIPUGLIA!X109</f>
        <v>700</v>
      </c>
      <c r="V88" s="132" t="n">
        <f aca="false">REDIPUGLIA!Y109</f>
        <v>84</v>
      </c>
      <c r="W88" s="132" t="n">
        <f aca="false">REDIPUGLIA!Z109</f>
        <v>1000</v>
      </c>
      <c r="X88" s="139" t="str">
        <f aca="false">REDIPUGLIA!AA109</f>
        <v>REDIPUGLIA</v>
      </c>
      <c r="Y88" s="129" t="str">
        <f aca="false">REDIPUGLIA!B109</f>
        <v>TONZAR ALESSANDRO</v>
      </c>
    </row>
    <row r="89" customFormat="false" ht="12.75" hidden="false" customHeight="false" outlineLevel="0" collapsed="false">
      <c r="A89" s="128" t="n">
        <f aca="false">REDIPUGLIA!D110</f>
        <v>11</v>
      </c>
      <c r="B89" s="128" t="n">
        <f aca="false">REDIPUGLIA!E110</f>
        <v>6</v>
      </c>
      <c r="C89" s="129" t="n">
        <f aca="false">REDIPUGLIA!F110</f>
        <v>2</v>
      </c>
      <c r="D89" s="129" t="n">
        <f aca="false">REDIPUGLIA!G110</f>
        <v>10</v>
      </c>
      <c r="E89" s="129" t="n">
        <f aca="false">REDIPUGLIA!H110</f>
        <v>7</v>
      </c>
      <c r="F89" s="129" t="n">
        <f aca="false">REDIPUGLIA!I110</f>
        <v>4</v>
      </c>
      <c r="G89" s="129" t="n">
        <f aca="false">REDIPUGLIA!J110</f>
        <v>1</v>
      </c>
      <c r="H89" s="129" t="n">
        <f aca="false">REDIPUGLIA!K110</f>
        <v>0</v>
      </c>
      <c r="I89" s="129" t="n">
        <f aca="false">REDIPUGLIA!L110</f>
        <v>2</v>
      </c>
      <c r="J89" s="129" t="n">
        <f aca="false">REDIPUGLIA!M110</f>
        <v>0</v>
      </c>
      <c r="K89" s="129" t="n">
        <f aca="false">REDIPUGLIA!N110</f>
        <v>2</v>
      </c>
      <c r="L89" s="129" t="n">
        <f aca="false">REDIPUGLIA!O110</f>
        <v>3</v>
      </c>
      <c r="M89" s="129" t="n">
        <f aca="false">REDIPUGLIA!P110</f>
        <v>5</v>
      </c>
      <c r="N89" s="129" t="n">
        <f aca="false">REDIPUGLIA!Q110</f>
        <v>23</v>
      </c>
      <c r="O89" s="129" t="n">
        <f aca="false">REDIPUGLIA!R110</f>
        <v>2</v>
      </c>
      <c r="P89" s="129" t="n">
        <f aca="false">REDIPUGLIA!S110</f>
        <v>2</v>
      </c>
      <c r="Q89" s="129" t="n">
        <f aca="false">REDIPUGLIA!T110</f>
        <v>0</v>
      </c>
      <c r="R89" s="129" t="n">
        <f aca="false">REDIPUGLIA!U110</f>
        <v>9</v>
      </c>
      <c r="S89" s="129" t="n">
        <f aca="false">REDIPUGLIA!V110</f>
        <v>11</v>
      </c>
      <c r="T89" s="129" t="n">
        <f aca="false">REDIPUGLIA!W110</f>
        <v>4</v>
      </c>
      <c r="U89" s="132" t="n">
        <f aca="false">REDIPUGLIA!X110</f>
        <v>400</v>
      </c>
      <c r="V89" s="132" t="n">
        <f aca="false">REDIPUGLIA!Y110</f>
        <v>70</v>
      </c>
      <c r="W89" s="132" t="n">
        <f aca="false">REDIPUGLIA!Z110</f>
        <v>1.5</v>
      </c>
      <c r="X89" s="139" t="str">
        <f aca="false">REDIPUGLIA!AA110</f>
        <v>REDIPUGLIA</v>
      </c>
      <c r="Y89" s="129" t="str">
        <f aca="false">REDIPUGLIA!B110</f>
        <v>VARIN ENRICO</v>
      </c>
    </row>
    <row r="90" customFormat="false" ht="12.75" hidden="false" customHeight="false" outlineLevel="0" collapsed="false">
      <c r="A90" s="128" t="n">
        <f aca="false">REDIPUGLIA!D111</f>
        <v>0</v>
      </c>
      <c r="B90" s="128" t="n">
        <f aca="false">REDIPUGLIA!E111</f>
        <v>0</v>
      </c>
      <c r="C90" s="129" t="n">
        <f aca="false">REDIPUGLIA!F111</f>
        <v>0</v>
      </c>
      <c r="D90" s="129" t="n">
        <f aca="false">REDIPUGLIA!G111</f>
        <v>0</v>
      </c>
      <c r="E90" s="129" t="n">
        <f aca="false">REDIPUGLIA!H111</f>
        <v>0</v>
      </c>
      <c r="F90" s="129" t="n">
        <f aca="false">REDIPUGLIA!I111</f>
        <v>0</v>
      </c>
      <c r="G90" s="129" t="n">
        <f aca="false">REDIPUGLIA!J111</f>
        <v>0</v>
      </c>
      <c r="H90" s="129" t="n">
        <f aca="false">REDIPUGLIA!K111</f>
        <v>0</v>
      </c>
      <c r="I90" s="129" t="n">
        <f aca="false">REDIPUGLIA!L111</f>
        <v>0</v>
      </c>
      <c r="J90" s="129" t="n">
        <f aca="false">REDIPUGLIA!M111</f>
        <v>0</v>
      </c>
      <c r="K90" s="129" t="n">
        <f aca="false">REDIPUGLIA!N111</f>
        <v>0</v>
      </c>
      <c r="L90" s="129" t="n">
        <f aca="false">REDIPUGLIA!O111</f>
        <v>0</v>
      </c>
      <c r="M90" s="129" t="n">
        <f aca="false">REDIPUGLIA!P111</f>
        <v>0</v>
      </c>
      <c r="N90" s="129" t="n">
        <f aca="false">REDIPUGLIA!Q111</f>
        <v>0</v>
      </c>
      <c r="O90" s="129" t="n">
        <f aca="false">REDIPUGLIA!R111</f>
        <v>0</v>
      </c>
      <c r="P90" s="129" t="n">
        <f aca="false">REDIPUGLIA!S111</f>
        <v>0</v>
      </c>
      <c r="Q90" s="129" t="n">
        <f aca="false">REDIPUGLIA!T111</f>
        <v>0</v>
      </c>
      <c r="R90" s="129" t="n">
        <f aca="false">REDIPUGLIA!U111</f>
        <v>0</v>
      </c>
      <c r="S90" s="129" t="n">
        <f aca="false">REDIPUGLIA!V111</f>
        <v>0</v>
      </c>
      <c r="T90" s="129" t="n">
        <f aca="false">REDIPUGLIA!W111</f>
        <v>0</v>
      </c>
      <c r="U90" s="132" t="str">
        <f aca="false">REDIPUGLIA!X111</f>
        <v>n.c.</v>
      </c>
      <c r="V90" s="132" t="str">
        <f aca="false">REDIPUGLIA!Y111</f>
        <v>n.c.</v>
      </c>
      <c r="W90" s="132" t="n">
        <f aca="false">REDIPUGLIA!Z111</f>
        <v>1000</v>
      </c>
      <c r="X90" s="139" t="str">
        <f aca="false">REDIPUGLIA!AA111</f>
        <v>REDIPUGLIA</v>
      </c>
      <c r="Y90" s="129" t="n">
        <f aca="false">REDIPUGLIA!B111</f>
        <v>0</v>
      </c>
    </row>
    <row r="91" customFormat="false" ht="12.75" hidden="false" customHeight="false" outlineLevel="0" collapsed="false">
      <c r="A91" s="128" t="n">
        <f aca="false">REDIPUGLIA!D112</f>
        <v>0</v>
      </c>
      <c r="B91" s="128" t="n">
        <f aca="false">REDIPUGLIA!E112</f>
        <v>0</v>
      </c>
      <c r="C91" s="129" t="n">
        <f aca="false">REDIPUGLIA!F112</f>
        <v>0</v>
      </c>
      <c r="D91" s="129" t="n">
        <f aca="false">REDIPUGLIA!G112</f>
        <v>0</v>
      </c>
      <c r="E91" s="129" t="n">
        <f aca="false">REDIPUGLIA!H112</f>
        <v>0</v>
      </c>
      <c r="F91" s="129" t="n">
        <f aca="false">REDIPUGLIA!I112</f>
        <v>0</v>
      </c>
      <c r="G91" s="129" t="n">
        <f aca="false">REDIPUGLIA!J112</f>
        <v>0</v>
      </c>
      <c r="H91" s="129" t="n">
        <f aca="false">REDIPUGLIA!K112</f>
        <v>0</v>
      </c>
      <c r="I91" s="129" t="n">
        <f aca="false">REDIPUGLIA!L112</f>
        <v>0</v>
      </c>
      <c r="J91" s="129" t="n">
        <f aca="false">REDIPUGLIA!M112</f>
        <v>0</v>
      </c>
      <c r="K91" s="129" t="n">
        <f aca="false">REDIPUGLIA!N112</f>
        <v>0</v>
      </c>
      <c r="L91" s="129" t="n">
        <f aca="false">REDIPUGLIA!O112</f>
        <v>0</v>
      </c>
      <c r="M91" s="129" t="n">
        <f aca="false">REDIPUGLIA!P112</f>
        <v>0</v>
      </c>
      <c r="N91" s="129" t="n">
        <f aca="false">REDIPUGLIA!Q112</f>
        <v>0</v>
      </c>
      <c r="O91" s="129" t="n">
        <f aca="false">REDIPUGLIA!R112</f>
        <v>0</v>
      </c>
      <c r="P91" s="129" t="n">
        <f aca="false">REDIPUGLIA!S112</f>
        <v>0</v>
      </c>
      <c r="Q91" s="129" t="n">
        <f aca="false">REDIPUGLIA!T112</f>
        <v>0</v>
      </c>
      <c r="R91" s="129" t="n">
        <f aca="false">REDIPUGLIA!U112</f>
        <v>0</v>
      </c>
      <c r="S91" s="129" t="n">
        <f aca="false">REDIPUGLIA!V112</f>
        <v>0</v>
      </c>
      <c r="T91" s="129" t="n">
        <f aca="false">REDIPUGLIA!W112</f>
        <v>0</v>
      </c>
      <c r="U91" s="132" t="str">
        <f aca="false">REDIPUGLIA!X112</f>
        <v>n.c.</v>
      </c>
      <c r="V91" s="132" t="str">
        <f aca="false">REDIPUGLIA!Y112</f>
        <v>n.c.</v>
      </c>
      <c r="W91" s="132" t="n">
        <f aca="false">REDIPUGLIA!Z112</f>
        <v>1000</v>
      </c>
      <c r="X91" s="139" t="str">
        <f aca="false">REDIPUGLIA!AA112</f>
        <v>REDIPUGLIA</v>
      </c>
      <c r="Y91" s="129" t="n">
        <f aca="false">REDIPUGLIA!B112</f>
        <v>0</v>
      </c>
    </row>
    <row r="92" s="137" customFormat="true" ht="13.5" hidden="false" customHeight="false" outlineLevel="0" collapsed="false">
      <c r="A92" s="136" t="n">
        <f aca="false">REDIPUGLIA!D113</f>
        <v>0</v>
      </c>
      <c r="B92" s="136" t="n">
        <f aca="false">REDIPUGLIA!E113</f>
        <v>0</v>
      </c>
      <c r="C92" s="137" t="n">
        <f aca="false">REDIPUGLIA!F113</f>
        <v>0</v>
      </c>
      <c r="D92" s="137" t="n">
        <f aca="false">REDIPUGLIA!G113</f>
        <v>0</v>
      </c>
      <c r="E92" s="137" t="n">
        <f aca="false">REDIPUGLIA!H113</f>
        <v>0</v>
      </c>
      <c r="F92" s="137" t="n">
        <f aca="false">REDIPUGLIA!I113</f>
        <v>0</v>
      </c>
      <c r="G92" s="137" t="n">
        <f aca="false">REDIPUGLIA!J113</f>
        <v>0</v>
      </c>
      <c r="H92" s="137" t="n">
        <f aca="false">REDIPUGLIA!K113</f>
        <v>0</v>
      </c>
      <c r="I92" s="137" t="n">
        <f aca="false">REDIPUGLIA!L113</f>
        <v>0</v>
      </c>
      <c r="J92" s="137" t="n">
        <f aca="false">REDIPUGLIA!M113</f>
        <v>0</v>
      </c>
      <c r="K92" s="137" t="n">
        <f aca="false">REDIPUGLIA!N113</f>
        <v>0</v>
      </c>
      <c r="L92" s="137" t="n">
        <f aca="false">REDIPUGLIA!O113</f>
        <v>0</v>
      </c>
      <c r="M92" s="137" t="n">
        <f aca="false">REDIPUGLIA!P113</f>
        <v>0</v>
      </c>
      <c r="N92" s="137" t="n">
        <f aca="false">REDIPUGLIA!Q113</f>
        <v>0</v>
      </c>
      <c r="O92" s="137" t="n">
        <f aca="false">REDIPUGLIA!R113</f>
        <v>0</v>
      </c>
      <c r="P92" s="137" t="n">
        <f aca="false">REDIPUGLIA!S113</f>
        <v>0</v>
      </c>
      <c r="Q92" s="137" t="n">
        <f aca="false">REDIPUGLIA!T113</f>
        <v>0</v>
      </c>
      <c r="R92" s="137" t="n">
        <f aca="false">REDIPUGLIA!U113</f>
        <v>0</v>
      </c>
      <c r="S92" s="137" t="n">
        <f aca="false">REDIPUGLIA!V113</f>
        <v>0</v>
      </c>
      <c r="T92" s="137" t="n">
        <f aca="false">REDIPUGLIA!W113</f>
        <v>0</v>
      </c>
      <c r="U92" s="138" t="str">
        <f aca="false">REDIPUGLIA!X113</f>
        <v>n.c.</v>
      </c>
      <c r="V92" s="138" t="str">
        <f aca="false">REDIPUGLIA!Y113</f>
        <v>n.c.</v>
      </c>
      <c r="W92" s="138" t="n">
        <f aca="false">REDIPUGLIA!Z113</f>
        <v>1000</v>
      </c>
      <c r="X92" s="141" t="str">
        <f aca="false">REDIPUGLIA!AA113</f>
        <v>REDIPUGLIA</v>
      </c>
      <c r="Y92" s="137" t="n">
        <f aca="false">REDIPUGLIA!B113</f>
        <v>0</v>
      </c>
    </row>
    <row r="93" s="134" customFormat="true" ht="12.75" hidden="false" customHeight="false" outlineLevel="0" collapsed="false">
      <c r="A93" s="133" t="n">
        <f aca="false">CASTELFRANCO!D99</f>
        <v>4</v>
      </c>
      <c r="B93" s="133" t="n">
        <f aca="false">CASTELFRANCO!E99</f>
        <v>3</v>
      </c>
      <c r="C93" s="134" t="n">
        <f aca="false">CASTELFRANCO!F99</f>
        <v>2</v>
      </c>
      <c r="D93" s="134" t="n">
        <f aca="false">CASTELFRANCO!G99</f>
        <v>4</v>
      </c>
      <c r="E93" s="134" t="n">
        <f aca="false">CASTELFRANCO!H99</f>
        <v>2</v>
      </c>
      <c r="F93" s="134" t="n">
        <f aca="false">CASTELFRANCO!I99</f>
        <v>0</v>
      </c>
      <c r="G93" s="134" t="n">
        <f aca="false">CASTELFRANCO!J99</f>
        <v>0</v>
      </c>
      <c r="H93" s="134" t="n">
        <f aca="false">CASTELFRANCO!K99</f>
        <v>0</v>
      </c>
      <c r="I93" s="134" t="n">
        <f aca="false">CASTELFRANCO!L99</f>
        <v>0</v>
      </c>
      <c r="J93" s="134" t="n">
        <f aca="false">CASTELFRANCO!M99</f>
        <v>0</v>
      </c>
      <c r="K93" s="134" t="n">
        <f aca="false">CASTELFRANCO!N99</f>
        <v>7</v>
      </c>
      <c r="L93" s="134" t="n">
        <f aca="false">CASTELFRANCO!O99</f>
        <v>2</v>
      </c>
      <c r="M93" s="134" t="n">
        <f aca="false">CASTELFRANCO!P99</f>
        <v>2</v>
      </c>
      <c r="N93" s="134" t="n">
        <f aca="false">CASTELFRANCO!Q99</f>
        <v>13</v>
      </c>
      <c r="O93" s="134" t="n">
        <f aca="false">CASTELFRANCO!R99</f>
        <v>6</v>
      </c>
      <c r="P93" s="134" t="n">
        <f aca="false">CASTELFRANCO!S99</f>
        <v>6</v>
      </c>
      <c r="Q93" s="134" t="n">
        <f aca="false">CASTELFRANCO!T99</f>
        <v>2</v>
      </c>
      <c r="R93" s="134" t="n">
        <f aca="false">CASTELFRANCO!U99</f>
        <v>6</v>
      </c>
      <c r="S93" s="134" t="n">
        <f aca="false">CASTELFRANCO!V99</f>
        <v>0</v>
      </c>
      <c r="T93" s="134" t="n">
        <f aca="false">CASTELFRANCO!W99</f>
        <v>2</v>
      </c>
      <c r="U93" s="135" t="str">
        <f aca="false">CASTELFRANCO!X99</f>
        <v>n.c.</v>
      </c>
      <c r="V93" s="135" t="n">
        <f aca="false">CASTELFRANCO!Y99</f>
        <v>30</v>
      </c>
      <c r="W93" s="135" t="n">
        <f aca="false">CASTELFRANCO!Z99</f>
        <v>1000</v>
      </c>
      <c r="X93" s="140" t="str">
        <f aca="false">CASTELFRANCO!AA99</f>
        <v>CASTELFRANCO</v>
      </c>
      <c r="Y93" s="134" t="str">
        <f aca="false">CASTELFRANCO!B99</f>
        <v>ANDREETTA DAVIDE</v>
      </c>
    </row>
    <row r="94" customFormat="false" ht="12.75" hidden="false" customHeight="false" outlineLevel="0" collapsed="false">
      <c r="A94" s="128" t="n">
        <f aca="false">CASTELFRANCO!D100</f>
        <v>20</v>
      </c>
      <c r="B94" s="128" t="n">
        <f aca="false">CASTELFRANCO!E100</f>
        <v>1</v>
      </c>
      <c r="C94" s="129" t="n">
        <f aca="false">CASTELFRANCO!F100</f>
        <v>2</v>
      </c>
      <c r="D94" s="129" t="n">
        <f aca="false">CASTELFRANCO!G100</f>
        <v>5</v>
      </c>
      <c r="E94" s="129" t="n">
        <f aca="false">CASTELFRANCO!H100</f>
        <v>5</v>
      </c>
      <c r="F94" s="129" t="n">
        <f aca="false">CASTELFRANCO!I100</f>
        <v>0</v>
      </c>
      <c r="G94" s="129" t="n">
        <f aca="false">CASTELFRANCO!J100</f>
        <v>0</v>
      </c>
      <c r="H94" s="129" t="n">
        <f aca="false">CASTELFRANCO!K100</f>
        <v>0</v>
      </c>
      <c r="I94" s="129" t="n">
        <f aca="false">CASTELFRANCO!L100</f>
        <v>0</v>
      </c>
      <c r="J94" s="129" t="n">
        <f aca="false">CASTELFRANCO!M100</f>
        <v>1</v>
      </c>
      <c r="K94" s="129" t="n">
        <f aca="false">CASTELFRANCO!N100</f>
        <v>7</v>
      </c>
      <c r="L94" s="129" t="n">
        <f aca="false">CASTELFRANCO!O100</f>
        <v>2</v>
      </c>
      <c r="M94" s="129" t="n">
        <f aca="false">CASTELFRANCO!P100</f>
        <v>2</v>
      </c>
      <c r="N94" s="129" t="n">
        <f aca="false">CASTELFRANCO!Q100</f>
        <v>24</v>
      </c>
      <c r="O94" s="129" t="n">
        <f aca="false">CASTELFRANCO!R100</f>
        <v>6</v>
      </c>
      <c r="P94" s="129" t="n">
        <f aca="false">CASTELFRANCO!S100</f>
        <v>4</v>
      </c>
      <c r="Q94" s="129" t="n">
        <f aca="false">CASTELFRANCO!T100</f>
        <v>1</v>
      </c>
      <c r="R94" s="129" t="n">
        <f aca="false">CASTELFRANCO!U100</f>
        <v>12</v>
      </c>
      <c r="S94" s="129" t="n">
        <f aca="false">CASTELFRANCO!V100</f>
        <v>4</v>
      </c>
      <c r="T94" s="129" t="n">
        <f aca="false">CASTELFRANCO!W100</f>
        <v>4</v>
      </c>
      <c r="U94" s="132" t="n">
        <f aca="false">CASTELFRANCO!X100</f>
        <v>0</v>
      </c>
      <c r="V94" s="132" t="n">
        <f aca="false">CASTELFRANCO!Y100</f>
        <v>66</v>
      </c>
      <c r="W94" s="132" t="n">
        <f aca="false">CASTELFRANCO!Z100</f>
        <v>3</v>
      </c>
      <c r="X94" s="139" t="str">
        <f aca="false">CASTELFRANCO!AA100</f>
        <v>CASTELFRANCO</v>
      </c>
      <c r="Y94" s="129" t="str">
        <f aca="false">CASTELFRANCO!B100</f>
        <v>BRUNATI MICHEHE</v>
      </c>
    </row>
    <row r="95" customFormat="false" ht="12.75" hidden="false" customHeight="false" outlineLevel="0" collapsed="false">
      <c r="A95" s="128" t="n">
        <f aca="false">CASTELFRANCO!D101</f>
        <v>1</v>
      </c>
      <c r="B95" s="128" t="n">
        <f aca="false">CASTELFRANCO!E101</f>
        <v>1</v>
      </c>
      <c r="C95" s="129" t="n">
        <f aca="false">CASTELFRANCO!F101</f>
        <v>2</v>
      </c>
      <c r="D95" s="129" t="n">
        <f aca="false">CASTELFRANCO!G101</f>
        <v>9</v>
      </c>
      <c r="E95" s="129" t="n">
        <f aca="false">CASTELFRANCO!H101</f>
        <v>4</v>
      </c>
      <c r="F95" s="129" t="n">
        <f aca="false">CASTELFRANCO!I101</f>
        <v>2</v>
      </c>
      <c r="G95" s="129" t="n">
        <f aca="false">CASTELFRANCO!J101</f>
        <v>1</v>
      </c>
      <c r="H95" s="129" t="n">
        <f aca="false">CASTELFRANCO!K101</f>
        <v>0</v>
      </c>
      <c r="I95" s="129" t="n">
        <f aca="false">CASTELFRANCO!L101</f>
        <v>0</v>
      </c>
      <c r="J95" s="129" t="n">
        <f aca="false">CASTELFRANCO!M101</f>
        <v>0</v>
      </c>
      <c r="K95" s="129" t="n">
        <f aca="false">CASTELFRANCO!N101</f>
        <v>4</v>
      </c>
      <c r="L95" s="129" t="n">
        <f aca="false">CASTELFRANCO!O101</f>
        <v>2</v>
      </c>
      <c r="M95" s="129" t="n">
        <f aca="false">CASTELFRANCO!P101</f>
        <v>2</v>
      </c>
      <c r="N95" s="129" t="n">
        <f aca="false">CASTELFRANCO!Q101</f>
        <v>27</v>
      </c>
      <c r="O95" s="129" t="n">
        <f aca="false">CASTELFRANCO!R101</f>
        <v>8</v>
      </c>
      <c r="P95" s="129" t="n">
        <f aca="false">CASTELFRANCO!S101</f>
        <v>3</v>
      </c>
      <c r="Q95" s="129" t="n">
        <f aca="false">CASTELFRANCO!T101</f>
        <v>4</v>
      </c>
      <c r="R95" s="129" t="n">
        <f aca="false">CASTELFRANCO!U101</f>
        <v>4</v>
      </c>
      <c r="S95" s="129" t="n">
        <f aca="false">CASTELFRANCO!V101</f>
        <v>9</v>
      </c>
      <c r="T95" s="129" t="n">
        <f aca="false">CASTELFRANCO!W101</f>
        <v>5</v>
      </c>
      <c r="U95" s="132" t="n">
        <f aca="false">CASTELFRANCO!X101</f>
        <v>222.222222222222</v>
      </c>
      <c r="V95" s="132" t="n">
        <f aca="false">CASTELFRANCO!Y101</f>
        <v>22</v>
      </c>
      <c r="W95" s="132" t="n">
        <f aca="false">CASTELFRANCO!Z101</f>
        <v>1.8</v>
      </c>
      <c r="X95" s="139" t="str">
        <f aca="false">CASTELFRANCO!AA101</f>
        <v>CASTELFRANCO</v>
      </c>
      <c r="Y95" s="129" t="str">
        <f aca="false">CASTELFRANCO!B101</f>
        <v>CAON MICHAEL</v>
      </c>
    </row>
    <row r="96" customFormat="false" ht="12.75" hidden="false" customHeight="false" outlineLevel="0" collapsed="false">
      <c r="A96" s="128" t="n">
        <f aca="false">CASTELFRANCO!D102</f>
        <v>0</v>
      </c>
      <c r="B96" s="128" t="n">
        <f aca="false">CASTELFRANCO!E102</f>
        <v>0</v>
      </c>
      <c r="C96" s="129" t="n">
        <f aca="false">CASTELFRANCO!F102</f>
        <v>0</v>
      </c>
      <c r="D96" s="129" t="n">
        <f aca="false">CASTELFRANCO!G102</f>
        <v>1</v>
      </c>
      <c r="E96" s="129" t="n">
        <f aca="false">CASTELFRANCO!H102</f>
        <v>1</v>
      </c>
      <c r="F96" s="129" t="n">
        <f aca="false">CASTELFRANCO!I102</f>
        <v>0</v>
      </c>
      <c r="G96" s="129" t="n">
        <f aca="false">CASTELFRANCO!J102</f>
        <v>0</v>
      </c>
      <c r="H96" s="129" t="n">
        <f aca="false">CASTELFRANCO!K102</f>
        <v>0</v>
      </c>
      <c r="I96" s="129" t="n">
        <f aca="false">CASTELFRANCO!L102</f>
        <v>0</v>
      </c>
      <c r="J96" s="129" t="n">
        <f aca="false">CASTELFRANCO!M102</f>
        <v>0</v>
      </c>
      <c r="K96" s="129" t="n">
        <f aca="false">CASTELFRANCO!N102</f>
        <v>1</v>
      </c>
      <c r="L96" s="129" t="n">
        <f aca="false">CASTELFRANCO!O102</f>
        <v>1</v>
      </c>
      <c r="M96" s="129" t="n">
        <f aca="false">CASTELFRANCO!P102</f>
        <v>0</v>
      </c>
      <c r="N96" s="129" t="n">
        <f aca="false">CASTELFRANCO!Q102</f>
        <v>0</v>
      </c>
      <c r="O96" s="129" t="n">
        <f aca="false">CASTELFRANCO!R102</f>
        <v>0</v>
      </c>
      <c r="P96" s="129" t="n">
        <f aca="false">CASTELFRANCO!S102</f>
        <v>0</v>
      </c>
      <c r="Q96" s="129" t="n">
        <f aca="false">CASTELFRANCO!T102</f>
        <v>0</v>
      </c>
      <c r="R96" s="129" t="n">
        <f aca="false">CASTELFRANCO!U102</f>
        <v>0</v>
      </c>
      <c r="S96" s="129" t="n">
        <f aca="false">CASTELFRANCO!V102</f>
        <v>0</v>
      </c>
      <c r="T96" s="129" t="n">
        <f aca="false">CASTELFRANCO!W102</f>
        <v>0</v>
      </c>
      <c r="U96" s="132" t="str">
        <f aca="false">CASTELFRANCO!X102</f>
        <v>n.c.</v>
      </c>
      <c r="V96" s="132" t="str">
        <f aca="false">CASTELFRANCO!Y102</f>
        <v>n.c.</v>
      </c>
      <c r="W96" s="132" t="n">
        <f aca="false">CASTELFRANCO!Z102</f>
        <v>1000</v>
      </c>
      <c r="X96" s="139" t="str">
        <f aca="false">CASTELFRANCO!AA102</f>
        <v>CASTELFRANCO</v>
      </c>
      <c r="Y96" s="129" t="str">
        <f aca="false">CASTELFRANCO!B102</f>
        <v>CASELLA ALBERTO</v>
      </c>
    </row>
    <row r="97" customFormat="false" ht="12.75" hidden="false" customHeight="false" outlineLevel="0" collapsed="false">
      <c r="A97" s="128" t="n">
        <f aca="false">CASTELFRANCO!D103</f>
        <v>1</v>
      </c>
      <c r="B97" s="128" t="n">
        <f aca="false">CASTELFRANCO!E103</f>
        <v>3</v>
      </c>
      <c r="C97" s="129" t="n">
        <f aca="false">CASTELFRANCO!F103</f>
        <v>4</v>
      </c>
      <c r="D97" s="129" t="n">
        <f aca="false">CASTELFRANCO!G103</f>
        <v>10</v>
      </c>
      <c r="E97" s="129" t="n">
        <f aca="false">CASTELFRANCO!H103</f>
        <v>3</v>
      </c>
      <c r="F97" s="129" t="n">
        <f aca="false">CASTELFRANCO!I103</f>
        <v>3</v>
      </c>
      <c r="G97" s="129" t="n">
        <f aca="false">CASTELFRANCO!J103</f>
        <v>0</v>
      </c>
      <c r="H97" s="129" t="n">
        <f aca="false">CASTELFRANCO!K103</f>
        <v>0</v>
      </c>
      <c r="I97" s="129" t="n">
        <f aca="false">CASTELFRANCO!L103</f>
        <v>0</v>
      </c>
      <c r="J97" s="129" t="n">
        <f aca="false">CASTELFRANCO!M103</f>
        <v>0</v>
      </c>
      <c r="K97" s="129" t="n">
        <f aca="false">CASTELFRANCO!N103</f>
        <v>5</v>
      </c>
      <c r="L97" s="129" t="n">
        <f aca="false">CASTELFRANCO!O103</f>
        <v>3</v>
      </c>
      <c r="M97" s="129" t="n">
        <f aca="false">CASTELFRANCO!P103</f>
        <v>0</v>
      </c>
      <c r="N97" s="129" t="n">
        <f aca="false">CASTELFRANCO!Q103</f>
        <v>4</v>
      </c>
      <c r="O97" s="129" t="n">
        <f aca="false">CASTELFRANCO!R103</f>
        <v>1</v>
      </c>
      <c r="P97" s="129" t="n">
        <f aca="false">CASTELFRANCO!S103</f>
        <v>1</v>
      </c>
      <c r="Q97" s="129" t="n">
        <f aca="false">CASTELFRANCO!T103</f>
        <v>0</v>
      </c>
      <c r="R97" s="129" t="n">
        <f aca="false">CASTELFRANCO!U103</f>
        <v>2</v>
      </c>
      <c r="S97" s="129" t="n">
        <f aca="false">CASTELFRANCO!V103</f>
        <v>2</v>
      </c>
      <c r="T97" s="129" t="n">
        <f aca="false">CASTELFRANCO!W103</f>
        <v>1</v>
      </c>
      <c r="U97" s="132" t="n">
        <f aca="false">CASTELFRANCO!X103</f>
        <v>300</v>
      </c>
      <c r="V97" s="132" t="n">
        <f aca="false">CASTELFRANCO!Y103</f>
        <v>9</v>
      </c>
      <c r="W97" s="132" t="n">
        <f aca="false">CASTELFRANCO!Z103</f>
        <v>1000</v>
      </c>
      <c r="X97" s="139" t="str">
        <f aca="false">CASTELFRANCO!AA103</f>
        <v>CASTELFRANCO</v>
      </c>
      <c r="Y97" s="129" t="str">
        <f aca="false">CASTELFRANCO!B103</f>
        <v>GHIRALDELLI FILIPPO</v>
      </c>
    </row>
    <row r="98" customFormat="false" ht="12.75" hidden="false" customHeight="false" outlineLevel="0" collapsed="false">
      <c r="A98" s="128" t="n">
        <f aca="false">CASTELFRANCO!D104</f>
        <v>0</v>
      </c>
      <c r="B98" s="128" t="n">
        <f aca="false">CASTELFRANCO!E104</f>
        <v>0</v>
      </c>
      <c r="C98" s="129" t="n">
        <f aca="false">CASTELFRANCO!F104</f>
        <v>0</v>
      </c>
      <c r="D98" s="129" t="n">
        <f aca="false">CASTELFRANCO!G104</f>
        <v>4</v>
      </c>
      <c r="E98" s="129" t="n">
        <f aca="false">CASTELFRANCO!H104</f>
        <v>0</v>
      </c>
      <c r="F98" s="129" t="n">
        <f aca="false">CASTELFRANCO!I104</f>
        <v>1</v>
      </c>
      <c r="G98" s="129" t="n">
        <f aca="false">CASTELFRANCO!J104</f>
        <v>1</v>
      </c>
      <c r="H98" s="129" t="n">
        <f aca="false">CASTELFRANCO!K104</f>
        <v>0</v>
      </c>
      <c r="I98" s="129" t="n">
        <f aca="false">CASTELFRANCO!L104</f>
        <v>0</v>
      </c>
      <c r="J98" s="129" t="n">
        <f aca="false">CASTELFRANCO!M104</f>
        <v>0</v>
      </c>
      <c r="K98" s="129" t="n">
        <f aca="false">CASTELFRANCO!N104</f>
        <v>0</v>
      </c>
      <c r="L98" s="129" t="n">
        <f aca="false">CASTELFRANCO!O104</f>
        <v>1</v>
      </c>
      <c r="M98" s="129" t="n">
        <f aca="false">CASTELFRANCO!P104</f>
        <v>0</v>
      </c>
      <c r="N98" s="129" t="n">
        <f aca="false">CASTELFRANCO!Q104</f>
        <v>0</v>
      </c>
      <c r="O98" s="129" t="n">
        <f aca="false">CASTELFRANCO!R104</f>
        <v>0</v>
      </c>
      <c r="P98" s="129" t="n">
        <f aca="false">CASTELFRANCO!S104</f>
        <v>0</v>
      </c>
      <c r="Q98" s="129" t="n">
        <f aca="false">CASTELFRANCO!T104</f>
        <v>0</v>
      </c>
      <c r="R98" s="129" t="n">
        <f aca="false">CASTELFRANCO!U104</f>
        <v>0</v>
      </c>
      <c r="S98" s="129" t="n">
        <f aca="false">CASTELFRANCO!V104</f>
        <v>0</v>
      </c>
      <c r="T98" s="129" t="n">
        <f aca="false">CASTELFRANCO!W104</f>
        <v>0</v>
      </c>
      <c r="U98" s="132" t="str">
        <f aca="false">CASTELFRANCO!X104</f>
        <v>n.c.</v>
      </c>
      <c r="V98" s="132" t="n">
        <f aca="false">CASTELFRANCO!Y104</f>
        <v>-1</v>
      </c>
      <c r="W98" s="132" t="n">
        <f aca="false">CASTELFRANCO!Z104</f>
        <v>1000</v>
      </c>
      <c r="X98" s="139" t="str">
        <f aca="false">CASTELFRANCO!AA104</f>
        <v>CASTELFRANCO</v>
      </c>
      <c r="Y98" s="129" t="str">
        <f aca="false">CASTELFRANCO!B104</f>
        <v>LIUZZI FRANCESCO</v>
      </c>
    </row>
    <row r="99" customFormat="false" ht="12.75" hidden="false" customHeight="false" outlineLevel="0" collapsed="false">
      <c r="A99" s="128" t="n">
        <f aca="false">CASTELFRANCO!D105</f>
        <v>0</v>
      </c>
      <c r="B99" s="128" t="n">
        <f aca="false">CASTELFRANCO!E105</f>
        <v>0</v>
      </c>
      <c r="C99" s="129" t="n">
        <f aca="false">CASTELFRANCO!F105</f>
        <v>0</v>
      </c>
      <c r="D99" s="129" t="n">
        <f aca="false">CASTELFRANCO!G105</f>
        <v>2</v>
      </c>
      <c r="E99" s="129" t="n">
        <f aca="false">CASTELFRANCO!H105</f>
        <v>0</v>
      </c>
      <c r="F99" s="129" t="n">
        <f aca="false">CASTELFRANCO!I105</f>
        <v>0</v>
      </c>
      <c r="G99" s="129" t="n">
        <f aca="false">CASTELFRANCO!J105</f>
        <v>0</v>
      </c>
      <c r="H99" s="129" t="n">
        <f aca="false">CASTELFRANCO!K105</f>
        <v>0</v>
      </c>
      <c r="I99" s="129" t="n">
        <f aca="false">CASTELFRANCO!L105</f>
        <v>0</v>
      </c>
      <c r="J99" s="129" t="n">
        <f aca="false">CASTELFRANCO!M105</f>
        <v>0</v>
      </c>
      <c r="K99" s="129" t="n">
        <f aca="false">CASTELFRANCO!N105</f>
        <v>1</v>
      </c>
      <c r="L99" s="129" t="n">
        <f aca="false">CASTELFRANCO!O105</f>
        <v>2</v>
      </c>
      <c r="M99" s="129" t="n">
        <f aca="false">CASTELFRANCO!P105</f>
        <v>0</v>
      </c>
      <c r="N99" s="129" t="n">
        <f aca="false">CASTELFRANCO!Q105</f>
        <v>0</v>
      </c>
      <c r="O99" s="129" t="n">
        <f aca="false">CASTELFRANCO!R105</f>
        <v>0</v>
      </c>
      <c r="P99" s="129" t="n">
        <f aca="false">CASTELFRANCO!S105</f>
        <v>0</v>
      </c>
      <c r="Q99" s="129" t="n">
        <f aca="false">CASTELFRANCO!T105</f>
        <v>0</v>
      </c>
      <c r="R99" s="129" t="n">
        <f aca="false">CASTELFRANCO!U105</f>
        <v>0</v>
      </c>
      <c r="S99" s="129" t="n">
        <f aca="false">CASTELFRANCO!V105</f>
        <v>0</v>
      </c>
      <c r="T99" s="129" t="n">
        <f aca="false">CASTELFRANCO!W105</f>
        <v>0</v>
      </c>
      <c r="U99" s="132" t="str">
        <f aca="false">CASTELFRANCO!X105</f>
        <v>n.c.</v>
      </c>
      <c r="V99" s="132" t="str">
        <f aca="false">CASTELFRANCO!Y105</f>
        <v>n.c.</v>
      </c>
      <c r="W99" s="132" t="n">
        <f aca="false">CASTELFRANCO!Z105</f>
        <v>1000</v>
      </c>
      <c r="X99" s="139" t="str">
        <f aca="false">CASTELFRANCO!AA105</f>
        <v>CASTELFRANCO</v>
      </c>
      <c r="Y99" s="129" t="str">
        <f aca="false">CASTELFRANCO!B105</f>
        <v>NOBILI SARA</v>
      </c>
    </row>
    <row r="100" customFormat="false" ht="12.75" hidden="false" customHeight="false" outlineLevel="0" collapsed="false">
      <c r="A100" s="128" t="n">
        <f aca="false">CASTELFRANCO!D106</f>
        <v>15</v>
      </c>
      <c r="B100" s="128" t="n">
        <f aca="false">CASTELFRANCO!E106</f>
        <v>0</v>
      </c>
      <c r="C100" s="129" t="n">
        <f aca="false">CASTELFRANCO!F106</f>
        <v>1</v>
      </c>
      <c r="D100" s="129" t="n">
        <f aca="false">CASTELFRANCO!G106</f>
        <v>7</v>
      </c>
      <c r="E100" s="129" t="n">
        <f aca="false">CASTELFRANCO!H106</f>
        <v>4</v>
      </c>
      <c r="F100" s="129" t="n">
        <f aca="false">CASTELFRANCO!I106</f>
        <v>1</v>
      </c>
      <c r="G100" s="129" t="n">
        <f aca="false">CASTELFRANCO!J106</f>
        <v>1</v>
      </c>
      <c r="H100" s="129" t="n">
        <f aca="false">CASTELFRANCO!K106</f>
        <v>0</v>
      </c>
      <c r="I100" s="129" t="n">
        <f aca="false">CASTELFRANCO!L106</f>
        <v>0</v>
      </c>
      <c r="J100" s="129" t="n">
        <f aca="false">CASTELFRANCO!M106</f>
        <v>0</v>
      </c>
      <c r="K100" s="129" t="n">
        <f aca="false">CASTELFRANCO!N106</f>
        <v>6</v>
      </c>
      <c r="L100" s="129" t="n">
        <f aca="false">CASTELFRANCO!O106</f>
        <v>4</v>
      </c>
      <c r="M100" s="129" t="n">
        <f aca="false">CASTELFRANCO!P106</f>
        <v>1</v>
      </c>
      <c r="N100" s="129" t="n">
        <f aca="false">CASTELFRANCO!Q106</f>
        <v>0</v>
      </c>
      <c r="O100" s="129" t="n">
        <f aca="false">CASTELFRANCO!R106</f>
        <v>0</v>
      </c>
      <c r="P100" s="129" t="n">
        <f aca="false">CASTELFRANCO!S106</f>
        <v>0</v>
      </c>
      <c r="Q100" s="129" t="n">
        <f aca="false">CASTELFRANCO!T106</f>
        <v>0</v>
      </c>
      <c r="R100" s="129" t="n">
        <f aca="false">CASTELFRANCO!U106</f>
        <v>0</v>
      </c>
      <c r="S100" s="129" t="n">
        <f aca="false">CASTELFRANCO!V106</f>
        <v>0</v>
      </c>
      <c r="T100" s="129" t="n">
        <f aca="false">CASTELFRANCO!W106</f>
        <v>0</v>
      </c>
      <c r="U100" s="132" t="n">
        <f aca="false">CASTELFRANCO!X106</f>
        <v>142.857142857143</v>
      </c>
      <c r="V100" s="132" t="n">
        <f aca="false">CASTELFRANCO!Y106</f>
        <v>42</v>
      </c>
      <c r="W100" s="132" t="n">
        <f aca="false">CASTELFRANCO!Z106</f>
        <v>1000</v>
      </c>
      <c r="X100" s="139" t="str">
        <f aca="false">CASTELFRANCO!AA106</f>
        <v>CASTELFRANCO</v>
      </c>
      <c r="Y100" s="129" t="str">
        <f aca="false">CASTELFRANCO!B106</f>
        <v>NOVELLO MATTIA</v>
      </c>
    </row>
    <row r="101" customFormat="false" ht="12.75" hidden="false" customHeight="false" outlineLevel="0" collapsed="false">
      <c r="A101" s="128" t="n">
        <f aca="false">CASTELFRANCO!D107</f>
        <v>0</v>
      </c>
      <c r="B101" s="128" t="n">
        <f aca="false">CASTELFRANCO!E107</f>
        <v>0</v>
      </c>
      <c r="C101" s="129" t="n">
        <f aca="false">CASTELFRANCO!F107</f>
        <v>0</v>
      </c>
      <c r="D101" s="129" t="n">
        <f aca="false">CASTELFRANCO!G107</f>
        <v>1</v>
      </c>
      <c r="E101" s="129" t="n">
        <f aca="false">CASTELFRANCO!H107</f>
        <v>0</v>
      </c>
      <c r="F101" s="129" t="n">
        <f aca="false">CASTELFRANCO!I107</f>
        <v>0</v>
      </c>
      <c r="G101" s="129" t="n">
        <f aca="false">CASTELFRANCO!J107</f>
        <v>0</v>
      </c>
      <c r="H101" s="129" t="n">
        <f aca="false">CASTELFRANCO!K107</f>
        <v>0</v>
      </c>
      <c r="I101" s="129" t="n">
        <f aca="false">CASTELFRANCO!L107</f>
        <v>0</v>
      </c>
      <c r="J101" s="129" t="n">
        <f aca="false">CASTELFRANCO!M107</f>
        <v>0</v>
      </c>
      <c r="K101" s="129" t="n">
        <f aca="false">CASTELFRANCO!N107</f>
        <v>0</v>
      </c>
      <c r="L101" s="129" t="n">
        <f aca="false">CASTELFRANCO!O107</f>
        <v>1</v>
      </c>
      <c r="M101" s="129" t="n">
        <f aca="false">CASTELFRANCO!P107</f>
        <v>0</v>
      </c>
      <c r="N101" s="129" t="n">
        <f aca="false">CASTELFRANCO!Q107</f>
        <v>0</v>
      </c>
      <c r="O101" s="129" t="n">
        <f aca="false">CASTELFRANCO!R107</f>
        <v>0</v>
      </c>
      <c r="P101" s="129" t="n">
        <f aca="false">CASTELFRANCO!S107</f>
        <v>0</v>
      </c>
      <c r="Q101" s="129" t="n">
        <f aca="false">CASTELFRANCO!T107</f>
        <v>0</v>
      </c>
      <c r="R101" s="129" t="n">
        <f aca="false">CASTELFRANCO!U107</f>
        <v>0</v>
      </c>
      <c r="S101" s="129" t="n">
        <f aca="false">CASTELFRANCO!V107</f>
        <v>0</v>
      </c>
      <c r="T101" s="129" t="n">
        <f aca="false">CASTELFRANCO!W107</f>
        <v>0</v>
      </c>
      <c r="U101" s="132" t="str">
        <f aca="false">CASTELFRANCO!X107</f>
        <v>n.c.</v>
      </c>
      <c r="V101" s="132" t="str">
        <f aca="false">CASTELFRANCO!Y107</f>
        <v>n.c.</v>
      </c>
      <c r="W101" s="132" t="n">
        <f aca="false">CASTELFRANCO!Z107</f>
        <v>1000</v>
      </c>
      <c r="X101" s="139" t="str">
        <f aca="false">CASTELFRANCO!AA107</f>
        <v>CASTELFRANCO</v>
      </c>
      <c r="Y101" s="129" t="str">
        <f aca="false">CASTELFRANCO!B107</f>
        <v>PERIN STEFANIA</v>
      </c>
    </row>
    <row r="102" customFormat="false" ht="12.75" hidden="false" customHeight="false" outlineLevel="0" collapsed="false">
      <c r="A102" s="128" t="n">
        <f aca="false">CASTELFRANCO!D108</f>
        <v>9</v>
      </c>
      <c r="B102" s="128" t="n">
        <f aca="false">CASTELFRANCO!E108</f>
        <v>2</v>
      </c>
      <c r="C102" s="129" t="n">
        <f aca="false">CASTELFRANCO!F108</f>
        <v>1</v>
      </c>
      <c r="D102" s="129" t="n">
        <f aca="false">CASTELFRANCO!G108</f>
        <v>9</v>
      </c>
      <c r="E102" s="129" t="n">
        <f aca="false">CASTELFRANCO!H108</f>
        <v>1</v>
      </c>
      <c r="F102" s="129" t="n">
        <f aca="false">CASTELFRANCO!I108</f>
        <v>1</v>
      </c>
      <c r="G102" s="129" t="n">
        <f aca="false">CASTELFRANCO!J108</f>
        <v>0</v>
      </c>
      <c r="H102" s="129" t="n">
        <f aca="false">CASTELFRANCO!K108</f>
        <v>0</v>
      </c>
      <c r="I102" s="129" t="n">
        <f aca="false">CASTELFRANCO!L108</f>
        <v>0</v>
      </c>
      <c r="J102" s="129" t="n">
        <f aca="false">CASTELFRANCO!M108</f>
        <v>1</v>
      </c>
      <c r="K102" s="129" t="n">
        <f aca="false">CASTELFRANCO!N108</f>
        <v>4</v>
      </c>
      <c r="L102" s="129" t="n">
        <f aca="false">CASTELFRANCO!O108</f>
        <v>3</v>
      </c>
      <c r="M102" s="129" t="n">
        <f aca="false">CASTELFRANCO!P108</f>
        <v>2</v>
      </c>
      <c r="N102" s="129" t="n">
        <f aca="false">CASTELFRANCO!Q108</f>
        <v>28</v>
      </c>
      <c r="O102" s="129" t="n">
        <f aca="false">CASTELFRANCO!R108</f>
        <v>5</v>
      </c>
      <c r="P102" s="129" t="n">
        <f aca="false">CASTELFRANCO!S108</f>
        <v>3</v>
      </c>
      <c r="Q102" s="129" t="n">
        <f aca="false">CASTELFRANCO!T108</f>
        <v>4</v>
      </c>
      <c r="R102" s="129" t="n">
        <f aca="false">CASTELFRANCO!U108</f>
        <v>5</v>
      </c>
      <c r="S102" s="129" t="n">
        <f aca="false">CASTELFRANCO!V108</f>
        <v>11</v>
      </c>
      <c r="T102" s="129" t="n">
        <f aca="false">CASTELFRANCO!W108</f>
        <v>5</v>
      </c>
      <c r="U102" s="132" t="n">
        <f aca="false">CASTELFRANCO!X108</f>
        <v>111.111111111111</v>
      </c>
      <c r="V102" s="132" t="n">
        <f aca="false">CASTELFRANCO!Y108</f>
        <v>34</v>
      </c>
      <c r="W102" s="132" t="n">
        <f aca="false">CASTELFRANCO!Z108</f>
        <v>1.8</v>
      </c>
      <c r="X102" s="139" t="str">
        <f aca="false">CASTELFRANCO!AA108</f>
        <v>CASTELFRANCO</v>
      </c>
      <c r="Y102" s="129" t="str">
        <f aca="false">CASTELFRANCO!B108</f>
        <v>SALVIATO FRANCESCO</v>
      </c>
    </row>
    <row r="103" customFormat="false" ht="12.75" hidden="false" customHeight="false" outlineLevel="0" collapsed="false">
      <c r="A103" s="128" t="n">
        <f aca="false">CASTELFRANCO!D109</f>
        <v>0</v>
      </c>
      <c r="B103" s="128" t="n">
        <f aca="false">CASTELFRANCO!E109</f>
        <v>0</v>
      </c>
      <c r="C103" s="129" t="n">
        <f aca="false">CASTELFRANCO!F109</f>
        <v>0</v>
      </c>
      <c r="D103" s="129" t="n">
        <f aca="false">CASTELFRANCO!G109</f>
        <v>8</v>
      </c>
      <c r="E103" s="129" t="n">
        <f aca="false">CASTELFRANCO!H109</f>
        <v>0</v>
      </c>
      <c r="F103" s="129" t="n">
        <f aca="false">CASTELFRANCO!I109</f>
        <v>0</v>
      </c>
      <c r="G103" s="129" t="n">
        <f aca="false">CASTELFRANCO!J109</f>
        <v>0</v>
      </c>
      <c r="H103" s="129" t="n">
        <f aca="false">CASTELFRANCO!K109</f>
        <v>0</v>
      </c>
      <c r="I103" s="129" t="n">
        <f aca="false">CASTELFRANCO!L109</f>
        <v>0</v>
      </c>
      <c r="J103" s="129" t="n">
        <f aca="false">CASTELFRANCO!M109</f>
        <v>0</v>
      </c>
      <c r="K103" s="129" t="n">
        <f aca="false">CASTELFRANCO!N109</f>
        <v>1</v>
      </c>
      <c r="L103" s="129" t="n">
        <f aca="false">CASTELFRANCO!O109</f>
        <v>5</v>
      </c>
      <c r="M103" s="129" t="n">
        <f aca="false">CASTELFRANCO!P109</f>
        <v>3</v>
      </c>
      <c r="N103" s="129" t="n">
        <f aca="false">CASTELFRANCO!Q109</f>
        <v>0</v>
      </c>
      <c r="O103" s="129" t="n">
        <f aca="false">CASTELFRANCO!R109</f>
        <v>0</v>
      </c>
      <c r="P103" s="129" t="n">
        <f aca="false">CASTELFRANCO!S109</f>
        <v>0</v>
      </c>
      <c r="Q103" s="129" t="n">
        <f aca="false">CASTELFRANCO!T109</f>
        <v>0</v>
      </c>
      <c r="R103" s="129" t="n">
        <f aca="false">CASTELFRANCO!U109</f>
        <v>0</v>
      </c>
      <c r="S103" s="129" t="n">
        <f aca="false">CASTELFRANCO!V109</f>
        <v>0</v>
      </c>
      <c r="T103" s="129" t="n">
        <f aca="false">CASTELFRANCO!W109</f>
        <v>0</v>
      </c>
      <c r="U103" s="132" t="n">
        <f aca="false">CASTELFRANCO!X109</f>
        <v>0</v>
      </c>
      <c r="V103" s="132" t="n">
        <f aca="false">CASTELFRANCO!Y109</f>
        <v>2</v>
      </c>
      <c r="W103" s="132" t="n">
        <f aca="false">CASTELFRANCO!Z109</f>
        <v>1000</v>
      </c>
      <c r="X103" s="139" t="str">
        <f aca="false">CASTELFRANCO!AA109</f>
        <v>CASTELFRANCO</v>
      </c>
      <c r="Y103" s="129" t="str">
        <f aca="false">CASTELFRANCO!B109</f>
        <v>TOSO FRANCESCO</v>
      </c>
    </row>
    <row r="104" customFormat="false" ht="12.75" hidden="false" customHeight="false" outlineLevel="0" collapsed="false">
      <c r="A104" s="128" t="n">
        <f aca="false">CASTELFRANCO!D110</f>
        <v>1</v>
      </c>
      <c r="B104" s="128" t="n">
        <f aca="false">CASTELFRANCO!E110</f>
        <v>3</v>
      </c>
      <c r="C104" s="129" t="n">
        <f aca="false">CASTELFRANCO!F110</f>
        <v>0</v>
      </c>
      <c r="D104" s="129" t="n">
        <f aca="false">CASTELFRANCO!G110</f>
        <v>11</v>
      </c>
      <c r="E104" s="129" t="n">
        <f aca="false">CASTELFRANCO!H110</f>
        <v>4</v>
      </c>
      <c r="F104" s="129" t="n">
        <f aca="false">CASTELFRANCO!I110</f>
        <v>3</v>
      </c>
      <c r="G104" s="129" t="n">
        <f aca="false">CASTELFRANCO!J110</f>
        <v>0</v>
      </c>
      <c r="H104" s="129" t="n">
        <f aca="false">CASTELFRANCO!K110</f>
        <v>0</v>
      </c>
      <c r="I104" s="129" t="n">
        <f aca="false">CASTELFRANCO!L110</f>
        <v>0</v>
      </c>
      <c r="J104" s="129" t="n">
        <f aca="false">CASTELFRANCO!M110</f>
        <v>0</v>
      </c>
      <c r="K104" s="129" t="n">
        <f aca="false">CASTELFRANCO!N110</f>
        <v>2</v>
      </c>
      <c r="L104" s="129" t="n">
        <f aca="false">CASTELFRANCO!O110</f>
        <v>1</v>
      </c>
      <c r="M104" s="129" t="n">
        <f aca="false">CASTELFRANCO!P110</f>
        <v>0</v>
      </c>
      <c r="N104" s="129" t="n">
        <f aca="false">CASTELFRANCO!Q110</f>
        <v>12</v>
      </c>
      <c r="O104" s="129" t="n">
        <f aca="false">CASTELFRANCO!R110</f>
        <v>2</v>
      </c>
      <c r="P104" s="129" t="n">
        <f aca="false">CASTELFRANCO!S110</f>
        <v>0</v>
      </c>
      <c r="Q104" s="129" t="n">
        <f aca="false">CASTELFRANCO!T110</f>
        <v>0</v>
      </c>
      <c r="R104" s="129" t="n">
        <f aca="false">CASTELFRANCO!U110</f>
        <v>1</v>
      </c>
      <c r="S104" s="129" t="n">
        <f aca="false">CASTELFRANCO!V110</f>
        <v>0</v>
      </c>
      <c r="T104" s="129" t="n">
        <f aca="false">CASTELFRANCO!W110</f>
        <v>3</v>
      </c>
      <c r="U104" s="132" t="n">
        <f aca="false">CASTELFRANCO!X110</f>
        <v>272.727272727273</v>
      </c>
      <c r="V104" s="132" t="n">
        <f aca="false">CASTELFRANCO!Y110</f>
        <v>23</v>
      </c>
      <c r="W104" s="132" t="n">
        <f aca="false">CASTELFRANCO!Z110</f>
        <v>1000</v>
      </c>
      <c r="X104" s="139" t="str">
        <f aca="false">CASTELFRANCO!AA110</f>
        <v>CASTELFRANCO</v>
      </c>
      <c r="Y104" s="129" t="str">
        <f aca="false">CASTELFRANCO!B110</f>
        <v>ZANFARDIN MARCO</v>
      </c>
    </row>
    <row r="105" customFormat="false" ht="12.75" hidden="false" customHeight="false" outlineLevel="0" collapsed="false">
      <c r="A105" s="128" t="n">
        <f aca="false">CASTELFRANCO!D111</f>
        <v>0</v>
      </c>
      <c r="B105" s="128" t="n">
        <f aca="false">CASTELFRANCO!E111</f>
        <v>0</v>
      </c>
      <c r="C105" s="129" t="n">
        <f aca="false">CASTELFRANCO!F111</f>
        <v>0</v>
      </c>
      <c r="D105" s="129" t="n">
        <f aca="false">CASTELFRANCO!G111</f>
        <v>0</v>
      </c>
      <c r="E105" s="129" t="n">
        <f aca="false">CASTELFRANCO!H111</f>
        <v>0</v>
      </c>
      <c r="F105" s="129" t="n">
        <f aca="false">CASTELFRANCO!I111</f>
        <v>0</v>
      </c>
      <c r="G105" s="129" t="n">
        <f aca="false">CASTELFRANCO!J111</f>
        <v>0</v>
      </c>
      <c r="H105" s="129" t="n">
        <f aca="false">CASTELFRANCO!K111</f>
        <v>0</v>
      </c>
      <c r="I105" s="129" t="n">
        <f aca="false">CASTELFRANCO!L111</f>
        <v>0</v>
      </c>
      <c r="J105" s="129" t="n">
        <f aca="false">CASTELFRANCO!M111</f>
        <v>0</v>
      </c>
      <c r="K105" s="129" t="n">
        <f aca="false">CASTELFRANCO!N111</f>
        <v>1</v>
      </c>
      <c r="L105" s="129" t="n">
        <f aca="false">CASTELFRANCO!O111</f>
        <v>1</v>
      </c>
      <c r="M105" s="129" t="n">
        <f aca="false">CASTELFRANCO!P111</f>
        <v>0</v>
      </c>
      <c r="N105" s="129" t="n">
        <f aca="false">CASTELFRANCO!Q111</f>
        <v>0</v>
      </c>
      <c r="O105" s="129" t="n">
        <f aca="false">CASTELFRANCO!R111</f>
        <v>0</v>
      </c>
      <c r="P105" s="129" t="n">
        <f aca="false">CASTELFRANCO!S111</f>
        <v>0</v>
      </c>
      <c r="Q105" s="129" t="n">
        <f aca="false">CASTELFRANCO!T111</f>
        <v>0</v>
      </c>
      <c r="R105" s="129" t="n">
        <f aca="false">CASTELFRANCO!U111</f>
        <v>0</v>
      </c>
      <c r="S105" s="129" t="n">
        <f aca="false">CASTELFRANCO!V111</f>
        <v>0</v>
      </c>
      <c r="T105" s="129" t="n">
        <f aca="false">CASTELFRANCO!W111</f>
        <v>0</v>
      </c>
      <c r="U105" s="132" t="str">
        <f aca="false">CASTELFRANCO!X111</f>
        <v>n.c.</v>
      </c>
      <c r="V105" s="132" t="str">
        <f aca="false">CASTELFRANCO!Y111</f>
        <v>n.c.</v>
      </c>
      <c r="W105" s="132" t="n">
        <f aca="false">CASTELFRANCO!Z111</f>
        <v>1000</v>
      </c>
      <c r="X105" s="139" t="str">
        <f aca="false">CASTELFRANCO!AA111</f>
        <v>CASTELFRANCO</v>
      </c>
      <c r="Y105" s="129" t="str">
        <f aca="false">CASTELFRANCO!B111</f>
        <v>NOVELLO DAVIDE</v>
      </c>
    </row>
    <row r="106" customFormat="false" ht="12.75" hidden="false" customHeight="false" outlineLevel="0" collapsed="false">
      <c r="A106" s="128" t="n">
        <f aca="false">CASTELFRANCO!D112</f>
        <v>0</v>
      </c>
      <c r="B106" s="128" t="n">
        <f aca="false">CASTELFRANCO!E112</f>
        <v>0</v>
      </c>
      <c r="C106" s="129" t="n">
        <f aca="false">CASTELFRANCO!F112</f>
        <v>0</v>
      </c>
      <c r="D106" s="129" t="n">
        <f aca="false">CASTELFRANCO!G112</f>
        <v>0</v>
      </c>
      <c r="E106" s="129" t="n">
        <f aca="false">CASTELFRANCO!H112</f>
        <v>0</v>
      </c>
      <c r="F106" s="129" t="n">
        <f aca="false">CASTELFRANCO!I112</f>
        <v>0</v>
      </c>
      <c r="G106" s="129" t="n">
        <f aca="false">CASTELFRANCO!J112</f>
        <v>0</v>
      </c>
      <c r="H106" s="129" t="n">
        <f aca="false">CASTELFRANCO!K112</f>
        <v>0</v>
      </c>
      <c r="I106" s="129" t="n">
        <f aca="false">CASTELFRANCO!L112</f>
        <v>0</v>
      </c>
      <c r="J106" s="129" t="n">
        <f aca="false">CASTELFRANCO!M112</f>
        <v>0</v>
      </c>
      <c r="K106" s="129" t="n">
        <f aca="false">CASTELFRANCO!N112</f>
        <v>0</v>
      </c>
      <c r="L106" s="129" t="n">
        <f aca="false">CASTELFRANCO!O112</f>
        <v>0</v>
      </c>
      <c r="M106" s="129" t="n">
        <f aca="false">CASTELFRANCO!P112</f>
        <v>0</v>
      </c>
      <c r="N106" s="129" t="n">
        <f aca="false">CASTELFRANCO!Q112</f>
        <v>0</v>
      </c>
      <c r="O106" s="129" t="n">
        <f aca="false">CASTELFRANCO!R112</f>
        <v>0</v>
      </c>
      <c r="P106" s="129" t="n">
        <f aca="false">CASTELFRANCO!S112</f>
        <v>0</v>
      </c>
      <c r="Q106" s="129" t="n">
        <f aca="false">CASTELFRANCO!T112</f>
        <v>0</v>
      </c>
      <c r="R106" s="129" t="n">
        <f aca="false">CASTELFRANCO!U112</f>
        <v>0</v>
      </c>
      <c r="S106" s="129" t="n">
        <f aca="false">CASTELFRANCO!V112</f>
        <v>0</v>
      </c>
      <c r="T106" s="129" t="n">
        <f aca="false">CASTELFRANCO!W112</f>
        <v>0</v>
      </c>
      <c r="U106" s="132" t="str">
        <f aca="false">CASTELFRANCO!X112</f>
        <v>n.c.</v>
      </c>
      <c r="V106" s="132" t="str">
        <f aca="false">CASTELFRANCO!Y112</f>
        <v>n.c.</v>
      </c>
      <c r="W106" s="132" t="n">
        <f aca="false">CASTELFRANCO!Z112</f>
        <v>1000</v>
      </c>
      <c r="X106" s="139" t="str">
        <f aca="false">CASTELFRANCO!AA112</f>
        <v>CASTELFRANCO</v>
      </c>
      <c r="Y106" s="129" t="n">
        <f aca="false">CASTELFRANCO!B112</f>
        <v>0</v>
      </c>
    </row>
    <row r="107" s="137" customFormat="true" ht="13.5" hidden="false" customHeight="false" outlineLevel="0" collapsed="false">
      <c r="A107" s="136" t="n">
        <f aca="false">CASTELFRANCO!D113</f>
        <v>0</v>
      </c>
      <c r="B107" s="136" t="n">
        <f aca="false">CASTELFRANCO!E113</f>
        <v>0</v>
      </c>
      <c r="C107" s="137" t="n">
        <f aca="false">CASTELFRANCO!F113</f>
        <v>0</v>
      </c>
      <c r="D107" s="137" t="n">
        <f aca="false">CASTELFRANCO!G113</f>
        <v>0</v>
      </c>
      <c r="E107" s="137" t="n">
        <f aca="false">CASTELFRANCO!H113</f>
        <v>0</v>
      </c>
      <c r="F107" s="137" t="n">
        <f aca="false">CASTELFRANCO!I113</f>
        <v>0</v>
      </c>
      <c r="G107" s="137" t="n">
        <f aca="false">CASTELFRANCO!J113</f>
        <v>0</v>
      </c>
      <c r="H107" s="137" t="n">
        <f aca="false">CASTELFRANCO!K113</f>
        <v>0</v>
      </c>
      <c r="I107" s="137" t="n">
        <f aca="false">CASTELFRANCO!L113</f>
        <v>0</v>
      </c>
      <c r="J107" s="137" t="n">
        <f aca="false">CASTELFRANCO!M113</f>
        <v>0</v>
      </c>
      <c r="K107" s="137" t="n">
        <f aca="false">CASTELFRANCO!N113</f>
        <v>0</v>
      </c>
      <c r="L107" s="137" t="n">
        <f aca="false">CASTELFRANCO!O113</f>
        <v>0</v>
      </c>
      <c r="M107" s="137" t="n">
        <f aca="false">CASTELFRANCO!P113</f>
        <v>0</v>
      </c>
      <c r="N107" s="137" t="n">
        <f aca="false">CASTELFRANCO!Q113</f>
        <v>0</v>
      </c>
      <c r="O107" s="137" t="n">
        <f aca="false">CASTELFRANCO!R113</f>
        <v>0</v>
      </c>
      <c r="P107" s="137" t="n">
        <f aca="false">CASTELFRANCO!S113</f>
        <v>0</v>
      </c>
      <c r="Q107" s="137" t="n">
        <f aca="false">CASTELFRANCO!T113</f>
        <v>0</v>
      </c>
      <c r="R107" s="137" t="n">
        <f aca="false">CASTELFRANCO!U113</f>
        <v>0</v>
      </c>
      <c r="S107" s="137" t="n">
        <f aca="false">CASTELFRANCO!V113</f>
        <v>0</v>
      </c>
      <c r="T107" s="137" t="n">
        <f aca="false">CASTELFRANCO!W113</f>
        <v>0</v>
      </c>
      <c r="U107" s="138" t="str">
        <f aca="false">CASTELFRANCO!X113</f>
        <v>n.c.</v>
      </c>
      <c r="V107" s="138" t="str">
        <f aca="false">CASTELFRANCO!Y113</f>
        <v>n.c.</v>
      </c>
      <c r="W107" s="138" t="n">
        <f aca="false">CASTELFRANCO!Z113</f>
        <v>1000</v>
      </c>
      <c r="X107" s="141" t="str">
        <f aca="false">CASTELFRANCO!AA113</f>
        <v>CASTELFRANCO</v>
      </c>
      <c r="Y107" s="137" t="n">
        <f aca="false">CASTELFRANCO!B113</f>
        <v>0</v>
      </c>
    </row>
    <row r="108" customFormat="false" ht="12.75" hidden="false" customHeight="false" outlineLevel="0" collapsed="false">
      <c r="A108" s="128" t="n">
        <f aca="false">'FUTURA BAS,'!D99</f>
        <v>0</v>
      </c>
      <c r="B108" s="128" t="n">
        <f aca="false">'FUTURA BAS,'!E99</f>
        <v>2</v>
      </c>
      <c r="C108" s="129" t="n">
        <f aca="false">'FUTURA BAS,'!F99</f>
        <v>0</v>
      </c>
      <c r="D108" s="129" t="n">
        <f aca="false">'FUTURA BAS,'!G99</f>
        <v>6</v>
      </c>
      <c r="E108" s="129" t="n">
        <f aca="false">'FUTURA BAS,'!H99</f>
        <v>3</v>
      </c>
      <c r="F108" s="129" t="n">
        <f aca="false">'FUTURA BAS,'!I99</f>
        <v>3</v>
      </c>
      <c r="G108" s="129" t="n">
        <f aca="false">'FUTURA BAS,'!J99</f>
        <v>0</v>
      </c>
      <c r="H108" s="129" t="n">
        <f aca="false">'FUTURA BAS,'!K99</f>
        <v>1</v>
      </c>
      <c r="I108" s="129" t="n">
        <f aca="false">'FUTURA BAS,'!L99</f>
        <v>0</v>
      </c>
      <c r="J108" s="129" t="n">
        <f aca="false">'FUTURA BAS,'!M99</f>
        <v>0</v>
      </c>
      <c r="K108" s="129" t="n">
        <f aca="false">'FUTURA BAS,'!N99</f>
        <v>2</v>
      </c>
      <c r="L108" s="129" t="n">
        <f aca="false">'FUTURA BAS,'!O99</f>
        <v>0</v>
      </c>
      <c r="M108" s="129" t="n">
        <f aca="false">'FUTURA BAS,'!P99</f>
        <v>2</v>
      </c>
      <c r="N108" s="129" t="n">
        <f aca="false">'FUTURA BAS,'!Q99</f>
        <v>11</v>
      </c>
      <c r="O108" s="129" t="n">
        <f aca="false">'FUTURA BAS,'!R99</f>
        <v>1</v>
      </c>
      <c r="P108" s="129" t="n">
        <f aca="false">'FUTURA BAS,'!S99</f>
        <v>1</v>
      </c>
      <c r="Q108" s="129" t="n">
        <f aca="false">'FUTURA BAS,'!T99</f>
        <v>2</v>
      </c>
      <c r="R108" s="129" t="n">
        <f aca="false">'FUTURA BAS,'!U99</f>
        <v>2</v>
      </c>
      <c r="S108" s="129" t="n">
        <f aca="false">'FUTURA BAS,'!V99</f>
        <v>2</v>
      </c>
      <c r="T108" s="129" t="n">
        <f aca="false">'FUTURA BAS,'!W99</f>
        <v>2</v>
      </c>
      <c r="U108" s="132" t="n">
        <f aca="false">'FUTURA BAS,'!X99</f>
        <v>500</v>
      </c>
      <c r="V108" s="132" t="n">
        <f aca="false">'FUTURA BAS,'!Y99</f>
        <v>30</v>
      </c>
      <c r="W108" s="132" t="n">
        <f aca="false">'FUTURA BAS,'!Z99</f>
        <v>1000</v>
      </c>
      <c r="X108" s="139" t="str">
        <f aca="false">'FUTURA BAS,'!AA99</f>
        <v>FUTURA BAS.</v>
      </c>
      <c r="Y108" s="129" t="str">
        <f aca="false">'FUTURA BAS,'!B99</f>
        <v>RIVERA YORMI </v>
      </c>
    </row>
    <row r="109" customFormat="false" ht="12.75" hidden="false" customHeight="false" outlineLevel="0" collapsed="false">
      <c r="A109" s="128" t="n">
        <f aca="false">'FUTURA BAS,'!D100</f>
        <v>17</v>
      </c>
      <c r="B109" s="128" t="n">
        <f aca="false">'FUTURA BAS,'!E100</f>
        <v>2</v>
      </c>
      <c r="C109" s="129" t="n">
        <f aca="false">'FUTURA BAS,'!F100</f>
        <v>3</v>
      </c>
      <c r="D109" s="129" t="n">
        <f aca="false">'FUTURA BAS,'!G100</f>
        <v>6</v>
      </c>
      <c r="E109" s="129" t="n">
        <f aca="false">'FUTURA BAS,'!H100</f>
        <v>2</v>
      </c>
      <c r="F109" s="129" t="n">
        <f aca="false">'FUTURA BAS,'!I100</f>
        <v>2</v>
      </c>
      <c r="G109" s="129" t="n">
        <f aca="false">'FUTURA BAS,'!J100</f>
        <v>0</v>
      </c>
      <c r="H109" s="129" t="n">
        <f aca="false">'FUTURA BAS,'!K100</f>
        <v>0</v>
      </c>
      <c r="I109" s="129" t="n">
        <f aca="false">'FUTURA BAS,'!L100</f>
        <v>0</v>
      </c>
      <c r="J109" s="129" t="n">
        <f aca="false">'FUTURA BAS,'!M100</f>
        <v>0</v>
      </c>
      <c r="K109" s="129" t="n">
        <f aca="false">'FUTURA BAS,'!N100</f>
        <v>1</v>
      </c>
      <c r="L109" s="129" t="n">
        <f aca="false">'FUTURA BAS,'!O100</f>
        <v>1</v>
      </c>
      <c r="M109" s="129" t="n">
        <f aca="false">'FUTURA BAS,'!P100</f>
        <v>1</v>
      </c>
      <c r="N109" s="129" t="n">
        <f aca="false">'FUTURA BAS,'!Q100</f>
        <v>0</v>
      </c>
      <c r="O109" s="129" t="n">
        <f aca="false">'FUTURA BAS,'!R100</f>
        <v>0</v>
      </c>
      <c r="P109" s="129" t="n">
        <f aca="false">'FUTURA BAS,'!S100</f>
        <v>0</v>
      </c>
      <c r="Q109" s="129" t="n">
        <f aca="false">'FUTURA BAS,'!T100</f>
        <v>0</v>
      </c>
      <c r="R109" s="129" t="n">
        <f aca="false">'FUTURA BAS,'!U100</f>
        <v>0</v>
      </c>
      <c r="S109" s="129" t="n">
        <f aca="false">'FUTURA BAS,'!V100</f>
        <v>0</v>
      </c>
      <c r="T109" s="129" t="n">
        <f aca="false">'FUTURA BAS,'!W100</f>
        <v>0</v>
      </c>
      <c r="U109" s="132" t="n">
        <f aca="false">'FUTURA BAS,'!X100</f>
        <v>333.333333333333</v>
      </c>
      <c r="V109" s="132" t="n">
        <f aca="false">'FUTURA BAS,'!Y100</f>
        <v>41</v>
      </c>
      <c r="W109" s="132" t="n">
        <f aca="false">'FUTURA BAS,'!Z100</f>
        <v>1000</v>
      </c>
      <c r="X109" s="139" t="str">
        <f aca="false">'FUTURA BAS,'!AA100</f>
        <v>FUTURA BAS.</v>
      </c>
      <c r="Y109" s="129" t="str">
        <f aca="false">'FUTURA BAS,'!B100</f>
        <v>CRISTOFORI MATTIA</v>
      </c>
    </row>
    <row r="110" customFormat="false" ht="12.75" hidden="false" customHeight="false" outlineLevel="0" collapsed="false">
      <c r="A110" s="128" t="n">
        <f aca="false">'FUTURA BAS,'!D101</f>
        <v>8</v>
      </c>
      <c r="B110" s="128" t="n">
        <f aca="false">'FUTURA BAS,'!E101</f>
        <v>1</v>
      </c>
      <c r="C110" s="129" t="n">
        <f aca="false">'FUTURA BAS,'!F101</f>
        <v>2</v>
      </c>
      <c r="D110" s="129" t="n">
        <f aca="false">'FUTURA BAS,'!G101</f>
        <v>5</v>
      </c>
      <c r="E110" s="129" t="n">
        <f aca="false">'FUTURA BAS,'!H101</f>
        <v>4</v>
      </c>
      <c r="F110" s="129" t="n">
        <f aca="false">'FUTURA BAS,'!I101</f>
        <v>1</v>
      </c>
      <c r="G110" s="129" t="n">
        <f aca="false">'FUTURA BAS,'!J101</f>
        <v>0</v>
      </c>
      <c r="H110" s="129" t="n">
        <f aca="false">'FUTURA BAS,'!K101</f>
        <v>0</v>
      </c>
      <c r="I110" s="129" t="n">
        <f aca="false">'FUTURA BAS,'!L101</f>
        <v>0</v>
      </c>
      <c r="J110" s="129" t="n">
        <f aca="false">'FUTURA BAS,'!M101</f>
        <v>0</v>
      </c>
      <c r="K110" s="129" t="n">
        <f aca="false">'FUTURA BAS,'!N101</f>
        <v>4</v>
      </c>
      <c r="L110" s="129" t="n">
        <f aca="false">'FUTURA BAS,'!O101</f>
        <v>0</v>
      </c>
      <c r="M110" s="129" t="n">
        <f aca="false">'FUTURA BAS,'!P101</f>
        <v>1</v>
      </c>
      <c r="N110" s="129" t="n">
        <f aca="false">'FUTURA BAS,'!Q101</f>
        <v>28</v>
      </c>
      <c r="O110" s="129" t="n">
        <f aca="false">'FUTURA BAS,'!R101</f>
        <v>8</v>
      </c>
      <c r="P110" s="129" t="n">
        <f aca="false">'FUTURA BAS,'!S101</f>
        <v>5</v>
      </c>
      <c r="Q110" s="129" t="n">
        <f aca="false">'FUTURA BAS,'!T101</f>
        <v>2</v>
      </c>
      <c r="R110" s="129" t="n">
        <f aca="false">'FUTURA BAS,'!U101</f>
        <v>9</v>
      </c>
      <c r="S110" s="129" t="n">
        <f aca="false">'FUTURA BAS,'!V101</f>
        <v>9</v>
      </c>
      <c r="T110" s="129" t="n">
        <f aca="false">'FUTURA BAS,'!W101</f>
        <v>6</v>
      </c>
      <c r="U110" s="132" t="n">
        <f aca="false">'FUTURA BAS,'!X101</f>
        <v>200</v>
      </c>
      <c r="V110" s="132" t="n">
        <f aca="false">'FUTURA BAS,'!Y101</f>
        <v>35</v>
      </c>
      <c r="W110" s="132" t="n">
        <f aca="false">'FUTURA BAS,'!Z101</f>
        <v>2.5</v>
      </c>
      <c r="X110" s="139" t="str">
        <f aca="false">'FUTURA BAS,'!AA101</f>
        <v>FUTURA BAS.</v>
      </c>
      <c r="Y110" s="129" t="str">
        <f aca="false">'FUTURA BAS,'!B101</f>
        <v>FOSSA ALBERTO</v>
      </c>
    </row>
    <row r="111" customFormat="false" ht="12.75" hidden="false" customHeight="false" outlineLevel="0" collapsed="false">
      <c r="A111" s="128" t="n">
        <f aca="false">'FUTURA BAS,'!D102</f>
        <v>1</v>
      </c>
      <c r="B111" s="128" t="n">
        <f aca="false">'FUTURA BAS,'!E102</f>
        <v>1</v>
      </c>
      <c r="C111" s="129" t="n">
        <f aca="false">'FUTURA BAS,'!F102</f>
        <v>0</v>
      </c>
      <c r="D111" s="129" t="n">
        <f aca="false">'FUTURA BAS,'!G102</f>
        <v>5</v>
      </c>
      <c r="E111" s="129" t="n">
        <f aca="false">'FUTURA BAS,'!H102</f>
        <v>1</v>
      </c>
      <c r="F111" s="129" t="n">
        <f aca="false">'FUTURA BAS,'!I102</f>
        <v>0</v>
      </c>
      <c r="G111" s="129" t="n">
        <f aca="false">'FUTURA BAS,'!J102</f>
        <v>0</v>
      </c>
      <c r="H111" s="129" t="n">
        <f aca="false">'FUTURA BAS,'!K102</f>
        <v>0</v>
      </c>
      <c r="I111" s="129" t="n">
        <f aca="false">'FUTURA BAS,'!L102</f>
        <v>0</v>
      </c>
      <c r="J111" s="129" t="n">
        <f aca="false">'FUTURA BAS,'!M102</f>
        <v>0</v>
      </c>
      <c r="K111" s="129" t="n">
        <f aca="false">'FUTURA BAS,'!N102</f>
        <v>1</v>
      </c>
      <c r="L111" s="129" t="n">
        <f aca="false">'FUTURA BAS,'!O102</f>
        <v>1</v>
      </c>
      <c r="M111" s="129" t="n">
        <f aca="false">'FUTURA BAS,'!P102</f>
        <v>0</v>
      </c>
      <c r="N111" s="129" t="n">
        <f aca="false">'FUTURA BAS,'!Q102</f>
        <v>8</v>
      </c>
      <c r="O111" s="129" t="n">
        <f aca="false">'FUTURA BAS,'!R102</f>
        <v>2</v>
      </c>
      <c r="P111" s="129" t="n">
        <f aca="false">'FUTURA BAS,'!S102</f>
        <v>2</v>
      </c>
      <c r="Q111" s="129" t="n">
        <f aca="false">'FUTURA BAS,'!T102</f>
        <v>1</v>
      </c>
      <c r="R111" s="129" t="n">
        <f aca="false">'FUTURA BAS,'!U102</f>
        <v>3</v>
      </c>
      <c r="S111" s="129" t="n">
        <f aca="false">'FUTURA BAS,'!V102</f>
        <v>1</v>
      </c>
      <c r="T111" s="129" t="n">
        <f aca="false">'FUTURA BAS,'!W102</f>
        <v>2</v>
      </c>
      <c r="U111" s="132" t="n">
        <f aca="false">'FUTURA BAS,'!X102</f>
        <v>0</v>
      </c>
      <c r="V111" s="132" t="n">
        <f aca="false">'FUTURA BAS,'!Y102</f>
        <v>5</v>
      </c>
      <c r="W111" s="132" t="n">
        <f aca="false">'FUTURA BAS,'!Z102</f>
        <v>1000</v>
      </c>
      <c r="X111" s="139" t="str">
        <f aca="false">'FUTURA BAS,'!AA102</f>
        <v>FUTURA BAS.</v>
      </c>
      <c r="Y111" s="129" t="str">
        <f aca="false">'FUTURA BAS,'!B102</f>
        <v>GANDOLFI FEDERICO</v>
      </c>
    </row>
    <row r="112" customFormat="false" ht="12.75" hidden="false" customHeight="false" outlineLevel="0" collapsed="false">
      <c r="A112" s="128" t="n">
        <f aca="false">'FUTURA BAS,'!D103</f>
        <v>2</v>
      </c>
      <c r="B112" s="128" t="n">
        <f aca="false">'FUTURA BAS,'!E103</f>
        <v>0</v>
      </c>
      <c r="C112" s="129" t="n">
        <f aca="false">'FUTURA BAS,'!F103</f>
        <v>0</v>
      </c>
      <c r="D112" s="129" t="n">
        <f aca="false">'FUTURA BAS,'!G103</f>
        <v>5</v>
      </c>
      <c r="E112" s="129" t="n">
        <f aca="false">'FUTURA BAS,'!H103</f>
        <v>0</v>
      </c>
      <c r="F112" s="129" t="n">
        <f aca="false">'FUTURA BAS,'!I103</f>
        <v>1</v>
      </c>
      <c r="G112" s="129" t="n">
        <f aca="false">'FUTURA BAS,'!J103</f>
        <v>0</v>
      </c>
      <c r="H112" s="129" t="n">
        <f aca="false">'FUTURA BAS,'!K103</f>
        <v>0</v>
      </c>
      <c r="I112" s="129" t="n">
        <f aca="false">'FUTURA BAS,'!L103</f>
        <v>0</v>
      </c>
      <c r="J112" s="129" t="n">
        <f aca="false">'FUTURA BAS,'!M103</f>
        <v>0</v>
      </c>
      <c r="K112" s="129" t="n">
        <f aca="false">'FUTURA BAS,'!N103</f>
        <v>0</v>
      </c>
      <c r="L112" s="129" t="n">
        <f aca="false">'FUTURA BAS,'!O103</f>
        <v>3</v>
      </c>
      <c r="M112" s="129" t="n">
        <f aca="false">'FUTURA BAS,'!P103</f>
        <v>0</v>
      </c>
      <c r="N112" s="129" t="n">
        <f aca="false">'FUTURA BAS,'!Q103</f>
        <v>0</v>
      </c>
      <c r="O112" s="129" t="n">
        <f aca="false">'FUTURA BAS,'!R103</f>
        <v>0</v>
      </c>
      <c r="P112" s="129" t="n">
        <f aca="false">'FUTURA BAS,'!S103</f>
        <v>0</v>
      </c>
      <c r="Q112" s="129" t="n">
        <f aca="false">'FUTURA BAS,'!T103</f>
        <v>0</v>
      </c>
      <c r="R112" s="129" t="n">
        <f aca="false">'FUTURA BAS,'!U103</f>
        <v>0</v>
      </c>
      <c r="S112" s="129" t="n">
        <f aca="false">'FUTURA BAS,'!V103</f>
        <v>0</v>
      </c>
      <c r="T112" s="129" t="n">
        <f aca="false">'FUTURA BAS,'!W103</f>
        <v>0</v>
      </c>
      <c r="U112" s="132" t="n">
        <f aca="false">'FUTURA BAS,'!X103</f>
        <v>200</v>
      </c>
      <c r="V112" s="132" t="n">
        <f aca="false">'FUTURA BAS,'!Y103</f>
        <v>-3</v>
      </c>
      <c r="W112" s="132" t="n">
        <f aca="false">'FUTURA BAS,'!Z103</f>
        <v>1000</v>
      </c>
      <c r="X112" s="139" t="str">
        <f aca="false">'FUTURA BAS,'!AA103</f>
        <v>FUTURA BAS.</v>
      </c>
      <c r="Y112" s="129" t="str">
        <f aca="false">'FUTURA BAS,'!B103</f>
        <v>DETTO JACOPO</v>
      </c>
    </row>
    <row r="113" customFormat="false" ht="12.75" hidden="false" customHeight="false" outlineLevel="0" collapsed="false">
      <c r="A113" s="128" t="n">
        <f aca="false">'FUTURA BAS,'!D104</f>
        <v>0</v>
      </c>
      <c r="B113" s="128" t="n">
        <f aca="false">'FUTURA BAS,'!E104</f>
        <v>0</v>
      </c>
      <c r="C113" s="129" t="n">
        <f aca="false">'FUTURA BAS,'!F104</f>
        <v>0</v>
      </c>
      <c r="D113" s="129" t="n">
        <f aca="false">'FUTURA BAS,'!G104</f>
        <v>2</v>
      </c>
      <c r="E113" s="129" t="n">
        <f aca="false">'FUTURA BAS,'!H104</f>
        <v>2</v>
      </c>
      <c r="F113" s="129" t="n">
        <f aca="false">'FUTURA BAS,'!I104</f>
        <v>0</v>
      </c>
      <c r="G113" s="129" t="n">
        <f aca="false">'FUTURA BAS,'!J104</f>
        <v>0</v>
      </c>
      <c r="H113" s="129" t="n">
        <f aca="false">'FUTURA BAS,'!K104</f>
        <v>0</v>
      </c>
      <c r="I113" s="129" t="n">
        <f aca="false">'FUTURA BAS,'!L104</f>
        <v>0</v>
      </c>
      <c r="J113" s="129" t="n">
        <f aca="false">'FUTURA BAS,'!M104</f>
        <v>0</v>
      </c>
      <c r="K113" s="129" t="n">
        <f aca="false">'FUTURA BAS,'!N104</f>
        <v>2</v>
      </c>
      <c r="L113" s="129" t="n">
        <f aca="false">'FUTURA BAS,'!O104</f>
        <v>0</v>
      </c>
      <c r="M113" s="129" t="n">
        <f aca="false">'FUTURA BAS,'!P104</f>
        <v>0</v>
      </c>
      <c r="N113" s="129" t="n">
        <f aca="false">'FUTURA BAS,'!Q104</f>
        <v>0</v>
      </c>
      <c r="O113" s="129" t="n">
        <f aca="false">'FUTURA BAS,'!R104</f>
        <v>0</v>
      </c>
      <c r="P113" s="129" t="n">
        <f aca="false">'FUTURA BAS,'!S104</f>
        <v>0</v>
      </c>
      <c r="Q113" s="129" t="n">
        <f aca="false">'FUTURA BAS,'!T104</f>
        <v>0</v>
      </c>
      <c r="R113" s="129" t="n">
        <f aca="false">'FUTURA BAS,'!U104</f>
        <v>0</v>
      </c>
      <c r="S113" s="129" t="n">
        <f aca="false">'FUTURA BAS,'!V104</f>
        <v>0</v>
      </c>
      <c r="T113" s="129" t="n">
        <f aca="false">'FUTURA BAS,'!W104</f>
        <v>0</v>
      </c>
      <c r="U113" s="132" t="str">
        <f aca="false">'FUTURA BAS,'!X104</f>
        <v>n.c.</v>
      </c>
      <c r="V113" s="132" t="str">
        <f aca="false">'FUTURA BAS,'!Y104</f>
        <v>n.c.</v>
      </c>
      <c r="W113" s="132" t="n">
        <f aca="false">'FUTURA BAS,'!Z104</f>
        <v>1000</v>
      </c>
      <c r="X113" s="139" t="str">
        <f aca="false">'FUTURA BAS,'!AA104</f>
        <v>FUTURA BAS.</v>
      </c>
      <c r="Y113" s="129" t="str">
        <f aca="false">'FUTURA BAS,'!B104</f>
        <v>GRELLONI GIACOMO</v>
      </c>
    </row>
    <row r="114" customFormat="false" ht="12.75" hidden="false" customHeight="false" outlineLevel="0" collapsed="false">
      <c r="A114" s="128" t="n">
        <f aca="false">'FUTURA BAS,'!D105</f>
        <v>2</v>
      </c>
      <c r="B114" s="128" t="n">
        <f aca="false">'FUTURA BAS,'!E105</f>
        <v>1</v>
      </c>
      <c r="C114" s="129" t="n">
        <f aca="false">'FUTURA BAS,'!F105</f>
        <v>2</v>
      </c>
      <c r="D114" s="129" t="n">
        <f aca="false">'FUTURA BAS,'!G105</f>
        <v>9</v>
      </c>
      <c r="E114" s="129" t="n">
        <f aca="false">'FUTURA BAS,'!H105</f>
        <v>5</v>
      </c>
      <c r="F114" s="129" t="n">
        <f aca="false">'FUTURA BAS,'!I105</f>
        <v>1</v>
      </c>
      <c r="G114" s="129" t="n">
        <f aca="false">'FUTURA BAS,'!J105</f>
        <v>0</v>
      </c>
      <c r="H114" s="129" t="n">
        <f aca="false">'FUTURA BAS,'!K105</f>
        <v>0</v>
      </c>
      <c r="I114" s="129" t="n">
        <f aca="false">'FUTURA BAS,'!L105</f>
        <v>0</v>
      </c>
      <c r="J114" s="129" t="n">
        <f aca="false">'FUTURA BAS,'!M105</f>
        <v>0</v>
      </c>
      <c r="K114" s="129" t="n">
        <f aca="false">'FUTURA BAS,'!N105</f>
        <v>4</v>
      </c>
      <c r="L114" s="129" t="n">
        <f aca="false">'FUTURA BAS,'!O105</f>
        <v>0</v>
      </c>
      <c r="M114" s="129" t="n">
        <f aca="false">'FUTURA BAS,'!P105</f>
        <v>2</v>
      </c>
      <c r="N114" s="129" t="n">
        <f aca="false">'FUTURA BAS,'!Q105</f>
        <v>26</v>
      </c>
      <c r="O114" s="129" t="n">
        <f aca="false">'FUTURA BAS,'!R105</f>
        <v>5</v>
      </c>
      <c r="P114" s="129" t="n">
        <f aca="false">'FUTURA BAS,'!S105</f>
        <v>4</v>
      </c>
      <c r="Q114" s="129" t="n">
        <f aca="false">'FUTURA BAS,'!T105</f>
        <v>4</v>
      </c>
      <c r="R114" s="129" t="n">
        <f aca="false">'FUTURA BAS,'!U105</f>
        <v>2</v>
      </c>
      <c r="S114" s="129" t="n">
        <f aca="false">'FUTURA BAS,'!V105</f>
        <v>13</v>
      </c>
      <c r="T114" s="129" t="n">
        <f aca="false">'FUTURA BAS,'!W105</f>
        <v>6</v>
      </c>
      <c r="U114" s="132" t="n">
        <f aca="false">'FUTURA BAS,'!X105</f>
        <v>111.111111111111</v>
      </c>
      <c r="V114" s="132" t="n">
        <f aca="false">'FUTURA BAS,'!Y105</f>
        <v>30</v>
      </c>
      <c r="W114" s="132" t="n">
        <f aca="false">'FUTURA BAS,'!Z105</f>
        <v>2</v>
      </c>
      <c r="X114" s="139" t="str">
        <f aca="false">'FUTURA BAS,'!AA105</f>
        <v>FUTURA BAS.</v>
      </c>
      <c r="Y114" s="129" t="str">
        <f aca="false">'FUTURA BAS,'!B105</f>
        <v>AGRETTI FILIPPO</v>
      </c>
    </row>
    <row r="115" customFormat="false" ht="12.75" hidden="false" customHeight="false" outlineLevel="0" collapsed="false">
      <c r="A115" s="128" t="n">
        <f aca="false">'FUTURA BAS,'!D106</f>
        <v>5</v>
      </c>
      <c r="B115" s="128" t="n">
        <f aca="false">'FUTURA BAS,'!E106</f>
        <v>1</v>
      </c>
      <c r="C115" s="129" t="n">
        <f aca="false">'FUTURA BAS,'!F106</f>
        <v>1</v>
      </c>
      <c r="D115" s="129" t="n">
        <f aca="false">'FUTURA BAS,'!G106</f>
        <v>8</v>
      </c>
      <c r="E115" s="129" t="n">
        <f aca="false">'FUTURA BAS,'!H106</f>
        <v>4</v>
      </c>
      <c r="F115" s="129" t="n">
        <f aca="false">'FUTURA BAS,'!I106</f>
        <v>4</v>
      </c>
      <c r="G115" s="129" t="n">
        <f aca="false">'FUTURA BAS,'!J106</f>
        <v>0</v>
      </c>
      <c r="H115" s="129" t="n">
        <f aca="false">'FUTURA BAS,'!K106</f>
        <v>0</v>
      </c>
      <c r="I115" s="129" t="n">
        <f aca="false">'FUTURA BAS,'!L106</f>
        <v>1</v>
      </c>
      <c r="J115" s="129" t="n">
        <f aca="false">'FUTURA BAS,'!M106</f>
        <v>0</v>
      </c>
      <c r="K115" s="129" t="n">
        <f aca="false">'FUTURA BAS,'!N106</f>
        <v>4</v>
      </c>
      <c r="L115" s="129" t="n">
        <f aca="false">'FUTURA BAS,'!O106</f>
        <v>0</v>
      </c>
      <c r="M115" s="129" t="n">
        <f aca="false">'FUTURA BAS,'!P106</f>
        <v>5</v>
      </c>
      <c r="N115" s="129" t="n">
        <f aca="false">'FUTURA BAS,'!Q106</f>
        <v>4</v>
      </c>
      <c r="O115" s="129" t="n">
        <f aca="false">'FUTURA BAS,'!R106</f>
        <v>2</v>
      </c>
      <c r="P115" s="129" t="n">
        <f aca="false">'FUTURA BAS,'!S106</f>
        <v>0</v>
      </c>
      <c r="Q115" s="129" t="n">
        <f aca="false">'FUTURA BAS,'!T106</f>
        <v>0</v>
      </c>
      <c r="R115" s="129" t="n">
        <f aca="false">'FUTURA BAS,'!U106</f>
        <v>2</v>
      </c>
      <c r="S115" s="129" t="n">
        <f aca="false">'FUTURA BAS,'!V106</f>
        <v>0</v>
      </c>
      <c r="T115" s="129" t="n">
        <f aca="false">'FUTURA BAS,'!W106</f>
        <v>1</v>
      </c>
      <c r="U115" s="132" t="n">
        <f aca="false">'FUTURA BAS,'!X106</f>
        <v>500</v>
      </c>
      <c r="V115" s="132" t="n">
        <f aca="false">'FUTURA BAS,'!Y106</f>
        <v>58</v>
      </c>
      <c r="W115" s="132" t="n">
        <f aca="false">'FUTURA BAS,'!Z106</f>
        <v>1000</v>
      </c>
      <c r="X115" s="139" t="str">
        <f aca="false">'FUTURA BAS,'!AA106</f>
        <v>FUTURA BAS.</v>
      </c>
      <c r="Y115" s="129" t="str">
        <f aca="false">'FUTURA BAS,'!B106</f>
        <v>LUSSIANA LUCA</v>
      </c>
    </row>
    <row r="116" customFormat="false" ht="12.75" hidden="false" customHeight="false" outlineLevel="0" collapsed="false">
      <c r="A116" s="128" t="n">
        <f aca="false">'FUTURA BAS,'!D107</f>
        <v>3</v>
      </c>
      <c r="B116" s="128" t="n">
        <f aca="false">'FUTURA BAS,'!E107</f>
        <v>0</v>
      </c>
      <c r="C116" s="129" t="n">
        <f aca="false">'FUTURA BAS,'!F107</f>
        <v>1</v>
      </c>
      <c r="D116" s="129" t="n">
        <f aca="false">'FUTURA BAS,'!G107</f>
        <v>4</v>
      </c>
      <c r="E116" s="129" t="n">
        <f aca="false">'FUTURA BAS,'!H107</f>
        <v>2</v>
      </c>
      <c r="F116" s="129" t="n">
        <f aca="false">'FUTURA BAS,'!I107</f>
        <v>1</v>
      </c>
      <c r="G116" s="129" t="n">
        <f aca="false">'FUTURA BAS,'!J107</f>
        <v>0</v>
      </c>
      <c r="H116" s="129" t="n">
        <f aca="false">'FUTURA BAS,'!K107</f>
        <v>0</v>
      </c>
      <c r="I116" s="129" t="n">
        <f aca="false">'FUTURA BAS,'!L107</f>
        <v>0</v>
      </c>
      <c r="J116" s="129" t="n">
        <f aca="false">'FUTURA BAS,'!M107</f>
        <v>0</v>
      </c>
      <c r="K116" s="129" t="n">
        <f aca="false">'FUTURA BAS,'!N107</f>
        <v>3</v>
      </c>
      <c r="L116" s="129" t="n">
        <f aca="false">'FUTURA BAS,'!O107</f>
        <v>1</v>
      </c>
      <c r="M116" s="129" t="n">
        <f aca="false">'FUTURA BAS,'!P107</f>
        <v>0</v>
      </c>
      <c r="N116" s="129" t="n">
        <f aca="false">'FUTURA BAS,'!Q107</f>
        <v>2</v>
      </c>
      <c r="O116" s="129" t="n">
        <f aca="false">'FUTURA BAS,'!R107</f>
        <v>0</v>
      </c>
      <c r="P116" s="129" t="n">
        <f aca="false">'FUTURA BAS,'!S107</f>
        <v>0</v>
      </c>
      <c r="Q116" s="129" t="n">
        <f aca="false">'FUTURA BAS,'!T107</f>
        <v>0</v>
      </c>
      <c r="R116" s="129" t="n">
        <f aca="false">'FUTURA BAS,'!U107</f>
        <v>1</v>
      </c>
      <c r="S116" s="129" t="n">
        <f aca="false">'FUTURA BAS,'!V107</f>
        <v>1</v>
      </c>
      <c r="T116" s="129" t="n">
        <f aca="false">'FUTURA BAS,'!W107</f>
        <v>1</v>
      </c>
      <c r="U116" s="132" t="str">
        <f aca="false">'FUTURA BAS,'!X107</f>
        <v>n.c.</v>
      </c>
      <c r="V116" s="132" t="n">
        <f aca="false">'FUTURA BAS,'!Y107</f>
        <v>12</v>
      </c>
      <c r="W116" s="132" t="n">
        <f aca="false">'FUTURA BAS,'!Z107</f>
        <v>1000</v>
      </c>
      <c r="X116" s="139" t="str">
        <f aca="false">'FUTURA BAS,'!AA107</f>
        <v>FUTURA BAS.</v>
      </c>
      <c r="Y116" s="129" t="str">
        <f aca="false">'FUTURA BAS,'!B107</f>
        <v>BATTISTINI DANIELE</v>
      </c>
    </row>
    <row r="117" customFormat="false" ht="12.75" hidden="false" customHeight="false" outlineLevel="0" collapsed="false">
      <c r="A117" s="128" t="n">
        <f aca="false">'FUTURA BAS,'!D108</f>
        <v>7</v>
      </c>
      <c r="B117" s="128" t="n">
        <f aca="false">'FUTURA BAS,'!E108</f>
        <v>1</v>
      </c>
      <c r="C117" s="129" t="n">
        <f aca="false">'FUTURA BAS,'!F108</f>
        <v>0</v>
      </c>
      <c r="D117" s="129" t="n">
        <f aca="false">'FUTURA BAS,'!G108</f>
        <v>5</v>
      </c>
      <c r="E117" s="129" t="n">
        <f aca="false">'FUTURA BAS,'!H108</f>
        <v>1</v>
      </c>
      <c r="F117" s="129" t="n">
        <f aca="false">'FUTURA BAS,'!I108</f>
        <v>1</v>
      </c>
      <c r="G117" s="129" t="n">
        <f aca="false">'FUTURA BAS,'!J108</f>
        <v>0</v>
      </c>
      <c r="H117" s="129" t="n">
        <f aca="false">'FUTURA BAS,'!K108</f>
        <v>0</v>
      </c>
      <c r="I117" s="129" t="n">
        <f aca="false">'FUTURA BAS,'!L108</f>
        <v>0</v>
      </c>
      <c r="J117" s="129" t="n">
        <f aca="false">'FUTURA BAS,'!M108</f>
        <v>0</v>
      </c>
      <c r="K117" s="129" t="n">
        <f aca="false">'FUTURA BAS,'!N108</f>
        <v>0</v>
      </c>
      <c r="L117" s="129" t="n">
        <f aca="false">'FUTURA BAS,'!O108</f>
        <v>1</v>
      </c>
      <c r="M117" s="129" t="n">
        <f aca="false">'FUTURA BAS,'!P108</f>
        <v>0</v>
      </c>
      <c r="N117" s="129" t="n">
        <f aca="false">'FUTURA BAS,'!Q108</f>
        <v>0</v>
      </c>
      <c r="O117" s="129" t="n">
        <f aca="false">'FUTURA BAS,'!R108</f>
        <v>0</v>
      </c>
      <c r="P117" s="129" t="n">
        <f aca="false">'FUTURA BAS,'!S108</f>
        <v>0</v>
      </c>
      <c r="Q117" s="129" t="n">
        <f aca="false">'FUTURA BAS,'!T108</f>
        <v>0</v>
      </c>
      <c r="R117" s="129" t="n">
        <f aca="false">'FUTURA BAS,'!U108</f>
        <v>0</v>
      </c>
      <c r="S117" s="129" t="n">
        <f aca="false">'FUTURA BAS,'!V108</f>
        <v>0</v>
      </c>
      <c r="T117" s="129" t="n">
        <f aca="false">'FUTURA BAS,'!W108</f>
        <v>1</v>
      </c>
      <c r="U117" s="132" t="n">
        <f aca="false">'FUTURA BAS,'!X108</f>
        <v>200</v>
      </c>
      <c r="V117" s="132" t="n">
        <f aca="false">'FUTURA BAS,'!Y108</f>
        <v>17</v>
      </c>
      <c r="W117" s="132" t="n">
        <f aca="false">'FUTURA BAS,'!Z108</f>
        <v>1000</v>
      </c>
      <c r="X117" s="139" t="str">
        <f aca="false">'FUTURA BAS,'!AA108</f>
        <v>FUTURA BAS.</v>
      </c>
      <c r="Y117" s="129" t="str">
        <f aca="false">'FUTURA BAS,'!B108</f>
        <v>GABUSI FILIPPO</v>
      </c>
    </row>
    <row r="118" customFormat="false" ht="12.75" hidden="false" customHeight="false" outlineLevel="0" collapsed="false">
      <c r="A118" s="128" t="n">
        <f aca="false">'FUTURA BAS,'!D109</f>
        <v>0</v>
      </c>
      <c r="B118" s="128" t="n">
        <f aca="false">'FUTURA BAS,'!E109</f>
        <v>0</v>
      </c>
      <c r="C118" s="129" t="n">
        <f aca="false">'FUTURA BAS,'!F109</f>
        <v>0</v>
      </c>
      <c r="D118" s="129" t="n">
        <f aca="false">'FUTURA BAS,'!G109</f>
        <v>3</v>
      </c>
      <c r="E118" s="129" t="n">
        <f aca="false">'FUTURA BAS,'!H109</f>
        <v>2</v>
      </c>
      <c r="F118" s="129" t="n">
        <f aca="false">'FUTURA BAS,'!I109</f>
        <v>1</v>
      </c>
      <c r="G118" s="129" t="n">
        <f aca="false">'FUTURA BAS,'!J109</f>
        <v>1</v>
      </c>
      <c r="H118" s="129" t="n">
        <f aca="false">'FUTURA BAS,'!K109</f>
        <v>0</v>
      </c>
      <c r="I118" s="129" t="n">
        <f aca="false">'FUTURA BAS,'!L109</f>
        <v>0</v>
      </c>
      <c r="J118" s="129" t="n">
        <f aca="false">'FUTURA BAS,'!M109</f>
        <v>0</v>
      </c>
      <c r="K118" s="129" t="n">
        <f aca="false">'FUTURA BAS,'!N109</f>
        <v>2</v>
      </c>
      <c r="L118" s="129" t="n">
        <f aca="false">'FUTURA BAS,'!O109</f>
        <v>0</v>
      </c>
      <c r="M118" s="129" t="n">
        <f aca="false">'FUTURA BAS,'!P109</f>
        <v>0</v>
      </c>
      <c r="N118" s="129" t="n">
        <f aca="false">'FUTURA BAS,'!Q109</f>
        <v>0</v>
      </c>
      <c r="O118" s="129" t="n">
        <f aca="false">'FUTURA BAS,'!R109</f>
        <v>0</v>
      </c>
      <c r="P118" s="129" t="n">
        <f aca="false">'FUTURA BAS,'!S109</f>
        <v>0</v>
      </c>
      <c r="Q118" s="129" t="n">
        <f aca="false">'FUTURA BAS,'!T109</f>
        <v>0</v>
      </c>
      <c r="R118" s="129" t="n">
        <f aca="false">'FUTURA BAS,'!U109</f>
        <v>0</v>
      </c>
      <c r="S118" s="129" t="n">
        <f aca="false">'FUTURA BAS,'!V109</f>
        <v>0</v>
      </c>
      <c r="T118" s="129" t="n">
        <f aca="false">'FUTURA BAS,'!W109</f>
        <v>0</v>
      </c>
      <c r="U118" s="132" t="str">
        <f aca="false">'FUTURA BAS,'!X109</f>
        <v>n.c.</v>
      </c>
      <c r="V118" s="132" t="str">
        <f aca="false">'FUTURA BAS,'!Y109</f>
        <v>n.c.</v>
      </c>
      <c r="W118" s="132" t="n">
        <f aca="false">'FUTURA BAS,'!Z109</f>
        <v>1000</v>
      </c>
      <c r="X118" s="139" t="str">
        <f aca="false">'FUTURA BAS,'!AA109</f>
        <v>FUTURA BAS.</v>
      </c>
      <c r="Y118" s="129" t="str">
        <f aca="false">'FUTURA BAS,'!B109</f>
        <v>SCHIARELLI</v>
      </c>
    </row>
    <row r="119" customFormat="false" ht="12.75" hidden="false" customHeight="false" outlineLevel="0" collapsed="false">
      <c r="A119" s="128" t="n">
        <f aca="false">'FUTURA BAS,'!D110</f>
        <v>0</v>
      </c>
      <c r="B119" s="128" t="n">
        <f aca="false">'FUTURA BAS,'!E110</f>
        <v>0</v>
      </c>
      <c r="C119" s="129" t="n">
        <f aca="false">'FUTURA BAS,'!F110</f>
        <v>0</v>
      </c>
      <c r="D119" s="129" t="n">
        <f aca="false">'FUTURA BAS,'!G110</f>
        <v>1</v>
      </c>
      <c r="E119" s="129" t="n">
        <f aca="false">'FUTURA BAS,'!H110</f>
        <v>1</v>
      </c>
      <c r="F119" s="129" t="n">
        <f aca="false">'FUTURA BAS,'!I110</f>
        <v>1</v>
      </c>
      <c r="G119" s="129" t="n">
        <f aca="false">'FUTURA BAS,'!J110</f>
        <v>0</v>
      </c>
      <c r="H119" s="129" t="n">
        <f aca="false">'FUTURA BAS,'!K110</f>
        <v>0</v>
      </c>
      <c r="I119" s="129" t="n">
        <f aca="false">'FUTURA BAS,'!L110</f>
        <v>0</v>
      </c>
      <c r="J119" s="129" t="n">
        <f aca="false">'FUTURA BAS,'!M110</f>
        <v>0</v>
      </c>
      <c r="K119" s="129" t="n">
        <f aca="false">'FUTURA BAS,'!N110</f>
        <v>0</v>
      </c>
      <c r="L119" s="129" t="n">
        <f aca="false">'FUTURA BAS,'!O110</f>
        <v>0</v>
      </c>
      <c r="M119" s="129" t="n">
        <f aca="false">'FUTURA BAS,'!P110</f>
        <v>0</v>
      </c>
      <c r="N119" s="129" t="n">
        <f aca="false">'FUTURA BAS,'!Q110</f>
        <v>0</v>
      </c>
      <c r="O119" s="129" t="n">
        <f aca="false">'FUTURA BAS,'!R110</f>
        <v>0</v>
      </c>
      <c r="P119" s="129" t="n">
        <f aca="false">'FUTURA BAS,'!S110</f>
        <v>0</v>
      </c>
      <c r="Q119" s="129" t="n">
        <f aca="false">'FUTURA BAS,'!T110</f>
        <v>0</v>
      </c>
      <c r="R119" s="129" t="n">
        <f aca="false">'FUTURA BAS,'!U110</f>
        <v>0</v>
      </c>
      <c r="S119" s="129" t="n">
        <f aca="false">'FUTURA BAS,'!V110</f>
        <v>0</v>
      </c>
      <c r="T119" s="129" t="n">
        <f aca="false">'FUTURA BAS,'!W110</f>
        <v>0</v>
      </c>
      <c r="U119" s="132" t="str">
        <f aca="false">'FUTURA BAS,'!X110</f>
        <v>n.c.</v>
      </c>
      <c r="V119" s="132" t="str">
        <f aca="false">'FUTURA BAS,'!Y110</f>
        <v>n.c.</v>
      </c>
      <c r="W119" s="132" t="n">
        <f aca="false">'FUTURA BAS,'!Z110</f>
        <v>1000</v>
      </c>
      <c r="X119" s="139" t="str">
        <f aca="false">'FUTURA BAS,'!AA110</f>
        <v>FUTURA BAS.</v>
      </c>
      <c r="Y119" s="129" t="str">
        <f aca="false">'FUTURA BAS,'!B110</f>
        <v>CANNELLINI DAVIDE</v>
      </c>
    </row>
    <row r="120" customFormat="false" ht="12.75" hidden="false" customHeight="false" outlineLevel="0" collapsed="false">
      <c r="A120" s="128" t="n">
        <f aca="false">'FUTURA BAS,'!D111</f>
        <v>6</v>
      </c>
      <c r="B120" s="128" t="n">
        <f aca="false">'FUTURA BAS,'!E111</f>
        <v>6</v>
      </c>
      <c r="C120" s="129" t="n">
        <f aca="false">'FUTURA BAS,'!F111</f>
        <v>1</v>
      </c>
      <c r="D120" s="129" t="n">
        <f aca="false">'FUTURA BAS,'!G111</f>
        <v>7</v>
      </c>
      <c r="E120" s="129" t="n">
        <f aca="false">'FUTURA BAS,'!H111</f>
        <v>6</v>
      </c>
      <c r="F120" s="129" t="n">
        <f aca="false">'FUTURA BAS,'!I111</f>
        <v>4</v>
      </c>
      <c r="G120" s="129" t="n">
        <f aca="false">'FUTURA BAS,'!J111</f>
        <v>2</v>
      </c>
      <c r="H120" s="129" t="n">
        <f aca="false">'FUTURA BAS,'!K111</f>
        <v>0</v>
      </c>
      <c r="I120" s="129" t="n">
        <f aca="false">'FUTURA BAS,'!L111</f>
        <v>1</v>
      </c>
      <c r="J120" s="129" t="n">
        <f aca="false">'FUTURA BAS,'!M111</f>
        <v>0</v>
      </c>
      <c r="K120" s="129" t="n">
        <f aca="false">'FUTURA BAS,'!N111</f>
        <v>5</v>
      </c>
      <c r="L120" s="129" t="n">
        <f aca="false">'FUTURA BAS,'!O111</f>
        <v>2</v>
      </c>
      <c r="M120" s="129" t="n">
        <f aca="false">'FUTURA BAS,'!P111</f>
        <v>4</v>
      </c>
      <c r="N120" s="129" t="n">
        <f aca="false">'FUTURA BAS,'!Q111</f>
        <v>2</v>
      </c>
      <c r="O120" s="129" t="n">
        <f aca="false">'FUTURA BAS,'!R111</f>
        <v>2</v>
      </c>
      <c r="P120" s="129" t="n">
        <f aca="false">'FUTURA BAS,'!S111</f>
        <v>2</v>
      </c>
      <c r="Q120" s="129" t="n">
        <f aca="false">'FUTURA BAS,'!T111</f>
        <v>0</v>
      </c>
      <c r="R120" s="129" t="n">
        <f aca="false">'FUTURA BAS,'!U111</f>
        <v>2</v>
      </c>
      <c r="S120" s="129" t="n">
        <f aca="false">'FUTURA BAS,'!V111</f>
        <v>0</v>
      </c>
      <c r="T120" s="129" t="n">
        <f aca="false">'FUTURA BAS,'!W111</f>
        <v>1</v>
      </c>
      <c r="U120" s="132" t="n">
        <f aca="false">'FUTURA BAS,'!X111</f>
        <v>571.428571428571</v>
      </c>
      <c r="V120" s="132" t="n">
        <f aca="false">'FUTURA BAS,'!Y111</f>
        <v>65</v>
      </c>
      <c r="W120" s="132" t="n">
        <f aca="false">'FUTURA BAS,'!Z111</f>
        <v>1000</v>
      </c>
      <c r="X120" s="139" t="str">
        <f aca="false">'FUTURA BAS,'!AA111</f>
        <v>FUTURA BAS.</v>
      </c>
      <c r="Y120" s="129" t="str">
        <f aca="false">'FUTURA BAS,'!B111</f>
        <v>KELLY ANDRI</v>
      </c>
    </row>
    <row r="121" customFormat="false" ht="12.75" hidden="false" customHeight="false" outlineLevel="0" collapsed="false">
      <c r="A121" s="128" t="n">
        <f aca="false">'FUTURA BAS,'!D112</f>
        <v>0</v>
      </c>
      <c r="B121" s="128" t="n">
        <f aca="false">'FUTURA BAS,'!E112</f>
        <v>0</v>
      </c>
      <c r="C121" s="129" t="n">
        <f aca="false">'FUTURA BAS,'!F112</f>
        <v>0</v>
      </c>
      <c r="D121" s="129" t="n">
        <f aca="false">'FUTURA BAS,'!G112</f>
        <v>5</v>
      </c>
      <c r="E121" s="129" t="n">
        <f aca="false">'FUTURA BAS,'!H112</f>
        <v>0</v>
      </c>
      <c r="F121" s="129" t="n">
        <f aca="false">'FUTURA BAS,'!I112</f>
        <v>0</v>
      </c>
      <c r="G121" s="129" t="n">
        <f aca="false">'FUTURA BAS,'!J112</f>
        <v>0</v>
      </c>
      <c r="H121" s="129" t="n">
        <f aca="false">'FUTURA BAS,'!K112</f>
        <v>0</v>
      </c>
      <c r="I121" s="129" t="n">
        <f aca="false">'FUTURA BAS,'!L112</f>
        <v>0</v>
      </c>
      <c r="J121" s="129" t="n">
        <f aca="false">'FUTURA BAS,'!M112</f>
        <v>0</v>
      </c>
      <c r="K121" s="129" t="n">
        <f aca="false">'FUTURA BAS,'!N112</f>
        <v>0</v>
      </c>
      <c r="L121" s="129" t="n">
        <f aca="false">'FUTURA BAS,'!O112</f>
        <v>2</v>
      </c>
      <c r="M121" s="129" t="n">
        <f aca="false">'FUTURA BAS,'!P112</f>
        <v>0</v>
      </c>
      <c r="N121" s="129" t="n">
        <f aca="false">'FUTURA BAS,'!Q112</f>
        <v>0</v>
      </c>
      <c r="O121" s="129" t="n">
        <f aca="false">'FUTURA BAS,'!R112</f>
        <v>0</v>
      </c>
      <c r="P121" s="129" t="n">
        <f aca="false">'FUTURA BAS,'!S112</f>
        <v>0</v>
      </c>
      <c r="Q121" s="129" t="n">
        <f aca="false">'FUTURA BAS,'!T112</f>
        <v>0</v>
      </c>
      <c r="R121" s="129" t="n">
        <f aca="false">'FUTURA BAS,'!U112</f>
        <v>0</v>
      </c>
      <c r="S121" s="129" t="n">
        <f aca="false">'FUTURA BAS,'!V112</f>
        <v>0</v>
      </c>
      <c r="T121" s="129" t="n">
        <f aca="false">'FUTURA BAS,'!W112</f>
        <v>0</v>
      </c>
      <c r="U121" s="132" t="n">
        <f aca="false">'FUTURA BAS,'!X112</f>
        <v>0</v>
      </c>
      <c r="V121" s="132" t="n">
        <f aca="false">'FUTURA BAS,'!Y112</f>
        <v>-6</v>
      </c>
      <c r="W121" s="132" t="n">
        <f aca="false">'FUTURA BAS,'!Z112</f>
        <v>1000</v>
      </c>
      <c r="X121" s="139" t="str">
        <f aca="false">'FUTURA BAS,'!AA112</f>
        <v>FUTURA BAS.</v>
      </c>
      <c r="Y121" s="129" t="str">
        <f aca="false">'FUTURA BAS,'!B112</f>
        <v>RAMI ANDREA</v>
      </c>
    </row>
    <row r="122" s="137" customFormat="true" ht="13.5" hidden="false" customHeight="false" outlineLevel="0" collapsed="false">
      <c r="A122" s="136" t="n">
        <f aca="false">'FUTURA BAS,'!D113</f>
        <v>2</v>
      </c>
      <c r="B122" s="136" t="n">
        <f aca="false">'FUTURA BAS,'!E113</f>
        <v>0</v>
      </c>
      <c r="C122" s="137" t="n">
        <f aca="false">'FUTURA BAS,'!F113</f>
        <v>1</v>
      </c>
      <c r="D122" s="137" t="n">
        <f aca="false">'FUTURA BAS,'!G113</f>
        <v>6</v>
      </c>
      <c r="E122" s="137" t="n">
        <f aca="false">'FUTURA BAS,'!H113</f>
        <v>2</v>
      </c>
      <c r="F122" s="137" t="n">
        <f aca="false">'FUTURA BAS,'!I113</f>
        <v>2</v>
      </c>
      <c r="G122" s="137" t="n">
        <f aca="false">'FUTURA BAS,'!J113</f>
        <v>0</v>
      </c>
      <c r="H122" s="137" t="n">
        <f aca="false">'FUTURA BAS,'!K113</f>
        <v>0</v>
      </c>
      <c r="I122" s="137" t="n">
        <f aca="false">'FUTURA BAS,'!L113</f>
        <v>0</v>
      </c>
      <c r="J122" s="137" t="n">
        <f aca="false">'FUTURA BAS,'!M113</f>
        <v>0</v>
      </c>
      <c r="K122" s="137" t="n">
        <f aca="false">'FUTURA BAS,'!N113</f>
        <v>1</v>
      </c>
      <c r="L122" s="137" t="n">
        <f aca="false">'FUTURA BAS,'!O113</f>
        <v>4</v>
      </c>
      <c r="M122" s="137" t="n">
        <f aca="false">'FUTURA BAS,'!P113</f>
        <v>1</v>
      </c>
      <c r="N122" s="137" t="n">
        <f aca="false">'FUTURA BAS,'!Q113</f>
        <v>25</v>
      </c>
      <c r="O122" s="137" t="n">
        <f aca="false">'FUTURA BAS,'!R113</f>
        <v>7</v>
      </c>
      <c r="P122" s="137" t="n">
        <f aca="false">'FUTURA BAS,'!S113</f>
        <v>6</v>
      </c>
      <c r="Q122" s="137" t="n">
        <f aca="false">'FUTURA BAS,'!T113</f>
        <v>5</v>
      </c>
      <c r="R122" s="137" t="n">
        <f aca="false">'FUTURA BAS,'!U113</f>
        <v>8</v>
      </c>
      <c r="S122" s="137" t="n">
        <f aca="false">'FUTURA BAS,'!V113</f>
        <v>4</v>
      </c>
      <c r="T122" s="137" t="n">
        <f aca="false">'FUTURA BAS,'!W113</f>
        <v>4</v>
      </c>
      <c r="U122" s="138" t="n">
        <f aca="false">'FUTURA BAS,'!X113</f>
        <v>333.333333333333</v>
      </c>
      <c r="V122" s="138" t="n">
        <f aca="false">'FUTURA BAS,'!Y113</f>
        <v>4</v>
      </c>
      <c r="W122" s="138" t="n">
        <f aca="false">'FUTURA BAS,'!Z113</f>
        <v>4.5</v>
      </c>
      <c r="X122" s="141" t="str">
        <f aca="false">'FUTURA BAS,'!AA113</f>
        <v>FUTURA BAS.</v>
      </c>
      <c r="Y122" s="137" t="str">
        <f aca="false">'FUTURA BAS,'!B113</f>
        <v>MARCHIGNOLI GIULIO</v>
      </c>
    </row>
  </sheetData>
  <sheetProtection sheet="true" password="c0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7:36:57Z</dcterms:created>
  <dc:creator>PAOLO SCHIBUOLA</dc:creator>
  <dc:description/>
  <dc:language>en-US</dc:language>
  <cp:lastModifiedBy>Piccoli</cp:lastModifiedBy>
  <cp:lastPrinted>2006-09-02T19:05:20Z</cp:lastPrinted>
  <dcterms:modified xsi:type="dcterms:W3CDTF">2006-09-09T06:03:59Z</dcterms:modified>
  <cp:revision>0</cp:revision>
  <dc:subject/>
  <dc:title>statistiche tornei con pivot</dc:title>
</cp:coreProperties>
</file>