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BJ-A" sheetId="1" state="visible" r:id="rId2"/>
    <sheet name="SMBJ-B" sheetId="2" state="visible" r:id="rId3"/>
  </sheets>
  <definedNames>
    <definedName function="false" hidden="false" localSheetId="0" name="_xlnm.Print_Area" vbProcedure="false">'SMBJ-A'!$A$1:$BK$226</definedName>
    <definedName function="false" hidden="false" localSheetId="1" name="_xlnm.Print_Area" vbProcedure="false">'SMBJ-B'!$A$1:$BK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97">
  <si>
    <t xml:space="preserve">Partita 1</t>
  </si>
  <si>
    <t xml:space="preserve">SMBJ - A</t>
  </si>
  <si>
    <t xml:space="preserve">-</t>
  </si>
  <si>
    <t xml:space="preserve">PALLADIO VICENZA</t>
  </si>
  <si>
    <t xml:space="preserve">NC</t>
  </si>
  <si>
    <t xml:space="preserve">ATLETA</t>
  </si>
  <si>
    <t xml:space="preserve">Pos</t>
  </si>
  <si>
    <t xml:space="preserve">IP</t>
  </si>
  <si>
    <t xml:space="preserve">Catcher</t>
  </si>
  <si>
    <t xml:space="preserve">Prima Base</t>
  </si>
  <si>
    <t xml:space="preserve">Interni</t>
  </si>
  <si>
    <t xml:space="preserve">Esterni</t>
  </si>
  <si>
    <t xml:space="preserve">ATTACCO</t>
  </si>
  <si>
    <t xml:space="preserve">LANCIATORI</t>
  </si>
  <si>
    <t xml:space="preserve">MEDIA DIFESA</t>
  </si>
  <si>
    <t xml:space="preserve">M BAT</t>
  </si>
  <si>
    <t xml:space="preserve">MBOM</t>
  </si>
  <si>
    <t xml:space="preserve">MPGL</t>
  </si>
  <si>
    <t xml:space="preserve">PO</t>
  </si>
  <si>
    <t xml:space="preserve">A</t>
  </si>
  <si>
    <t xml:space="preserve">E</t>
  </si>
  <si>
    <t xml:space="preserve">PB</t>
  </si>
  <si>
    <t xml:space="preserve">SB</t>
  </si>
  <si>
    <t xml:space="preserve">CS</t>
  </si>
  <si>
    <t xml:space="preserve">PA</t>
  </si>
  <si>
    <t xml:space="preserve">A 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GDP</t>
  </si>
  <si>
    <t xml:space="preserve">SH</t>
  </si>
  <si>
    <t xml:space="preserve">SF</t>
  </si>
  <si>
    <t xml:space="preserve">B B</t>
  </si>
  <si>
    <t xml:space="preserve">IBB</t>
  </si>
  <si>
    <t xml:space="preserve">HP</t>
  </si>
  <si>
    <t xml:space="preserve">IO</t>
  </si>
  <si>
    <t xml:space="preserve"> K </t>
  </si>
  <si>
    <t xml:space="preserve">RBI</t>
  </si>
  <si>
    <t xml:space="preserve">BF</t>
  </si>
  <si>
    <t xml:space="preserve">AB</t>
  </si>
  <si>
    <t xml:space="preserve">ER</t>
  </si>
  <si>
    <t xml:space="preserve">WP</t>
  </si>
  <si>
    <t xml:space="preserve">BK</t>
  </si>
  <si>
    <t xml:space="preserve">ANSELMI  Davide</t>
  </si>
  <si>
    <t xml:space="preserve">15</t>
  </si>
  <si>
    <t xml:space="preserve">ASSIS DUARTE André</t>
  </si>
  <si>
    <t xml:space="preserve">50</t>
  </si>
  <si>
    <t xml:space="preserve">AVESANI Mirco</t>
  </si>
  <si>
    <t xml:space="preserve">BRAGA Andrea</t>
  </si>
  <si>
    <t xml:space="preserve">10</t>
  </si>
  <si>
    <t xml:space="preserve">BURATO Fabio</t>
  </si>
  <si>
    <t xml:space="preserve">DA GIAU Massimiliano</t>
  </si>
  <si>
    <t xml:space="preserve">5</t>
  </si>
  <si>
    <t xml:space="preserve">FILIPPINI Riccardo</t>
  </si>
  <si>
    <t xml:space="preserve">FORCINITI  Andrea</t>
  </si>
  <si>
    <t xml:space="preserve">43</t>
  </si>
  <si>
    <t xml:space="preserve">FRACCAROLLO Tobia</t>
  </si>
  <si>
    <t xml:space="preserve">GUGOLE  Elia</t>
  </si>
  <si>
    <t xml:space="preserve">MONTANO Michael</t>
  </si>
  <si>
    <t xml:space="preserve">4</t>
  </si>
  <si>
    <t xml:space="preserve">MOSCONI Leonardo</t>
  </si>
  <si>
    <t xml:space="preserve">PASETTO Riccardo</t>
  </si>
  <si>
    <t xml:space="preserve">PICCOLI Cesare</t>
  </si>
  <si>
    <t xml:space="preserve">RAMPO Zeno</t>
  </si>
  <si>
    <t xml:space="preserve">SANDRINI Loris</t>
  </si>
  <si>
    <t xml:space="preserve">SEGA Michele</t>
  </si>
  <si>
    <t xml:space="preserve">TOT SQUADRA</t>
  </si>
  <si>
    <t xml:space="preserve">Partita 2</t>
  </si>
  <si>
    <t xml:space="preserve">DYNOS VERONA</t>
  </si>
  <si>
    <t xml:space="preserve">Partita 3</t>
  </si>
  <si>
    <t xml:space="preserve">SAN MARTINO JUNIOR B</t>
  </si>
  <si>
    <t xml:space="preserve">Partita 4</t>
  </si>
  <si>
    <t xml:space="preserve">CARPI</t>
  </si>
  <si>
    <t xml:space="preserve">Partita 5</t>
  </si>
  <si>
    <t xml:space="preserve">Partita 6</t>
  </si>
  <si>
    <t xml:space="preserve">Partita 7</t>
  </si>
  <si>
    <t xml:space="preserve">Partita 8</t>
  </si>
  <si>
    <t xml:space="preserve">Winter League Verona 21/01/07 - 04/02/2007</t>
  </si>
  <si>
    <t xml:space="preserve">SMBJ - B</t>
  </si>
  <si>
    <t xml:space="preserve">Aldegheri Mattia</t>
  </si>
  <si>
    <t xml:space="preserve">Bassani Samuele</t>
  </si>
  <si>
    <t xml:space="preserve">Bongiorno Nicola</t>
  </si>
  <si>
    <t xml:space="preserve">Braga Pietro</t>
  </si>
  <si>
    <t xml:space="preserve">Caloi Marco</t>
  </si>
  <si>
    <t xml:space="preserve">De Mori Alessandro</t>
  </si>
  <si>
    <t xml:space="preserve">Grella Matteo</t>
  </si>
  <si>
    <t xml:space="preserve">Gugole Elia</t>
  </si>
  <si>
    <t xml:space="preserve">Lissandrini Matteo</t>
  </si>
  <si>
    <t xml:space="preserve">Mansueto Damiano</t>
  </si>
  <si>
    <t xml:space="preserve">Meliori Davide</t>
  </si>
  <si>
    <t xml:space="preserve">Molon Federico</t>
  </si>
  <si>
    <t xml:space="preserve">Rossi Edoardo</t>
  </si>
  <si>
    <t xml:space="preserve">Stevanella Giorgio</t>
  </si>
  <si>
    <t xml:space="preserve">Zanella Michele</t>
  </si>
  <si>
    <t xml:space="preserve">SAN MARTINO JUNIOR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45"/>
  <sheetViews>
    <sheetView showFormulas="false" showGridLines="true" showRowColHeaders="true" showZeros="true" rightToLeft="false" tabSelected="true" showOutlineSymbols="true" defaultGridColor="true" view="normal" topLeftCell="O188" colorId="64" zoomScale="60" zoomScaleNormal="60" zoomScalePageLayoutView="100" workbookViewId="0">
      <selection pane="topLeft" activeCell="B202" activeCellId="0" sqref="B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7"/>
    <col collapsed="false" customWidth="true" hidden="false" outlineLevel="0" max="4" min="3" style="1" width="3.7"/>
    <col collapsed="false" customWidth="true" hidden="false" outlineLevel="0" max="5" min="5" style="1" width="4.7"/>
    <col collapsed="false" customWidth="true" hidden="false" outlineLevel="0" max="8" min="6" style="1" width="3.7"/>
    <col collapsed="false" customWidth="true" hidden="false" outlineLevel="0" max="9" min="9" style="2" width="3.7"/>
    <col collapsed="false" customWidth="true" hidden="false" outlineLevel="0" max="14" min="10" style="1" width="3.7"/>
    <col collapsed="false" customWidth="true" hidden="false" outlineLevel="0" max="37" min="15" style="3" width="3.7"/>
    <col collapsed="false" customWidth="true" hidden="false" outlineLevel="0" max="39" min="38" style="4" width="3.7"/>
    <col collapsed="false" customWidth="true" hidden="false" outlineLevel="0" max="56" min="40" style="3" width="3.7"/>
    <col collapsed="false" customWidth="true" hidden="false" outlineLevel="0" max="63" min="57" style="5" width="8.7"/>
  </cols>
  <sheetData>
    <row r="1" s="14" customFormat="true" ht="2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9"/>
      <c r="AL1" s="8"/>
      <c r="AM1" s="8"/>
      <c r="AN1" s="8" t="s">
        <v>1</v>
      </c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10"/>
      <c r="BC1" s="10"/>
      <c r="BD1" s="10"/>
      <c r="BE1" s="9" t="s">
        <v>2</v>
      </c>
      <c r="BF1" s="8" t="s">
        <v>3</v>
      </c>
      <c r="BG1" s="11"/>
      <c r="BH1" s="11"/>
      <c r="BI1" s="12" t="n">
        <v>2</v>
      </c>
      <c r="BJ1" s="9" t="s">
        <v>2</v>
      </c>
      <c r="BK1" s="13" t="n">
        <v>1</v>
      </c>
    </row>
    <row r="2" customFormat="false" ht="13.5" hidden="false" customHeight="false" outlineLevel="0" collapsed="false">
      <c r="A2" s="15" t="s">
        <v>4</v>
      </c>
      <c r="B2" s="16" t="s">
        <v>5</v>
      </c>
      <c r="C2" s="17" t="s">
        <v>6</v>
      </c>
      <c r="D2" s="18" t="s">
        <v>7</v>
      </c>
      <c r="E2" s="18"/>
      <c r="F2" s="19" t="s">
        <v>8</v>
      </c>
      <c r="G2" s="19"/>
      <c r="H2" s="19"/>
      <c r="I2" s="19"/>
      <c r="J2" s="19"/>
      <c r="K2" s="19"/>
      <c r="L2" s="20" t="s">
        <v>9</v>
      </c>
      <c r="M2" s="20"/>
      <c r="N2" s="20"/>
      <c r="O2" s="21" t="s">
        <v>10</v>
      </c>
      <c r="P2" s="21"/>
      <c r="Q2" s="21"/>
      <c r="R2" s="21" t="s">
        <v>11</v>
      </c>
      <c r="S2" s="21"/>
      <c r="T2" s="21"/>
      <c r="U2" s="22" t="s">
        <v>12</v>
      </c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3" t="s">
        <v>13</v>
      </c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4" t="s">
        <v>14</v>
      </c>
      <c r="BF2" s="24"/>
      <c r="BG2" s="24"/>
      <c r="BH2" s="24"/>
      <c r="BI2" s="25" t="s">
        <v>15</v>
      </c>
      <c r="BJ2" s="25" t="s">
        <v>16</v>
      </c>
      <c r="BK2" s="26" t="s">
        <v>17</v>
      </c>
    </row>
    <row r="3" customFormat="false" ht="12.75" hidden="false" customHeight="false" outlineLevel="0" collapsed="false">
      <c r="A3" s="27"/>
      <c r="B3" s="28"/>
      <c r="C3" s="29"/>
      <c r="D3" s="30"/>
      <c r="E3" s="31"/>
      <c r="F3" s="32" t="s">
        <v>18</v>
      </c>
      <c r="G3" s="32" t="s">
        <v>19</v>
      </c>
      <c r="H3" s="32" t="s">
        <v>20</v>
      </c>
      <c r="I3" s="32" t="s">
        <v>21</v>
      </c>
      <c r="J3" s="32" t="s">
        <v>22</v>
      </c>
      <c r="K3" s="33" t="s">
        <v>23</v>
      </c>
      <c r="L3" s="32" t="s">
        <v>18</v>
      </c>
      <c r="M3" s="32" t="s">
        <v>19</v>
      </c>
      <c r="N3" s="32" t="s">
        <v>20</v>
      </c>
      <c r="O3" s="32" t="s">
        <v>18</v>
      </c>
      <c r="P3" s="32" t="s">
        <v>19</v>
      </c>
      <c r="Q3" s="33" t="s">
        <v>20</v>
      </c>
      <c r="R3" s="32" t="s">
        <v>18</v>
      </c>
      <c r="S3" s="32" t="s">
        <v>19</v>
      </c>
      <c r="T3" s="33" t="s">
        <v>20</v>
      </c>
      <c r="U3" s="34" t="s">
        <v>24</v>
      </c>
      <c r="V3" s="35" t="s">
        <v>25</v>
      </c>
      <c r="W3" s="35" t="s">
        <v>26</v>
      </c>
      <c r="X3" s="35" t="s">
        <v>27</v>
      </c>
      <c r="Y3" s="35" t="s">
        <v>28</v>
      </c>
      <c r="Z3" s="35" t="s">
        <v>29</v>
      </c>
      <c r="AA3" s="35" t="s">
        <v>30</v>
      </c>
      <c r="AB3" s="35" t="s">
        <v>31</v>
      </c>
      <c r="AC3" s="35" t="s">
        <v>32</v>
      </c>
      <c r="AD3" s="35" t="s">
        <v>33</v>
      </c>
      <c r="AE3" s="35" t="s">
        <v>34</v>
      </c>
      <c r="AF3" s="35" t="s">
        <v>35</v>
      </c>
      <c r="AG3" s="35" t="s">
        <v>36</v>
      </c>
      <c r="AH3" s="35" t="s">
        <v>37</v>
      </c>
      <c r="AI3" s="35" t="s">
        <v>22</v>
      </c>
      <c r="AJ3" s="35" t="s">
        <v>23</v>
      </c>
      <c r="AK3" s="36" t="s">
        <v>38</v>
      </c>
      <c r="AL3" s="37" t="s">
        <v>39</v>
      </c>
      <c r="AM3" s="38" t="s">
        <v>7</v>
      </c>
      <c r="AN3" s="35" t="s">
        <v>40</v>
      </c>
      <c r="AO3" s="35" t="s">
        <v>41</v>
      </c>
      <c r="AP3" s="35" t="s">
        <v>26</v>
      </c>
      <c r="AQ3" s="35" t="s">
        <v>42</v>
      </c>
      <c r="AR3" s="35" t="s">
        <v>27</v>
      </c>
      <c r="AS3" s="35" t="s">
        <v>28</v>
      </c>
      <c r="AT3" s="35" t="s">
        <v>29</v>
      </c>
      <c r="AU3" s="35" t="s">
        <v>30</v>
      </c>
      <c r="AV3" s="35" t="s">
        <v>32</v>
      </c>
      <c r="AW3" s="35" t="s">
        <v>33</v>
      </c>
      <c r="AX3" s="35" t="s">
        <v>34</v>
      </c>
      <c r="AY3" s="35" t="s">
        <v>35</v>
      </c>
      <c r="AZ3" s="35" t="s">
        <v>36</v>
      </c>
      <c r="BA3" s="35" t="s">
        <v>37</v>
      </c>
      <c r="BB3" s="35" t="s">
        <v>38</v>
      </c>
      <c r="BC3" s="35" t="s">
        <v>43</v>
      </c>
      <c r="BD3" s="39" t="s">
        <v>44</v>
      </c>
      <c r="BE3" s="40" t="s">
        <v>8</v>
      </c>
      <c r="BF3" s="40" t="s">
        <v>9</v>
      </c>
      <c r="BG3" s="40" t="s">
        <v>10</v>
      </c>
      <c r="BH3" s="40" t="s">
        <v>11</v>
      </c>
      <c r="BI3" s="41"/>
      <c r="BJ3" s="41"/>
      <c r="BK3" s="42"/>
    </row>
    <row r="4" customFormat="false" ht="12.75" hidden="false" customHeight="false" outlineLevel="0" collapsed="false">
      <c r="A4" s="43" t="n">
        <v>29</v>
      </c>
      <c r="B4" s="44" t="s">
        <v>45</v>
      </c>
      <c r="C4" s="45"/>
      <c r="D4" s="46"/>
      <c r="E4" s="47"/>
      <c r="F4" s="2"/>
      <c r="G4" s="2"/>
      <c r="H4" s="2"/>
      <c r="J4" s="2"/>
      <c r="K4" s="45"/>
      <c r="L4" s="2"/>
      <c r="M4" s="2"/>
      <c r="N4" s="45"/>
      <c r="O4" s="48"/>
      <c r="P4" s="48"/>
      <c r="Q4" s="49"/>
      <c r="R4" s="48"/>
      <c r="S4" s="48"/>
      <c r="T4" s="49"/>
      <c r="U4" s="48" t="n">
        <v>2</v>
      </c>
      <c r="V4" s="48"/>
      <c r="W4" s="48" t="n">
        <v>1</v>
      </c>
      <c r="X4" s="48"/>
      <c r="Y4" s="48"/>
      <c r="Z4" s="48"/>
      <c r="AA4" s="48"/>
      <c r="AB4" s="48"/>
      <c r="AC4" s="48"/>
      <c r="AD4" s="48"/>
      <c r="AE4" s="48" t="n">
        <v>2</v>
      </c>
      <c r="AF4" s="48"/>
      <c r="AG4" s="48"/>
      <c r="AH4" s="48"/>
      <c r="AI4" s="48" t="n">
        <v>1</v>
      </c>
      <c r="AJ4" s="48"/>
      <c r="AK4" s="48"/>
      <c r="AL4" s="50"/>
      <c r="AM4" s="51" t="n">
        <v>3</v>
      </c>
      <c r="AN4" s="52" t="n">
        <v>16</v>
      </c>
      <c r="AO4" s="48" t="n">
        <v>9</v>
      </c>
      <c r="AP4" s="48" t="n">
        <v>1</v>
      </c>
      <c r="AQ4" s="48" t="n">
        <v>1</v>
      </c>
      <c r="AR4" s="48"/>
      <c r="AS4" s="48"/>
      <c r="AT4" s="48"/>
      <c r="AU4" s="48"/>
      <c r="AV4" s="48"/>
      <c r="AW4" s="48"/>
      <c r="AX4" s="48" t="n">
        <v>6</v>
      </c>
      <c r="AY4" s="48"/>
      <c r="AZ4" s="48" t="n">
        <v>1</v>
      </c>
      <c r="BA4" s="48"/>
      <c r="BB4" s="48" t="n">
        <v>9</v>
      </c>
      <c r="BC4" s="48" t="n">
        <v>5</v>
      </c>
      <c r="BD4" s="53"/>
      <c r="BE4" s="54" t="str">
        <f aca="false">IF((F4+G4+H4)&gt;=1,1000*(F4+G4)/(F4+G4+H4),"")</f>
        <v/>
      </c>
      <c r="BF4" s="54" t="str">
        <f aca="false">IF((L4+M4+N4)&gt;=1,1000*(L4+M4)/(L4+M4+N4),"")</f>
        <v/>
      </c>
      <c r="BG4" s="54" t="str">
        <f aca="false">IF((O4+P4+Q4)&gt;=1,1000*(O4+P4)/(O4+P4+Q4),"")</f>
        <v/>
      </c>
      <c r="BH4" s="54" t="str">
        <f aca="false">IF((R4+S4+T4)&gt;=1,1000*(R4+S4)/(R4+S4+T4),"")</f>
        <v/>
      </c>
      <c r="BI4" s="55" t="str">
        <f aca="false">IF(V4&gt;=1,1000*X4/V4,"")</f>
        <v/>
      </c>
      <c r="BJ4" s="55" t="str">
        <f aca="false">IF(V4&gt;=1,1000*(X4+Y4*1+Z4*2+AA4*3)/V4,"")</f>
        <v/>
      </c>
      <c r="BK4" s="56" t="n">
        <f aca="false">IF(AM4&gt;0,4*AQ4/AM4,"")</f>
        <v>1.33333333333333</v>
      </c>
    </row>
    <row r="5" customFormat="false" ht="12.75" hidden="false" customHeight="false" outlineLevel="0" collapsed="false">
      <c r="A5" s="43" t="s">
        <v>46</v>
      </c>
      <c r="B5" s="57" t="s">
        <v>47</v>
      </c>
      <c r="C5" s="45"/>
      <c r="D5" s="46"/>
      <c r="E5" s="47"/>
      <c r="F5" s="2"/>
      <c r="G5" s="2"/>
      <c r="H5" s="2"/>
      <c r="J5" s="2"/>
      <c r="K5" s="45"/>
      <c r="L5" s="2"/>
      <c r="M5" s="2"/>
      <c r="N5" s="45"/>
      <c r="O5" s="48"/>
      <c r="P5" s="48"/>
      <c r="Q5" s="49"/>
      <c r="R5" s="48"/>
      <c r="S5" s="48"/>
      <c r="T5" s="49"/>
      <c r="U5" s="5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9"/>
      <c r="AM5" s="51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53"/>
      <c r="BE5" s="54" t="str">
        <f aca="false">IF((F5+G5+H5)&gt;=1,1000*(F5+G5)/(F5+G5+H5),"")</f>
        <v/>
      </c>
      <c r="BF5" s="54" t="str">
        <f aca="false">IF((L5+M5+N5)&gt;=1,1000*(L5+M5)/(L5+M5+N5),"")</f>
        <v/>
      </c>
      <c r="BG5" s="54" t="str">
        <f aca="false">IF((O5+P5+Q5)&gt;=1,1000*(O5+P5)/(O5+P5+Q5),"")</f>
        <v/>
      </c>
      <c r="BH5" s="54" t="str">
        <f aca="false">IF((R5+S5+T5)&gt;=1,1000*(R5+S5)/(R5+S5+T5),"")</f>
        <v/>
      </c>
      <c r="BI5" s="55" t="str">
        <f aca="false">IF(V5&gt;=1,1000*X5/V5,"")</f>
        <v/>
      </c>
      <c r="BJ5" s="55" t="str">
        <f aca="false">IF(V5&gt;=1,1000*(X5+Y5*1+Z5*2+AA5*3)/V5,"")</f>
        <v/>
      </c>
      <c r="BK5" s="56" t="str">
        <f aca="false">IF(AM5&gt;0,4*AQ5/AM5,"")</f>
        <v/>
      </c>
    </row>
    <row r="6" customFormat="false" ht="12.75" hidden="false" customHeight="false" outlineLevel="0" collapsed="false">
      <c r="A6" s="43" t="s">
        <v>48</v>
      </c>
      <c r="B6" s="57" t="s">
        <v>49</v>
      </c>
      <c r="C6" s="45"/>
      <c r="D6" s="2"/>
      <c r="E6" s="47"/>
      <c r="F6" s="2"/>
      <c r="G6" s="2"/>
      <c r="H6" s="2"/>
      <c r="J6" s="2"/>
      <c r="K6" s="45"/>
      <c r="L6" s="2"/>
      <c r="M6" s="2"/>
      <c r="N6" s="45"/>
      <c r="O6" s="48"/>
      <c r="P6" s="48"/>
      <c r="Q6" s="49"/>
      <c r="R6" s="48"/>
      <c r="S6" s="48"/>
      <c r="T6" s="49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9"/>
      <c r="AM6" s="51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53"/>
      <c r="BE6" s="54" t="str">
        <f aca="false">IF((F6+G6+H6)&gt;=1,1000*(F6+G6)/(F6+G6+H6),"")</f>
        <v/>
      </c>
      <c r="BF6" s="54" t="str">
        <f aca="false">IF((L6+M6+N6)&gt;=1,1000*(L6+M6)/(L6+M6+N6),"")</f>
        <v/>
      </c>
      <c r="BG6" s="54" t="str">
        <f aca="false">IF((O6+P6+Q6)&gt;=1,1000*(O6+P6)/(O6+P6+Q6),"")</f>
        <v/>
      </c>
      <c r="BH6" s="54" t="str">
        <f aca="false">IF((R6+S6+T6)&gt;=1,1000*(R6+S6)/(R6+S6+T6),"")</f>
        <v/>
      </c>
      <c r="BI6" s="55" t="str">
        <f aca="false">IF(V6&gt;=1,1000*X6/V6,"")</f>
        <v/>
      </c>
      <c r="BJ6" s="55" t="str">
        <f aca="false">IF(V6&gt;=1,1000*(X6+Y6*1+Z6*2+AA6*3)/V6,"")</f>
        <v/>
      </c>
      <c r="BK6" s="56" t="str">
        <f aca="false">IF(AM6&gt;0,4*AQ6/AM6,"")</f>
        <v/>
      </c>
    </row>
    <row r="7" customFormat="false" ht="12.75" hidden="false" customHeight="false" outlineLevel="0" collapsed="false">
      <c r="A7" s="43" t="n">
        <v>41</v>
      </c>
      <c r="B7" s="57" t="s">
        <v>50</v>
      </c>
      <c r="C7" s="45"/>
      <c r="D7" s="2"/>
      <c r="E7" s="47"/>
      <c r="F7" s="2"/>
      <c r="G7" s="2"/>
      <c r="H7" s="2"/>
      <c r="J7" s="2"/>
      <c r="K7" s="45"/>
      <c r="L7" s="2"/>
      <c r="M7" s="2"/>
      <c r="N7" s="45"/>
      <c r="O7" s="48"/>
      <c r="P7" s="48"/>
      <c r="Q7" s="49"/>
      <c r="R7" s="48"/>
      <c r="S7" s="48"/>
      <c r="T7" s="49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9"/>
      <c r="AM7" s="51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53"/>
      <c r="BE7" s="54" t="str">
        <f aca="false">IF((F7+G7+H7)&gt;=1,1000*(F7+G7)/(F7+G7+H7),"")</f>
        <v/>
      </c>
      <c r="BF7" s="54" t="str">
        <f aca="false">IF((L7+M7+N7)&gt;=1,1000*(L7+M7)/(L7+M7+N7),"")</f>
        <v/>
      </c>
      <c r="BG7" s="54" t="str">
        <f aca="false">IF((O7+P7+Q7)&gt;=1,1000*(O7+P7)/(O7+P7+Q7),"")</f>
        <v/>
      </c>
      <c r="BH7" s="54" t="str">
        <f aca="false">IF((R7+S7+T7)&gt;=1,1000*(R7+S7)/(R7+S7+T7),"")</f>
        <v/>
      </c>
      <c r="BI7" s="55" t="str">
        <f aca="false">IF(V7&gt;=1,1000*X7/V7,"")</f>
        <v/>
      </c>
      <c r="BJ7" s="55" t="str">
        <f aca="false">IF(V7&gt;=1,1000*(X7+Y7*1+Z7*2+AA7*3)/V7,"")</f>
        <v/>
      </c>
      <c r="BK7" s="56" t="str">
        <f aca="false">IF(AM7&gt;0,4*AQ7/AM7,"")</f>
        <v/>
      </c>
    </row>
    <row r="8" customFormat="false" ht="12.75" hidden="false" customHeight="false" outlineLevel="0" collapsed="false">
      <c r="A8" s="43" t="s">
        <v>51</v>
      </c>
      <c r="B8" s="57" t="s">
        <v>52</v>
      </c>
      <c r="C8" s="45"/>
      <c r="D8" s="59"/>
      <c r="E8" s="47"/>
      <c r="F8" s="2"/>
      <c r="G8" s="2"/>
      <c r="H8" s="2"/>
      <c r="J8" s="2"/>
      <c r="K8" s="45"/>
      <c r="L8" s="2"/>
      <c r="M8" s="2"/>
      <c r="N8" s="45"/>
      <c r="O8" s="48"/>
      <c r="P8" s="48"/>
      <c r="Q8" s="49"/>
      <c r="R8" s="48"/>
      <c r="S8" s="48"/>
      <c r="T8" s="49"/>
      <c r="U8" s="48" t="n">
        <v>2</v>
      </c>
      <c r="V8" s="48" t="n">
        <v>1</v>
      </c>
      <c r="W8" s="48" t="n">
        <v>1</v>
      </c>
      <c r="X8" s="48"/>
      <c r="Y8" s="48"/>
      <c r="Z8" s="48"/>
      <c r="AA8" s="48"/>
      <c r="AB8" s="48"/>
      <c r="AC8" s="48"/>
      <c r="AD8" s="48"/>
      <c r="AE8" s="48" t="n">
        <v>1</v>
      </c>
      <c r="AF8" s="48"/>
      <c r="AG8" s="48"/>
      <c r="AH8" s="48"/>
      <c r="AI8" s="48" t="n">
        <v>1</v>
      </c>
      <c r="AJ8" s="48"/>
      <c r="AK8" s="48"/>
      <c r="AL8" s="49"/>
      <c r="AM8" s="5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53"/>
      <c r="BE8" s="54" t="str">
        <f aca="false">IF((F8+G8+H8)&gt;=1,1000*(F8+G8)/(F8+G8+H8),"")</f>
        <v/>
      </c>
      <c r="BF8" s="54" t="str">
        <f aca="false">IF((L8+M8+N8)&gt;=1,1000*(L8+M8)/(L8+M8+N8),"")</f>
        <v/>
      </c>
      <c r="BG8" s="54" t="str">
        <f aca="false">IF((O8+P8+Q8)&gt;=1,1000*(O8+P8)/(O8+P8+Q8),"")</f>
        <v/>
      </c>
      <c r="BH8" s="54" t="str">
        <f aca="false">IF((R8+S8+T8)&gt;=1,1000*(R8+S8)/(R8+S8+T8),"")</f>
        <v/>
      </c>
      <c r="BI8" s="55" t="n">
        <f aca="false">IF(V8&gt;=1,1000*X8/V8,"")</f>
        <v>0</v>
      </c>
      <c r="BJ8" s="55" t="n">
        <f aca="false">IF(V8&gt;=1,1000*(X8+Y8*1+Z8*2+AA8*3)/V8,"")</f>
        <v>0</v>
      </c>
      <c r="BK8" s="56" t="str">
        <f aca="false">IF(AM8&gt;0,4*AQ8/AM8,"")</f>
        <v/>
      </c>
    </row>
    <row r="9" customFormat="false" ht="12.75" hidden="false" customHeight="false" outlineLevel="0" collapsed="false">
      <c r="A9" s="43" t="n">
        <v>55</v>
      </c>
      <c r="B9" s="57" t="s">
        <v>53</v>
      </c>
      <c r="C9" s="45"/>
      <c r="D9" s="59"/>
      <c r="E9" s="47"/>
      <c r="F9" s="2"/>
      <c r="G9" s="2"/>
      <c r="H9" s="2"/>
      <c r="J9" s="2"/>
      <c r="K9" s="45"/>
      <c r="L9" s="2"/>
      <c r="M9" s="2"/>
      <c r="N9" s="45"/>
      <c r="O9" s="48"/>
      <c r="P9" s="48"/>
      <c r="Q9" s="49"/>
      <c r="R9" s="48"/>
      <c r="S9" s="48"/>
      <c r="T9" s="49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9"/>
      <c r="AM9" s="60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53"/>
      <c r="BE9" s="54" t="str">
        <f aca="false">IF((F9+G9+H9)&gt;=1,1000*(F9+G9)/(F9+G9+H9),"")</f>
        <v/>
      </c>
      <c r="BF9" s="54" t="str">
        <f aca="false">IF((L9+M9+N9)&gt;=1,1000*(L9+M9)/(L9+M9+N9),"")</f>
        <v/>
      </c>
      <c r="BG9" s="54" t="str">
        <f aca="false">IF((O9+P9+Q9)&gt;=1,1000*(O9+P9)/(O9+P9+Q9),"")</f>
        <v/>
      </c>
      <c r="BH9" s="54" t="str">
        <f aca="false">IF((R9+S9+T9)&gt;=1,1000*(R9+S9)/(R9+S9+T9),"")</f>
        <v/>
      </c>
      <c r="BI9" s="55" t="str">
        <f aca="false">IF(V9&gt;=1,1000*X9/V9,"")</f>
        <v/>
      </c>
      <c r="BJ9" s="55" t="str">
        <f aca="false">IF(V9&gt;=1,1000*(X9+Y9*1+Z9*2+AA9*3)/V9,"")</f>
        <v/>
      </c>
      <c r="BK9" s="56" t="str">
        <f aca="false">IF(AM9&gt;0,4*AQ9/AM9,"")</f>
        <v/>
      </c>
    </row>
    <row r="10" customFormat="false" ht="12.75" hidden="false" customHeight="false" outlineLevel="0" collapsed="false">
      <c r="A10" s="43" t="s">
        <v>54</v>
      </c>
      <c r="B10" s="57" t="s">
        <v>55</v>
      </c>
      <c r="C10" s="45"/>
      <c r="D10" s="59"/>
      <c r="E10" s="47"/>
      <c r="F10" s="2"/>
      <c r="G10" s="2"/>
      <c r="H10" s="2"/>
      <c r="J10" s="2"/>
      <c r="K10" s="45"/>
      <c r="L10" s="2"/>
      <c r="M10" s="2"/>
      <c r="N10" s="45"/>
      <c r="O10" s="48"/>
      <c r="P10" s="48"/>
      <c r="Q10" s="49"/>
      <c r="R10" s="48"/>
      <c r="S10" s="48"/>
      <c r="T10" s="49"/>
      <c r="U10" s="48" t="n">
        <v>1</v>
      </c>
      <c r="V10" s="48" t="n">
        <v>1</v>
      </c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 t="n">
        <v>1</v>
      </c>
      <c r="AL10" s="49"/>
      <c r="AM10" s="51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53"/>
      <c r="BE10" s="54" t="str">
        <f aca="false">IF((F10+G10+H10)&gt;=1,1000*(F10+G10)/(F10+G10+H10),"")</f>
        <v/>
      </c>
      <c r="BF10" s="54" t="str">
        <f aca="false">IF((L10+M10+N10)&gt;=1,1000*(L10+M10)/(L10+M10+N10),"")</f>
        <v/>
      </c>
      <c r="BG10" s="54" t="str">
        <f aca="false">IF((O10+P10+Q10)&gt;=1,1000*(O10+P10)/(O10+P10+Q10),"")</f>
        <v/>
      </c>
      <c r="BH10" s="54" t="str">
        <f aca="false">IF((R10+S10+T10)&gt;=1,1000*(R10+S10)/(R10+S10+T10),"")</f>
        <v/>
      </c>
      <c r="BI10" s="55" t="n">
        <f aca="false">IF(V10&gt;=1,1000*X10/V10,"")</f>
        <v>0</v>
      </c>
      <c r="BJ10" s="55" t="n">
        <f aca="false">IF(V10&gt;=1,1000*(X10+Y10*1+Z10*2+AA10*3)/V10,"")</f>
        <v>0</v>
      </c>
      <c r="BK10" s="56" t="str">
        <f aca="false">IF(AM10&gt;0,4*AQ10/AM10,"")</f>
        <v/>
      </c>
    </row>
    <row r="11" customFormat="false" ht="12.75" hidden="false" customHeight="false" outlineLevel="0" collapsed="false">
      <c r="A11" s="43" t="n">
        <v>1</v>
      </c>
      <c r="B11" s="57" t="s">
        <v>56</v>
      </c>
      <c r="C11" s="45"/>
      <c r="D11" s="2"/>
      <c r="E11" s="47"/>
      <c r="F11" s="2"/>
      <c r="G11" s="2"/>
      <c r="H11" s="2"/>
      <c r="J11" s="2"/>
      <c r="K11" s="45"/>
      <c r="L11" s="2"/>
      <c r="M11" s="2"/>
      <c r="N11" s="45"/>
      <c r="O11" s="48"/>
      <c r="P11" s="48"/>
      <c r="Q11" s="49"/>
      <c r="R11" s="48"/>
      <c r="S11" s="48"/>
      <c r="T11" s="49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9"/>
      <c r="AM11" s="60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53"/>
      <c r="BE11" s="54" t="str">
        <f aca="false">IF((F11+G11+H11)&gt;=1,1000*(F11+G11)/(F11+G11+H11),"")</f>
        <v/>
      </c>
      <c r="BF11" s="54" t="str">
        <f aca="false">IF((L11+M11+N11)&gt;=1,1000*(L11+M11)/(L11+M11+N11),"")</f>
        <v/>
      </c>
      <c r="BG11" s="54" t="str">
        <f aca="false">IF((O11+P11+Q11)&gt;=1,1000*(O11+P11)/(O11+P11+Q11),"")</f>
        <v/>
      </c>
      <c r="BH11" s="54" t="str">
        <f aca="false">IF((R11+S11+T11)&gt;=1,1000*(R11+S11)/(R11+S11+T11),"")</f>
        <v/>
      </c>
      <c r="BI11" s="55" t="str">
        <f aca="false">IF(V11&gt;=1,1000*X11/V11,"")</f>
        <v/>
      </c>
      <c r="BJ11" s="55" t="str">
        <f aca="false">IF(V11&gt;=1,1000*(X11+Y11*1+Z11*2+AA11*3)/V11,"")</f>
        <v/>
      </c>
      <c r="BK11" s="56" t="str">
        <f aca="false">IF(AM11&gt;0,4*AQ11/AM11,"")</f>
        <v/>
      </c>
    </row>
    <row r="12" customFormat="false" ht="12.75" hidden="false" customHeight="false" outlineLevel="0" collapsed="false">
      <c r="A12" s="43" t="s">
        <v>57</v>
      </c>
      <c r="B12" s="57" t="s">
        <v>58</v>
      </c>
      <c r="C12" s="45"/>
      <c r="D12" s="2"/>
      <c r="E12" s="47"/>
      <c r="F12" s="2"/>
      <c r="G12" s="2"/>
      <c r="H12" s="2"/>
      <c r="J12" s="2"/>
      <c r="K12" s="45"/>
      <c r="L12" s="2"/>
      <c r="M12" s="2"/>
      <c r="N12" s="45"/>
      <c r="O12" s="48"/>
      <c r="P12" s="48"/>
      <c r="Q12" s="49"/>
      <c r="R12" s="48"/>
      <c r="S12" s="48"/>
      <c r="T12" s="49"/>
      <c r="U12" s="60" t="n">
        <v>1</v>
      </c>
      <c r="V12" s="48"/>
      <c r="W12" s="48"/>
      <c r="X12" s="48"/>
      <c r="Y12" s="48"/>
      <c r="Z12" s="48"/>
      <c r="AA12" s="48"/>
      <c r="AB12" s="48"/>
      <c r="AC12" s="48"/>
      <c r="AD12" s="48"/>
      <c r="AE12" s="48" t="n">
        <v>1</v>
      </c>
      <c r="AF12" s="48"/>
      <c r="AG12" s="48"/>
      <c r="AH12" s="48"/>
      <c r="AI12" s="48"/>
      <c r="AJ12" s="48"/>
      <c r="AK12" s="48"/>
      <c r="AL12" s="49"/>
      <c r="AM12" s="60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53"/>
      <c r="BE12" s="54" t="str">
        <f aca="false">IF((F12+G12+H12)&gt;=1,1000*(F12+G12)/(F12+G12+H12),"")</f>
        <v/>
      </c>
      <c r="BF12" s="54" t="str">
        <f aca="false">IF((L12+M12+N12)&gt;=1,1000*(L12+M12)/(L12+M12+N12),"")</f>
        <v/>
      </c>
      <c r="BG12" s="54" t="str">
        <f aca="false">IF((O12+P12+Q12)&gt;=1,1000*(O12+P12)/(O12+P12+Q12),"")</f>
        <v/>
      </c>
      <c r="BH12" s="54" t="str">
        <f aca="false">IF((R12+S12+T12)&gt;=1,1000*(R12+S12)/(R12+S12+T12),"")</f>
        <v/>
      </c>
      <c r="BI12" s="55" t="str">
        <f aca="false">IF(V12&gt;=1,1000*X12/V12,"")</f>
        <v/>
      </c>
      <c r="BJ12" s="55" t="str">
        <f aca="false">IF(V12&gt;=1,1000*(X12+Y12*1+Z12*2+AA12*3)/V12,"")</f>
        <v/>
      </c>
      <c r="BK12" s="56" t="str">
        <f aca="false">IF(AM12&gt;0,4*AQ12/AM12,"")</f>
        <v/>
      </c>
    </row>
    <row r="13" customFormat="false" ht="12.75" hidden="false" customHeight="false" outlineLevel="0" collapsed="false">
      <c r="A13" s="43" t="n">
        <v>9</v>
      </c>
      <c r="B13" s="57" t="s">
        <v>59</v>
      </c>
      <c r="C13" s="45"/>
      <c r="D13" s="2"/>
      <c r="E13" s="47"/>
      <c r="F13" s="2"/>
      <c r="G13" s="2"/>
      <c r="H13" s="2"/>
      <c r="J13" s="2"/>
      <c r="K13" s="45"/>
      <c r="L13" s="2"/>
      <c r="M13" s="2"/>
      <c r="N13" s="45"/>
      <c r="O13" s="48"/>
      <c r="P13" s="48"/>
      <c r="Q13" s="49"/>
      <c r="R13" s="48"/>
      <c r="S13" s="48"/>
      <c r="T13" s="49"/>
      <c r="U13" s="48" t="n">
        <v>2</v>
      </c>
      <c r="V13" s="48" t="n">
        <v>2</v>
      </c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 t="n">
        <v>1</v>
      </c>
      <c r="AL13" s="49"/>
      <c r="AM13" s="51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53"/>
      <c r="BE13" s="54" t="str">
        <f aca="false">IF((F13+G13+H13)&gt;=1,1000*(F13+G13)/(F13+G13+H13),"")</f>
        <v/>
      </c>
      <c r="BF13" s="54" t="str">
        <f aca="false">IF((L13+M13+N13)&gt;=1,1000*(L13+M13)/(L13+M13+N13),"")</f>
        <v/>
      </c>
      <c r="BG13" s="54" t="str">
        <f aca="false">IF((O13+P13+Q13)&gt;=1,1000*(O13+P13)/(O13+P13+Q13),"")</f>
        <v/>
      </c>
      <c r="BH13" s="54" t="str">
        <f aca="false">IF((R13+S13+T13)&gt;=1,1000*(R13+S13)/(R13+S13+T13),"")</f>
        <v/>
      </c>
      <c r="BI13" s="55" t="n">
        <f aca="false">IF(V13&gt;=1,1000*X13/V13,"")</f>
        <v>0</v>
      </c>
      <c r="BJ13" s="55" t="n">
        <f aca="false">IF(V13&gt;=1,1000*(X13+Y13*1+Z13*2+AA13*3)/V13,"")</f>
        <v>0</v>
      </c>
      <c r="BK13" s="56" t="str">
        <f aca="false">IF(AM13&gt;0,4*AQ13/AM13,"")</f>
        <v/>
      </c>
    </row>
    <row r="14" customFormat="false" ht="12.75" hidden="false" customHeight="false" outlineLevel="0" collapsed="false">
      <c r="A14" s="43" t="n">
        <v>53</v>
      </c>
      <c r="B14" s="57" t="s">
        <v>60</v>
      </c>
      <c r="C14" s="45"/>
      <c r="D14" s="2"/>
      <c r="E14" s="47"/>
      <c r="F14" s="2"/>
      <c r="G14" s="2"/>
      <c r="H14" s="2"/>
      <c r="J14" s="2"/>
      <c r="K14" s="45"/>
      <c r="L14" s="2"/>
      <c r="M14" s="2"/>
      <c r="N14" s="45"/>
      <c r="O14" s="48"/>
      <c r="P14" s="48"/>
      <c r="Q14" s="49"/>
      <c r="R14" s="48"/>
      <c r="S14" s="48"/>
      <c r="T14" s="49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9"/>
      <c r="AM14" s="51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53"/>
      <c r="BE14" s="54" t="str">
        <f aca="false">IF((F14+G14+H14)&gt;=1,1000*(F14+G14)/(F14+G14+H14),"")</f>
        <v/>
      </c>
      <c r="BF14" s="54" t="str">
        <f aca="false">IF((L14+M14+N14)&gt;=1,1000*(L14+M14)/(L14+M14+N14),"")</f>
        <v/>
      </c>
      <c r="BG14" s="54" t="str">
        <f aca="false">IF((O14+P14+Q14)&gt;=1,1000*(O14+P14)/(O14+P14+Q14),"")</f>
        <v/>
      </c>
      <c r="BH14" s="54" t="str">
        <f aca="false">IF((R14+S14+T14)&gt;=1,1000*(R14+S14)/(R14+S14+T14),"")</f>
        <v/>
      </c>
      <c r="BI14" s="55" t="str">
        <f aca="false">IF(V14&gt;=1,1000*X14/V14,"")</f>
        <v/>
      </c>
      <c r="BJ14" s="55" t="str">
        <f aca="false">IF(V14&gt;=1,1000*(X14+Y14*1+Z14*2+AA14*3)/V14,"")</f>
        <v/>
      </c>
      <c r="BK14" s="56" t="str">
        <f aca="false">IF(AM14&gt;0,4*AQ14/AM14,"")</f>
        <v/>
      </c>
    </row>
    <row r="15" customFormat="false" ht="12.75" hidden="false" customHeight="false" outlineLevel="0" collapsed="false">
      <c r="A15" s="43" t="s">
        <v>61</v>
      </c>
      <c r="B15" s="57" t="s">
        <v>62</v>
      </c>
      <c r="C15" s="45"/>
      <c r="D15" s="2"/>
      <c r="E15" s="47"/>
      <c r="F15" s="2"/>
      <c r="G15" s="2"/>
      <c r="H15" s="2"/>
      <c r="J15" s="2"/>
      <c r="K15" s="45"/>
      <c r="L15" s="2"/>
      <c r="M15" s="2"/>
      <c r="N15" s="45"/>
      <c r="O15" s="48"/>
      <c r="P15" s="48"/>
      <c r="Q15" s="49"/>
      <c r="R15" s="48"/>
      <c r="S15" s="48"/>
      <c r="T15" s="49"/>
      <c r="U15" s="48" t="n">
        <v>2</v>
      </c>
      <c r="V15" s="48" t="n">
        <v>2</v>
      </c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 t="n">
        <v>1</v>
      </c>
      <c r="AL15" s="49"/>
      <c r="AM15" s="5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53"/>
      <c r="BE15" s="54" t="str">
        <f aca="false">IF((F15+G15+H15)&gt;=1,1000*(F15+G15)/(F15+G15+H15),"")</f>
        <v/>
      </c>
      <c r="BF15" s="54" t="str">
        <f aca="false">IF((L15+M15+N15)&gt;=1,1000*(L15+M15)/(L15+M15+N15),"")</f>
        <v/>
      </c>
      <c r="BG15" s="54" t="str">
        <f aca="false">IF((O15+P15+Q15)&gt;=1,1000*(O15+P15)/(O15+P15+Q15),"")</f>
        <v/>
      </c>
      <c r="BH15" s="54" t="str">
        <f aca="false">IF((R15+S15+T15)&gt;=1,1000*(R15+S15)/(R15+S15+T15),"")</f>
        <v/>
      </c>
      <c r="BI15" s="55" t="n">
        <f aca="false">IF(V15&gt;=1,1000*X15/V15,"")</f>
        <v>0</v>
      </c>
      <c r="BJ15" s="55" t="n">
        <f aca="false">IF(V15&gt;=1,1000*(X15+Y15*1+Z15*2+AA15*3)/V15,"")</f>
        <v>0</v>
      </c>
      <c r="BK15" s="56" t="str">
        <f aca="false">IF(AM15&gt;0,4*AQ15/AM15,"")</f>
        <v/>
      </c>
    </row>
    <row r="16" customFormat="false" ht="12.75" hidden="false" customHeight="false" outlineLevel="0" collapsed="false">
      <c r="A16" s="43" t="n">
        <v>36</v>
      </c>
      <c r="B16" s="57" t="s">
        <v>63</v>
      </c>
      <c r="C16" s="45"/>
      <c r="D16" s="2"/>
      <c r="E16" s="47"/>
      <c r="F16" s="2"/>
      <c r="G16" s="2"/>
      <c r="H16" s="2"/>
      <c r="J16" s="2"/>
      <c r="K16" s="45"/>
      <c r="L16" s="2"/>
      <c r="M16" s="2"/>
      <c r="N16" s="45"/>
      <c r="O16" s="48"/>
      <c r="P16" s="48"/>
      <c r="Q16" s="49"/>
      <c r="R16" s="48"/>
      <c r="S16" s="48"/>
      <c r="T16" s="49"/>
      <c r="U16" s="48" t="n">
        <v>1</v>
      </c>
      <c r="V16" s="48" t="n">
        <v>1</v>
      </c>
      <c r="W16" s="48"/>
      <c r="X16" s="48" t="n">
        <v>1</v>
      </c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9"/>
      <c r="AM16" s="60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53"/>
      <c r="BE16" s="54" t="str">
        <f aca="false">IF((F16+G16+H16)&gt;=1,1000*(F16+G16)/(F16+G16+H16),"")</f>
        <v/>
      </c>
      <c r="BF16" s="54" t="str">
        <f aca="false">IF((L16+M16+N16)&gt;=1,1000*(L16+M16)/(L16+M16+N16),"")</f>
        <v/>
      </c>
      <c r="BG16" s="54" t="str">
        <f aca="false">IF((O16+P16+Q16)&gt;=1,1000*(O16+P16)/(O16+P16+Q16),"")</f>
        <v/>
      </c>
      <c r="BH16" s="54" t="str">
        <f aca="false">IF((R16+S16+T16)&gt;=1,1000*(R16+S16)/(R16+S16+T16),"")</f>
        <v/>
      </c>
      <c r="BI16" s="55" t="n">
        <f aca="false">IF(V16&gt;=1,1000*X16/V16,"")</f>
        <v>1000</v>
      </c>
      <c r="BJ16" s="55" t="n">
        <f aca="false">IF(V16&gt;=1,1000*(X16+Y16*1+Z16*2+AA16*3)/V16,"")</f>
        <v>1000</v>
      </c>
      <c r="BK16" s="56" t="str">
        <f aca="false">IF(AM16&gt;0,4*AQ16/AM16,"")</f>
        <v/>
      </c>
    </row>
    <row r="17" customFormat="false" ht="12.75" hidden="false" customHeight="false" outlineLevel="0" collapsed="false">
      <c r="A17" s="43" t="n">
        <v>46</v>
      </c>
      <c r="B17" s="57" t="s">
        <v>64</v>
      </c>
      <c r="C17" s="45"/>
      <c r="D17" s="2"/>
      <c r="E17" s="47"/>
      <c r="F17" s="2"/>
      <c r="G17" s="2"/>
      <c r="H17" s="2"/>
      <c r="J17" s="2"/>
      <c r="K17" s="45"/>
      <c r="L17" s="2"/>
      <c r="M17" s="2"/>
      <c r="N17" s="45"/>
      <c r="O17" s="48"/>
      <c r="P17" s="48"/>
      <c r="Q17" s="49"/>
      <c r="R17" s="48"/>
      <c r="S17" s="48"/>
      <c r="T17" s="49"/>
      <c r="U17" s="48" t="n">
        <v>2</v>
      </c>
      <c r="V17" s="48" t="n">
        <v>2</v>
      </c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 t="n">
        <v>2</v>
      </c>
      <c r="AL17" s="49"/>
      <c r="AM17" s="5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53"/>
      <c r="BE17" s="54" t="str">
        <f aca="false">IF((F17+G17+H17)&gt;=1,1000*(F17+G17)/(F17+G17+H17),"")</f>
        <v/>
      </c>
      <c r="BF17" s="54" t="str">
        <f aca="false">IF((L17+M17+N17)&gt;=1,1000*(L17+M17)/(L17+M17+N17),"")</f>
        <v/>
      </c>
      <c r="BG17" s="54" t="str">
        <f aca="false">IF((O17+P17+Q17)&gt;=1,1000*(O17+P17)/(O17+P17+Q17),"")</f>
        <v/>
      </c>
      <c r="BH17" s="54" t="str">
        <f aca="false">IF((R17+S17+T17)&gt;=1,1000*(R17+S17)/(R17+S17+T17),"")</f>
        <v/>
      </c>
      <c r="BI17" s="55" t="n">
        <f aca="false">IF(V17&gt;=1,1000*X17/V17,"")</f>
        <v>0</v>
      </c>
      <c r="BJ17" s="55" t="n">
        <f aca="false">IF(V17&gt;=1,1000*(X17+Y17*1+Z17*2+AA17*3)/V17,"")</f>
        <v>0</v>
      </c>
      <c r="BK17" s="56" t="str">
        <f aca="false">IF(AM17&gt;0,4*AQ17/AM17,"")</f>
        <v/>
      </c>
    </row>
    <row r="18" customFormat="false" ht="12.75" hidden="false" customHeight="false" outlineLevel="0" collapsed="false">
      <c r="A18" s="43" t="n">
        <v>32</v>
      </c>
      <c r="B18" s="57" t="s">
        <v>65</v>
      </c>
      <c r="C18" s="45"/>
      <c r="D18" s="2"/>
      <c r="E18" s="47"/>
      <c r="F18" s="2"/>
      <c r="G18" s="2"/>
      <c r="H18" s="2"/>
      <c r="J18" s="2"/>
      <c r="K18" s="45"/>
      <c r="L18" s="2"/>
      <c r="M18" s="2"/>
      <c r="N18" s="45"/>
      <c r="O18" s="48"/>
      <c r="P18" s="48"/>
      <c r="Q18" s="49"/>
      <c r="R18" s="48"/>
      <c r="S18" s="48"/>
      <c r="T18" s="49"/>
      <c r="U18" s="48" t="n">
        <v>1</v>
      </c>
      <c r="V18" s="48"/>
      <c r="W18" s="48"/>
      <c r="X18" s="48"/>
      <c r="Y18" s="48"/>
      <c r="Z18" s="48"/>
      <c r="AA18" s="48"/>
      <c r="AB18" s="48"/>
      <c r="AC18" s="48"/>
      <c r="AD18" s="48"/>
      <c r="AE18" s="48" t="n">
        <v>1</v>
      </c>
      <c r="AF18" s="48"/>
      <c r="AG18" s="48"/>
      <c r="AH18" s="48"/>
      <c r="AI18" s="48"/>
      <c r="AJ18" s="48"/>
      <c r="AK18" s="48"/>
      <c r="AL18" s="49"/>
      <c r="AM18" s="5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53"/>
      <c r="BE18" s="54" t="str">
        <f aca="false">IF((F18+G18+H18)&gt;=1,1000*(F18+G18)/(F18+G18+H18),"")</f>
        <v/>
      </c>
      <c r="BF18" s="54" t="str">
        <f aca="false">IF((L18+M18+N18)&gt;=1,1000*(L18+M18)/(L18+M18+N18),"")</f>
        <v/>
      </c>
      <c r="BG18" s="54" t="str">
        <f aca="false">IF((O18+P18+Q18)&gt;=1,1000*(O18+P18)/(O18+P18+Q18),"")</f>
        <v/>
      </c>
      <c r="BH18" s="54" t="str">
        <f aca="false">IF((R18+S18+T18)&gt;=1,1000*(R18+S18)/(R18+S18+T18),"")</f>
        <v/>
      </c>
      <c r="BI18" s="55" t="str">
        <f aca="false">IF(V18&gt;=1,1000*X18/V18,"")</f>
        <v/>
      </c>
      <c r="BJ18" s="55" t="str">
        <f aca="false">IF(V18&gt;=1,1000*(X18+Y18*1+Z18*2+AA18*3)/V18,"")</f>
        <v/>
      </c>
      <c r="BK18" s="56" t="str">
        <f aca="false">IF(AM18&gt;0,4*AQ18/AM18,"")</f>
        <v/>
      </c>
    </row>
    <row r="19" customFormat="false" ht="12.75" hidden="false" customHeight="false" outlineLevel="0" collapsed="false">
      <c r="A19" s="43" t="n">
        <v>20</v>
      </c>
      <c r="B19" s="57" t="s">
        <v>66</v>
      </c>
      <c r="C19" s="45"/>
      <c r="D19" s="2"/>
      <c r="E19" s="47"/>
      <c r="F19" s="2"/>
      <c r="G19" s="2"/>
      <c r="H19" s="2"/>
      <c r="J19" s="2"/>
      <c r="K19" s="45"/>
      <c r="L19" s="2"/>
      <c r="M19" s="2"/>
      <c r="N19" s="45"/>
      <c r="O19" s="48"/>
      <c r="P19" s="48"/>
      <c r="Q19" s="49"/>
      <c r="R19" s="48"/>
      <c r="S19" s="48"/>
      <c r="T19" s="49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9"/>
      <c r="AM19" s="5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53"/>
      <c r="BE19" s="54" t="str">
        <f aca="false">IF((F19+G19+H19)&gt;=1,1000*(F19+G19)/(F19+G19+H19),"")</f>
        <v/>
      </c>
      <c r="BF19" s="54" t="str">
        <f aca="false">IF((L19+M19+N19)&gt;=1,1000*(L19+M19)/(L19+M19+N19),"")</f>
        <v/>
      </c>
      <c r="BG19" s="54" t="str">
        <f aca="false">IF((O19+P19+Q19)&gt;=1,1000*(O19+P19)/(O19+P19+Q19),"")</f>
        <v/>
      </c>
      <c r="BH19" s="54" t="str">
        <f aca="false">IF((R19+S19+T19)&gt;=1,1000*(R19+S19)/(R19+S19+T19),"")</f>
        <v/>
      </c>
      <c r="BI19" s="55" t="str">
        <f aca="false">IF(V19&gt;=1,1000*X19/V19,"")</f>
        <v/>
      </c>
      <c r="BJ19" s="55" t="str">
        <f aca="false">IF(V19&gt;=1,1000*(X19+Y19*1+Z19*2+AA19*3)/V19,"")</f>
        <v/>
      </c>
      <c r="BK19" s="56" t="str">
        <f aca="false">IF(AM19&gt;0,4*AQ19/AM19,"")</f>
        <v/>
      </c>
    </row>
    <row r="20" customFormat="false" ht="12.75" hidden="false" customHeight="false" outlineLevel="0" collapsed="false">
      <c r="A20" s="43" t="n">
        <v>34</v>
      </c>
      <c r="B20" s="57" t="s">
        <v>67</v>
      </c>
      <c r="C20" s="45"/>
      <c r="D20" s="2"/>
      <c r="E20" s="47"/>
      <c r="F20" s="2"/>
      <c r="G20" s="2"/>
      <c r="H20" s="2"/>
      <c r="J20" s="2"/>
      <c r="K20" s="45"/>
      <c r="L20" s="2"/>
      <c r="M20" s="2"/>
      <c r="N20" s="45"/>
      <c r="O20" s="48"/>
      <c r="P20" s="48"/>
      <c r="Q20" s="49"/>
      <c r="R20" s="48"/>
      <c r="S20" s="48"/>
      <c r="T20" s="49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9"/>
      <c r="AM20" s="5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53"/>
      <c r="BE20" s="54" t="str">
        <f aca="false">IF((F20+G20+H20)&gt;=1,1000*(F20+G20)/(F20+G20+H20),"")</f>
        <v/>
      </c>
      <c r="BF20" s="54" t="str">
        <f aca="false">IF((L20+M20+N20)&gt;=1,1000*(L20+M20)/(L20+M20+N20),"")</f>
        <v/>
      </c>
      <c r="BG20" s="54" t="str">
        <f aca="false">IF((O20+P20+Q20)&gt;=1,1000*(O20+P20)/(O20+P20+Q20),"")</f>
        <v/>
      </c>
      <c r="BH20" s="54" t="str">
        <f aca="false">IF((R20+S20+T20)&gt;=1,1000*(R20+S20)/(R20+S20+T20),"")</f>
        <v/>
      </c>
      <c r="BI20" s="55" t="str">
        <f aca="false">IF(V20&gt;=1,1000*X20/V20,"")</f>
        <v/>
      </c>
      <c r="BJ20" s="55" t="str">
        <f aca="false">IF(V20&gt;=1,1000*(X20+Y20*1+Z20*2+AA20*3)/V20,"")</f>
        <v/>
      </c>
      <c r="BK20" s="56" t="str">
        <f aca="false">IF(AM20&gt;0,4*AQ20/AM20,"")</f>
        <v/>
      </c>
    </row>
    <row r="21" customFormat="false" ht="12.75" hidden="false" customHeight="false" outlineLevel="0" collapsed="false">
      <c r="A21" s="43"/>
      <c r="B21" s="57"/>
      <c r="C21" s="45"/>
      <c r="D21" s="46"/>
      <c r="E21" s="47"/>
      <c r="F21" s="2"/>
      <c r="G21" s="2"/>
      <c r="H21" s="2"/>
      <c r="J21" s="2"/>
      <c r="K21" s="45"/>
      <c r="L21" s="2"/>
      <c r="M21" s="2"/>
      <c r="N21" s="45"/>
      <c r="O21" s="48"/>
      <c r="P21" s="48"/>
      <c r="Q21" s="49"/>
      <c r="R21" s="48"/>
      <c r="S21" s="48"/>
      <c r="T21" s="49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9"/>
      <c r="AM21" s="5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53"/>
      <c r="BE21" s="54" t="str">
        <f aca="false">IF((F21+G21+H21)&gt;=1,1000*(F21+G21)/(F21+G21+H21),"")</f>
        <v/>
      </c>
      <c r="BF21" s="54" t="str">
        <f aca="false">IF((L21+M21+N21)&gt;=1,1000*(L21+M21)/(L21+M21+N21),"")</f>
        <v/>
      </c>
      <c r="BG21" s="54" t="str">
        <f aca="false">IF((O21+P21+Q21)&gt;=1,1000*(O21+P21)/(O21+P21+Q21),"")</f>
        <v/>
      </c>
      <c r="BH21" s="54" t="str">
        <f aca="false">IF((R21+S21+T21)&gt;=1,1000*(R21+S21)/(R21+S21+T21),"")</f>
        <v/>
      </c>
      <c r="BI21" s="55" t="str">
        <f aca="false">IF(V21&gt;=1,1000*X21/V21,"")</f>
        <v/>
      </c>
      <c r="BJ21" s="55" t="str">
        <f aca="false">IF(V21&gt;=1,1000*(X21+Y21*1+Z21*2+AA21*3)/V21,"")</f>
        <v/>
      </c>
      <c r="BK21" s="56" t="str">
        <f aca="false">IF(AM21&gt;0,4*AQ21/AM21,"")</f>
        <v/>
      </c>
    </row>
    <row r="22" s="61" customFormat="true" ht="12.75" hidden="false" customHeight="false" outlineLevel="0" collapsed="false">
      <c r="A22" s="43"/>
      <c r="B22" s="57"/>
      <c r="C22" s="45"/>
      <c r="D22" s="46"/>
      <c r="E22" s="47"/>
      <c r="F22" s="2"/>
      <c r="G22" s="2"/>
      <c r="H22" s="2"/>
      <c r="I22" s="2"/>
      <c r="J22" s="2"/>
      <c r="K22" s="45"/>
      <c r="L22" s="2"/>
      <c r="M22" s="2"/>
      <c r="N22" s="45"/>
      <c r="O22" s="48"/>
      <c r="P22" s="48"/>
      <c r="Q22" s="49"/>
      <c r="R22" s="48"/>
      <c r="S22" s="48"/>
      <c r="T22" s="49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9"/>
      <c r="AM22" s="5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53"/>
      <c r="BE22" s="54" t="str">
        <f aca="false">IF((F22+G22+H22)&gt;=1,1000*(F22+G22)/(F22+G22+H22),"")</f>
        <v/>
      </c>
      <c r="BF22" s="54" t="str">
        <f aca="false">IF((L22+M22+N22)&gt;=1,1000*(L22+M22)/(L22+M22+N22),"")</f>
        <v/>
      </c>
      <c r="BG22" s="54" t="str">
        <f aca="false">IF((O22+P22+Q22)&gt;=1,1000*(O22+P22)/(O22+P22+Q22),"")</f>
        <v/>
      </c>
      <c r="BH22" s="54" t="str">
        <f aca="false">IF((R22+S22+T22)&gt;=1,1000*(R22+S22)/(R22+S22+T22),"")</f>
        <v/>
      </c>
      <c r="BI22" s="55" t="str">
        <f aca="false">IF(V22&gt;=1,1000*X22/V22,"")</f>
        <v/>
      </c>
      <c r="BJ22" s="55" t="str">
        <f aca="false">IF(V22&gt;=1,1000*(X22+Y22*1+Z22*2+AA22*3)/V22,"")</f>
        <v/>
      </c>
      <c r="BK22" s="56" t="str">
        <f aca="false">IF(AM22&gt;0,4*AQ22/AM22,"")</f>
        <v/>
      </c>
    </row>
    <row r="23" customFormat="false" ht="13.5" hidden="false" customHeight="false" outlineLevel="0" collapsed="false">
      <c r="A23" s="62"/>
      <c r="B23" s="63"/>
      <c r="C23" s="64"/>
      <c r="D23" s="65"/>
      <c r="E23" s="66"/>
      <c r="F23" s="67"/>
      <c r="G23" s="67"/>
      <c r="H23" s="67"/>
      <c r="I23" s="67"/>
      <c r="J23" s="67"/>
      <c r="K23" s="64"/>
      <c r="L23" s="67"/>
      <c r="M23" s="67"/>
      <c r="N23" s="64"/>
      <c r="O23" s="68"/>
      <c r="P23" s="68"/>
      <c r="Q23" s="69"/>
      <c r="R23" s="68"/>
      <c r="S23" s="68"/>
      <c r="T23" s="69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9"/>
      <c r="AM23" s="7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71"/>
      <c r="BE23" s="72"/>
      <c r="BF23" s="54"/>
      <c r="BG23" s="54"/>
      <c r="BH23" s="54"/>
      <c r="BI23" s="55" t="str">
        <f aca="false">IF(V23&gt;=1,1000*X23/V23,"")</f>
        <v/>
      </c>
      <c r="BJ23" s="73" t="str">
        <f aca="false">IF(V23&gt;=1,1000*(X23+Y23*1+Z23*2+AA23*3)/V23,"")</f>
        <v/>
      </c>
      <c r="BK23" s="56" t="str">
        <f aca="false">IF(AM23&gt;0,4*AQ23/AM23,"")</f>
        <v/>
      </c>
    </row>
    <row r="24" s="88" customFormat="true" ht="14.25" hidden="false" customHeight="false" outlineLevel="0" collapsed="false">
      <c r="A24" s="74"/>
      <c r="B24" s="75" t="s">
        <v>68</v>
      </c>
      <c r="C24" s="76"/>
      <c r="D24" s="77"/>
      <c r="E24" s="78" t="n">
        <f aca="false">SUM(D4:D23)</f>
        <v>0</v>
      </c>
      <c r="F24" s="79" t="n">
        <f aca="false">SUM(F4:F23)</f>
        <v>0</v>
      </c>
      <c r="G24" s="79" t="n">
        <f aca="false">SUM(G4:G23)</f>
        <v>0</v>
      </c>
      <c r="H24" s="79" t="n">
        <f aca="false">SUM(H4:H23)</f>
        <v>0</v>
      </c>
      <c r="I24" s="79" t="n">
        <f aca="false">SUM(I4:I23)</f>
        <v>0</v>
      </c>
      <c r="J24" s="79" t="n">
        <f aca="false">SUM(J4:J23)</f>
        <v>0</v>
      </c>
      <c r="K24" s="80" t="n">
        <f aca="false">SUM(K4:K23)</f>
        <v>0</v>
      </c>
      <c r="L24" s="79" t="n">
        <f aca="false">SUM(L4:L23)</f>
        <v>0</v>
      </c>
      <c r="M24" s="79" t="n">
        <f aca="false">SUM(M4:M23)</f>
        <v>0</v>
      </c>
      <c r="N24" s="81" t="n">
        <f aca="false">SUM(N4:N23)</f>
        <v>0</v>
      </c>
      <c r="O24" s="79" t="n">
        <f aca="false">SUM(O4:O23)</f>
        <v>0</v>
      </c>
      <c r="P24" s="79" t="n">
        <f aca="false">SUM(P4:P23)</f>
        <v>0</v>
      </c>
      <c r="Q24" s="81" t="n">
        <f aca="false">SUM(Q4:Q23)</f>
        <v>0</v>
      </c>
      <c r="R24" s="79" t="n">
        <f aca="false">SUM(R4:R23)</f>
        <v>0</v>
      </c>
      <c r="S24" s="79" t="n">
        <f aca="false">SUM(S4:S23)</f>
        <v>0</v>
      </c>
      <c r="T24" s="81" t="n">
        <f aca="false">SUM(T4:T23)</f>
        <v>0</v>
      </c>
      <c r="U24" s="79" t="n">
        <f aca="false">SUM(U4:U23)</f>
        <v>14</v>
      </c>
      <c r="V24" s="79" t="n">
        <f aca="false">SUM(V4:V23)</f>
        <v>9</v>
      </c>
      <c r="W24" s="79" t="n">
        <f aca="false">SUM(W4:W23)</f>
        <v>2</v>
      </c>
      <c r="X24" s="79" t="n">
        <f aca="false">SUM(X4:X23)</f>
        <v>1</v>
      </c>
      <c r="Y24" s="79" t="n">
        <f aca="false">SUM(Y4:Y23)</f>
        <v>0</v>
      </c>
      <c r="Z24" s="79" t="n">
        <f aca="false">SUM(Z4:Z23)</f>
        <v>0</v>
      </c>
      <c r="AA24" s="79" t="n">
        <f aca="false">SUM(AA4:AA23)</f>
        <v>0</v>
      </c>
      <c r="AB24" s="79" t="n">
        <f aca="false">SUM(AB4:AB23)</f>
        <v>0</v>
      </c>
      <c r="AC24" s="79" t="n">
        <f aca="false">SUM(AC4:AC23)</f>
        <v>0</v>
      </c>
      <c r="AD24" s="79" t="n">
        <f aca="false">SUM(AD4:AD23)</f>
        <v>0</v>
      </c>
      <c r="AE24" s="79" t="n">
        <f aca="false">SUM(AE4:AE23)</f>
        <v>5</v>
      </c>
      <c r="AF24" s="79" t="n">
        <f aca="false">SUM(AF4:AF23)</f>
        <v>0</v>
      </c>
      <c r="AG24" s="79" t="n">
        <f aca="false">SUM(AG4:AG23)</f>
        <v>0</v>
      </c>
      <c r="AH24" s="79" t="n">
        <f aca="false">SUM(AH4:AH23)</f>
        <v>0</v>
      </c>
      <c r="AI24" s="79" t="n">
        <f aca="false">SUM(AI4:AI23)</f>
        <v>2</v>
      </c>
      <c r="AJ24" s="79" t="n">
        <f aca="false">SUM(AJ4:AJ23)</f>
        <v>0</v>
      </c>
      <c r="AK24" s="79" t="n">
        <f aca="false">SUM(AK4:AK23)</f>
        <v>5</v>
      </c>
      <c r="AL24" s="79" t="n">
        <f aca="false">SUM(AL4:AL23)</f>
        <v>0</v>
      </c>
      <c r="AM24" s="82" t="n">
        <f aca="false">SUM(AM4:AM23)</f>
        <v>3</v>
      </c>
      <c r="AN24" s="79" t="n">
        <f aca="false">SUM(AN4:AN23)</f>
        <v>16</v>
      </c>
      <c r="AO24" s="79" t="n">
        <f aca="false">SUM(AO4:AO23)</f>
        <v>9</v>
      </c>
      <c r="AP24" s="79" t="n">
        <f aca="false">SUM(AP4:AP23)</f>
        <v>1</v>
      </c>
      <c r="AQ24" s="79" t="n">
        <f aca="false">SUM(AQ4:AQ23)</f>
        <v>1</v>
      </c>
      <c r="AR24" s="79" t="n">
        <f aca="false">SUM(AR4:AR23)</f>
        <v>0</v>
      </c>
      <c r="AS24" s="79" t="n">
        <f aca="false">SUM(AS4:AS23)</f>
        <v>0</v>
      </c>
      <c r="AT24" s="79" t="n">
        <f aca="false">SUM(AT4:AT23)</f>
        <v>0</v>
      </c>
      <c r="AU24" s="79" t="n">
        <f aca="false">SUM(AU4:AU23)</f>
        <v>0</v>
      </c>
      <c r="AV24" s="79" t="n">
        <f aca="false">SUM(AV4:AV23)</f>
        <v>0</v>
      </c>
      <c r="AW24" s="79" t="n">
        <f aca="false">SUM(AW4:AW23)</f>
        <v>0</v>
      </c>
      <c r="AX24" s="79" t="n">
        <f aca="false">SUM(AX4:AX23)</f>
        <v>6</v>
      </c>
      <c r="AY24" s="79" t="n">
        <f aca="false">SUM(AY4:AY23)</f>
        <v>0</v>
      </c>
      <c r="AZ24" s="79" t="n">
        <f aca="false">SUM(AZ4:AZ23)</f>
        <v>1</v>
      </c>
      <c r="BA24" s="79" t="n">
        <f aca="false">SUM(BA4:BA23)</f>
        <v>0</v>
      </c>
      <c r="BB24" s="79" t="n">
        <f aca="false">SUM(BB4:BB23)</f>
        <v>9</v>
      </c>
      <c r="BC24" s="79" t="n">
        <f aca="false">SUM(BC4:BC23)</f>
        <v>5</v>
      </c>
      <c r="BD24" s="79" t="n">
        <f aca="false">SUM(BD4:BD23)</f>
        <v>0</v>
      </c>
      <c r="BE24" s="83" t="str">
        <f aca="false">IF((F24+G24+H24)&gt;=1,1000*(F24+G24)/(F24+G24+H24),"")</f>
        <v/>
      </c>
      <c r="BF24" s="84" t="str">
        <f aca="false">IF((L24+M24+N24)&gt;=1,1000*(L24+M24)/(L24+M24+N24),"")</f>
        <v/>
      </c>
      <c r="BG24" s="84" t="str">
        <f aca="false">IF((O24+P24+Q24)&gt;=1,1000*(O24+P24)/(O24+P24+Q24),"")</f>
        <v/>
      </c>
      <c r="BH24" s="84" t="str">
        <f aca="false">IF((R24+S24+T24)&gt;=1,1000*(R24+S24)/(R24+S24+T24),"")</f>
        <v/>
      </c>
      <c r="BI24" s="85" t="n">
        <f aca="false">IF(V24&gt;=1,1000*X24/V24,"")</f>
        <v>111.111111111111</v>
      </c>
      <c r="BJ24" s="86" t="n">
        <f aca="false">IF(V24&gt;=1,1000*(X24+Y24*1+Z24*2+AA24*3)/V24,"")</f>
        <v>111.111111111111</v>
      </c>
      <c r="BK24" s="87" t="n">
        <f aca="false">IF(AM24&gt;0,4*AQ24/AM24,"")</f>
        <v>1.33333333333333</v>
      </c>
    </row>
    <row r="25" s="90" customFormat="true" ht="13.5" hidden="false" customHeight="false" outlineLevel="0" collapsed="false">
      <c r="A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2"/>
      <c r="BF25" s="92"/>
      <c r="BG25" s="92"/>
      <c r="BH25" s="92"/>
    </row>
    <row r="26" customFormat="false" ht="24" hidden="false" customHeight="false" outlineLevel="0" collapsed="false">
      <c r="A26" s="6"/>
      <c r="B26" s="7" t="s">
        <v>69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8"/>
      <c r="R26" s="8"/>
      <c r="S26" s="8"/>
      <c r="T26" s="8"/>
      <c r="U26" s="8"/>
      <c r="V26" s="11" t="s">
        <v>70</v>
      </c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9"/>
      <c r="AL26" s="9" t="s">
        <v>2</v>
      </c>
      <c r="AM26" s="9"/>
      <c r="AN26" s="8" t="str">
        <f aca="false">+AN$1</f>
        <v>SMBJ - A</v>
      </c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93"/>
      <c r="BC26" s="93"/>
      <c r="BD26" s="93"/>
      <c r="BE26" s="93"/>
      <c r="BF26" s="93"/>
      <c r="BG26" s="93"/>
      <c r="BH26" s="11"/>
      <c r="BI26" s="12" t="n">
        <v>1</v>
      </c>
      <c r="BJ26" s="9" t="s">
        <v>2</v>
      </c>
      <c r="BK26" s="13" t="n">
        <v>5</v>
      </c>
    </row>
    <row r="27" customFormat="false" ht="13.5" hidden="false" customHeight="false" outlineLevel="0" collapsed="false">
      <c r="A27" s="15" t="s">
        <v>4</v>
      </c>
      <c r="B27" s="16" t="s">
        <v>5</v>
      </c>
      <c r="C27" s="17" t="s">
        <v>6</v>
      </c>
      <c r="D27" s="18" t="s">
        <v>7</v>
      </c>
      <c r="E27" s="18"/>
      <c r="F27" s="19" t="s">
        <v>8</v>
      </c>
      <c r="G27" s="19"/>
      <c r="H27" s="19"/>
      <c r="I27" s="19"/>
      <c r="J27" s="19"/>
      <c r="K27" s="19"/>
      <c r="L27" s="21" t="s">
        <v>9</v>
      </c>
      <c r="M27" s="21"/>
      <c r="N27" s="21"/>
      <c r="O27" s="21" t="s">
        <v>10</v>
      </c>
      <c r="P27" s="21"/>
      <c r="Q27" s="21"/>
      <c r="R27" s="21" t="s">
        <v>11</v>
      </c>
      <c r="S27" s="21"/>
      <c r="T27" s="21"/>
      <c r="U27" s="22" t="s">
        <v>12</v>
      </c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3" t="s">
        <v>13</v>
      </c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4" t="s">
        <v>14</v>
      </c>
      <c r="BF27" s="24"/>
      <c r="BG27" s="24"/>
      <c r="BH27" s="24"/>
      <c r="BI27" s="25" t="s">
        <v>15</v>
      </c>
      <c r="BJ27" s="25" t="s">
        <v>16</v>
      </c>
      <c r="BK27" s="26" t="s">
        <v>17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 t="s">
        <v>18</v>
      </c>
      <c r="G28" s="32" t="s">
        <v>19</v>
      </c>
      <c r="H28" s="32" t="s">
        <v>20</v>
      </c>
      <c r="I28" s="32" t="s">
        <v>21</v>
      </c>
      <c r="J28" s="32" t="s">
        <v>22</v>
      </c>
      <c r="K28" s="33" t="s">
        <v>23</v>
      </c>
      <c r="L28" s="32" t="s">
        <v>18</v>
      </c>
      <c r="M28" s="32" t="s">
        <v>19</v>
      </c>
      <c r="N28" s="32" t="s">
        <v>20</v>
      </c>
      <c r="O28" s="32" t="s">
        <v>18</v>
      </c>
      <c r="P28" s="32" t="s">
        <v>19</v>
      </c>
      <c r="Q28" s="33" t="s">
        <v>20</v>
      </c>
      <c r="R28" s="32" t="s">
        <v>18</v>
      </c>
      <c r="S28" s="32" t="s">
        <v>19</v>
      </c>
      <c r="T28" s="33" t="s">
        <v>20</v>
      </c>
      <c r="U28" s="34" t="s">
        <v>24</v>
      </c>
      <c r="V28" s="35" t="s">
        <v>25</v>
      </c>
      <c r="W28" s="35" t="s">
        <v>26</v>
      </c>
      <c r="X28" s="35" t="s">
        <v>27</v>
      </c>
      <c r="Y28" s="35" t="s">
        <v>28</v>
      </c>
      <c r="Z28" s="35" t="s">
        <v>29</v>
      </c>
      <c r="AA28" s="35" t="s">
        <v>30</v>
      </c>
      <c r="AB28" s="35" t="s">
        <v>31</v>
      </c>
      <c r="AC28" s="35" t="s">
        <v>32</v>
      </c>
      <c r="AD28" s="35" t="s">
        <v>33</v>
      </c>
      <c r="AE28" s="35" t="s">
        <v>34</v>
      </c>
      <c r="AF28" s="35" t="s">
        <v>35</v>
      </c>
      <c r="AG28" s="35" t="s">
        <v>36</v>
      </c>
      <c r="AH28" s="35" t="s">
        <v>37</v>
      </c>
      <c r="AI28" s="35" t="s">
        <v>22</v>
      </c>
      <c r="AJ28" s="35" t="s">
        <v>23</v>
      </c>
      <c r="AK28" s="36" t="s">
        <v>38</v>
      </c>
      <c r="AL28" s="37" t="s">
        <v>39</v>
      </c>
      <c r="AM28" s="38" t="s">
        <v>7</v>
      </c>
      <c r="AN28" s="35" t="s">
        <v>40</v>
      </c>
      <c r="AO28" s="35" t="s">
        <v>41</v>
      </c>
      <c r="AP28" s="35" t="s">
        <v>26</v>
      </c>
      <c r="AQ28" s="35" t="s">
        <v>42</v>
      </c>
      <c r="AR28" s="35" t="s">
        <v>27</v>
      </c>
      <c r="AS28" s="35" t="s">
        <v>28</v>
      </c>
      <c r="AT28" s="35" t="s">
        <v>29</v>
      </c>
      <c r="AU28" s="35" t="s">
        <v>30</v>
      </c>
      <c r="AV28" s="35" t="s">
        <v>32</v>
      </c>
      <c r="AW28" s="35" t="s">
        <v>33</v>
      </c>
      <c r="AX28" s="35" t="s">
        <v>34</v>
      </c>
      <c r="AY28" s="35" t="s">
        <v>35</v>
      </c>
      <c r="AZ28" s="35" t="s">
        <v>36</v>
      </c>
      <c r="BA28" s="35" t="s">
        <v>37</v>
      </c>
      <c r="BB28" s="35" t="s">
        <v>38</v>
      </c>
      <c r="BC28" s="35" t="s">
        <v>43</v>
      </c>
      <c r="BD28" s="39" t="s">
        <v>44</v>
      </c>
      <c r="BE28" s="40" t="s">
        <v>8</v>
      </c>
      <c r="BF28" s="40" t="s">
        <v>9</v>
      </c>
      <c r="BG28" s="40" t="s">
        <v>10</v>
      </c>
      <c r="BH28" s="40" t="s">
        <v>11</v>
      </c>
      <c r="BI28" s="41"/>
      <c r="BJ28" s="41"/>
      <c r="BK28" s="42"/>
    </row>
    <row r="29" customFormat="false" ht="12.75" hidden="false" customHeight="false" outlineLevel="0" collapsed="false">
      <c r="A29" s="43" t="n">
        <v>29</v>
      </c>
      <c r="B29" s="44" t="s">
        <v>45</v>
      </c>
      <c r="C29" s="45"/>
      <c r="D29" s="2"/>
      <c r="E29" s="47"/>
      <c r="F29" s="2"/>
      <c r="G29" s="2"/>
      <c r="H29" s="2"/>
      <c r="J29" s="2"/>
      <c r="K29" s="45"/>
      <c r="L29" s="2"/>
      <c r="M29" s="2"/>
      <c r="N29" s="45"/>
      <c r="O29" s="48"/>
      <c r="P29" s="48"/>
      <c r="Q29" s="49"/>
      <c r="R29" s="48"/>
      <c r="S29" s="48"/>
      <c r="T29" s="49"/>
      <c r="U29" s="48" t="n">
        <v>3</v>
      </c>
      <c r="V29" s="48" t="n">
        <v>2</v>
      </c>
      <c r="W29" s="48"/>
      <c r="X29" s="48" t="n">
        <v>2</v>
      </c>
      <c r="Y29" s="48"/>
      <c r="Z29" s="48"/>
      <c r="AA29" s="48"/>
      <c r="AB29" s="48"/>
      <c r="AC29" s="48"/>
      <c r="AD29" s="48"/>
      <c r="AE29" s="48" t="n">
        <v>1</v>
      </c>
      <c r="AF29" s="48"/>
      <c r="AG29" s="48"/>
      <c r="AH29" s="48"/>
      <c r="AI29" s="48"/>
      <c r="AJ29" s="48"/>
      <c r="AK29" s="48"/>
      <c r="AL29" s="49" t="n">
        <v>1</v>
      </c>
      <c r="AM29" s="51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53"/>
      <c r="BE29" s="54" t="str">
        <f aca="false">IF((F29+G29+H29)&gt;=1,1000*(F29+G29)/(F29+G29+H29),"")</f>
        <v/>
      </c>
      <c r="BF29" s="54" t="str">
        <f aca="false">IF((L29+M29+N29)&gt;=1,1000*(L29+M29)/(L29+M29+N29),"")</f>
        <v/>
      </c>
      <c r="BG29" s="54" t="str">
        <f aca="false">IF((O29+P29+Q29)&gt;=1,1000*(O29+P29)/(O29+P29+Q29),"")</f>
        <v/>
      </c>
      <c r="BH29" s="54" t="str">
        <f aca="false">IF((R29+S29+T29)&gt;=1,1000*(R29+S29)/(R29+S29+T29),"")</f>
        <v/>
      </c>
      <c r="BI29" s="55" t="n">
        <f aca="false">IF(V29&gt;=1,1000*X29/V29,"")</f>
        <v>1000</v>
      </c>
      <c r="BJ29" s="55" t="n">
        <f aca="false">IF(V29&gt;=1,1000*(X29+Y29*1+Z29*2+AA29*3)/V29,"")</f>
        <v>1000</v>
      </c>
      <c r="BK29" s="56" t="str">
        <f aca="false">IF(AM29&gt;0,4*AQ29/AM29,"")</f>
        <v/>
      </c>
    </row>
    <row r="30" customFormat="false" ht="12.75" hidden="false" customHeight="false" outlineLevel="0" collapsed="false">
      <c r="A30" s="43" t="s">
        <v>46</v>
      </c>
      <c r="B30" s="57" t="s">
        <v>47</v>
      </c>
      <c r="C30" s="45"/>
      <c r="D30" s="46"/>
      <c r="E30" s="47"/>
      <c r="F30" s="2"/>
      <c r="G30" s="2"/>
      <c r="H30" s="2"/>
      <c r="J30" s="2"/>
      <c r="K30" s="45"/>
      <c r="L30" s="2"/>
      <c r="M30" s="2"/>
      <c r="N30" s="45"/>
      <c r="O30" s="48"/>
      <c r="P30" s="48"/>
      <c r="Q30" s="49"/>
      <c r="R30" s="48"/>
      <c r="S30" s="48"/>
      <c r="T30" s="49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9"/>
      <c r="AM30" s="51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53"/>
      <c r="BE30" s="54" t="str">
        <f aca="false">IF((F30+G30+H30)&gt;=1,1000*(F30+G30)/(F30+G30+H30),"")</f>
        <v/>
      </c>
      <c r="BF30" s="54" t="str">
        <f aca="false">IF((L30+M30+N30)&gt;=1,1000*(L30+M30)/(L30+M30+N30),"")</f>
        <v/>
      </c>
      <c r="BG30" s="54" t="str">
        <f aca="false">IF((O30+P30+Q30)&gt;=1,1000*(O30+P30)/(O30+P30+Q30),"")</f>
        <v/>
      </c>
      <c r="BH30" s="54" t="str">
        <f aca="false">IF((R30+S30+T30)&gt;=1,1000*(R30+S30)/(R30+S30+T30),"")</f>
        <v/>
      </c>
      <c r="BI30" s="55" t="str">
        <f aca="false">IF(V30&gt;=1,1000*X30/V30,"")</f>
        <v/>
      </c>
      <c r="BJ30" s="55" t="str">
        <f aca="false">IF(V30&gt;=1,1000*(X30+Y30*1+Z30*2+AA30*3)/V30,"")</f>
        <v/>
      </c>
      <c r="BK30" s="56" t="str">
        <f aca="false">IF(AM30&gt;0,4*AQ30/AM30,"")</f>
        <v/>
      </c>
    </row>
    <row r="31" customFormat="false" ht="12.75" hidden="false" customHeight="false" outlineLevel="0" collapsed="false">
      <c r="A31" s="43" t="s">
        <v>48</v>
      </c>
      <c r="B31" s="57" t="s">
        <v>49</v>
      </c>
      <c r="C31" s="45"/>
      <c r="D31" s="2"/>
      <c r="E31" s="47"/>
      <c r="F31" s="2"/>
      <c r="G31" s="2"/>
      <c r="H31" s="2"/>
      <c r="J31" s="2"/>
      <c r="K31" s="45"/>
      <c r="L31" s="2"/>
      <c r="M31" s="2"/>
      <c r="N31" s="45"/>
      <c r="O31" s="48"/>
      <c r="P31" s="48"/>
      <c r="Q31" s="49"/>
      <c r="R31" s="48"/>
      <c r="S31" s="48"/>
      <c r="T31" s="49"/>
      <c r="U31" s="48" t="n">
        <v>2</v>
      </c>
      <c r="V31" s="48" t="n">
        <v>2</v>
      </c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 t="n">
        <v>2</v>
      </c>
      <c r="AL31" s="49"/>
      <c r="AM31" s="60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53"/>
      <c r="BE31" s="54" t="str">
        <f aca="false">IF((F31+G31+H31)&gt;=1,1000*(F31+G31)/(F31+G31+H31),"")</f>
        <v/>
      </c>
      <c r="BF31" s="54" t="str">
        <f aca="false">IF((L31+M31+N31)&gt;=1,1000*(L31+M31)/(L31+M31+N31),"")</f>
        <v/>
      </c>
      <c r="BG31" s="54" t="str">
        <f aca="false">IF((O31+P31+Q31)&gt;=1,1000*(O31+P31)/(O31+P31+Q31),"")</f>
        <v/>
      </c>
      <c r="BH31" s="54" t="str">
        <f aca="false">IF((R31+S31+T31)&gt;=1,1000*(R31+S31)/(R31+S31+T31),"")</f>
        <v/>
      </c>
      <c r="BI31" s="55" t="n">
        <f aca="false">IF(V31&gt;=1,1000*X31/V31,"")</f>
        <v>0</v>
      </c>
      <c r="BJ31" s="55" t="n">
        <f aca="false">IF(V31&gt;=1,1000*(X31+Y31*1+Z31*2+AA31*3)/V31,"")</f>
        <v>0</v>
      </c>
      <c r="BK31" s="56" t="str">
        <f aca="false">IF(AM31&gt;0,4*AQ31/AM31,"")</f>
        <v/>
      </c>
    </row>
    <row r="32" customFormat="false" ht="12.75" hidden="false" customHeight="false" outlineLevel="0" collapsed="false">
      <c r="A32" s="43" t="n">
        <v>41</v>
      </c>
      <c r="B32" s="57" t="s">
        <v>50</v>
      </c>
      <c r="C32" s="45"/>
      <c r="D32" s="2"/>
      <c r="E32" s="47"/>
      <c r="F32" s="2"/>
      <c r="G32" s="2"/>
      <c r="H32" s="2"/>
      <c r="J32" s="2"/>
      <c r="K32" s="45"/>
      <c r="L32" s="2"/>
      <c r="M32" s="2"/>
      <c r="N32" s="45"/>
      <c r="O32" s="48"/>
      <c r="P32" s="48"/>
      <c r="Q32" s="49"/>
      <c r="R32" s="48"/>
      <c r="S32" s="48"/>
      <c r="T32" s="49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9"/>
      <c r="AM32" s="51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53"/>
      <c r="BE32" s="54" t="str">
        <f aca="false">IF((F32+G32+H32)&gt;=1,1000*(F32+G32)/(F32+G32+H32),"")</f>
        <v/>
      </c>
      <c r="BF32" s="54" t="str">
        <f aca="false">IF((L32+M32+N32)&gt;=1,1000*(L32+M32)/(L32+M32+N32),"")</f>
        <v/>
      </c>
      <c r="BG32" s="54" t="str">
        <f aca="false">IF((O32+P32+Q32)&gt;=1,1000*(O32+P32)/(O32+P32+Q32),"")</f>
        <v/>
      </c>
      <c r="BH32" s="54" t="str">
        <f aca="false">IF((R32+S32+T32)&gt;=1,1000*(R32+S32)/(R32+S32+T32),"")</f>
        <v/>
      </c>
      <c r="BI32" s="55" t="str">
        <f aca="false">IF(V32&gt;=1,1000*X32/V32,"")</f>
        <v/>
      </c>
      <c r="BJ32" s="55" t="str">
        <f aca="false">IF(V32&gt;=1,1000*(X32+Y32*1+Z32*2+AA32*3)/V32,"")</f>
        <v/>
      </c>
      <c r="BK32" s="56" t="str">
        <f aca="false">IF(AM32&gt;0,4*AQ32/AM32,"")</f>
        <v/>
      </c>
    </row>
    <row r="33" customFormat="false" ht="12.75" hidden="false" customHeight="false" outlineLevel="0" collapsed="false">
      <c r="A33" s="43" t="s">
        <v>51</v>
      </c>
      <c r="B33" s="57" t="s">
        <v>52</v>
      </c>
      <c r="C33" s="45"/>
      <c r="D33" s="2"/>
      <c r="E33" s="47"/>
      <c r="F33" s="2"/>
      <c r="G33" s="2"/>
      <c r="H33" s="2"/>
      <c r="J33" s="2"/>
      <c r="K33" s="45"/>
      <c r="L33" s="2"/>
      <c r="M33" s="2"/>
      <c r="N33" s="45"/>
      <c r="O33" s="48"/>
      <c r="P33" s="48"/>
      <c r="Q33" s="49"/>
      <c r="R33" s="48"/>
      <c r="S33" s="48"/>
      <c r="T33" s="49"/>
      <c r="U33" s="48" t="n">
        <v>3</v>
      </c>
      <c r="V33" s="48" t="n">
        <v>1</v>
      </c>
      <c r="W33" s="48" t="n">
        <v>2</v>
      </c>
      <c r="X33" s="48"/>
      <c r="Y33" s="48"/>
      <c r="Z33" s="48"/>
      <c r="AA33" s="48"/>
      <c r="AB33" s="48"/>
      <c r="AC33" s="48"/>
      <c r="AD33" s="48"/>
      <c r="AE33" s="48" t="n">
        <v>2</v>
      </c>
      <c r="AF33" s="48"/>
      <c r="AG33" s="48"/>
      <c r="AH33" s="48"/>
      <c r="AI33" s="48"/>
      <c r="AJ33" s="48"/>
      <c r="AK33" s="48" t="n">
        <v>1</v>
      </c>
      <c r="AL33" s="49"/>
      <c r="AM33" s="51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53"/>
      <c r="BE33" s="54" t="str">
        <f aca="false">IF((F33+G33+H33)&gt;=1,1000*(F33+G33)/(F33+G33+H33),"")</f>
        <v/>
      </c>
      <c r="BF33" s="54" t="str">
        <f aca="false">IF((L33+M33+N33)&gt;=1,1000*(L33+M33)/(L33+M33+N33),"")</f>
        <v/>
      </c>
      <c r="BG33" s="54" t="str">
        <f aca="false">IF((O33+P33+Q33)&gt;=1,1000*(O33+P33)/(O33+P33+Q33),"")</f>
        <v/>
      </c>
      <c r="BH33" s="54" t="str">
        <f aca="false">IF((R33+S33+T33)&gt;=1,1000*(R33+S33)/(R33+S33+T33),"")</f>
        <v/>
      </c>
      <c r="BI33" s="55" t="n">
        <f aca="false">IF(V33&gt;=1,1000*X33/V33,"")</f>
        <v>0</v>
      </c>
      <c r="BJ33" s="55" t="n">
        <f aca="false">IF(V33&gt;=1,1000*(X33+Y33*1+Z33*2+AA33*3)/V33,"")</f>
        <v>0</v>
      </c>
      <c r="BK33" s="56" t="str">
        <f aca="false">IF(AM33&gt;0,4*AQ33/AM33,"")</f>
        <v/>
      </c>
    </row>
    <row r="34" customFormat="false" ht="12.75" hidden="false" customHeight="false" outlineLevel="0" collapsed="false">
      <c r="A34" s="43" t="n">
        <v>55</v>
      </c>
      <c r="B34" s="57" t="s">
        <v>53</v>
      </c>
      <c r="C34" s="45"/>
      <c r="D34" s="2"/>
      <c r="E34" s="47"/>
      <c r="F34" s="2"/>
      <c r="G34" s="2"/>
      <c r="H34" s="2"/>
      <c r="J34" s="2"/>
      <c r="K34" s="45"/>
      <c r="L34" s="48"/>
      <c r="M34" s="48"/>
      <c r="N34" s="49"/>
      <c r="O34" s="48"/>
      <c r="P34" s="48"/>
      <c r="Q34" s="49"/>
      <c r="R34" s="48"/>
      <c r="S34" s="48"/>
      <c r="T34" s="49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9"/>
      <c r="AM34" s="51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53"/>
      <c r="BE34" s="54" t="str">
        <f aca="false">IF((F34+G34+H34)&gt;=1,1000*(F34+G34)/(F34+G34+H34),"")</f>
        <v/>
      </c>
      <c r="BF34" s="54" t="str">
        <f aca="false">IF((L34+M34+N34)&gt;=1,1000*(L34+M34)/(L34+M34+N34),"")</f>
        <v/>
      </c>
      <c r="BG34" s="54" t="str">
        <f aca="false">IF((O34+P34+Q34)&gt;=1,1000*(O34+P34)/(O34+P34+Q34),"")</f>
        <v/>
      </c>
      <c r="BH34" s="54" t="str">
        <f aca="false">IF((R34+S34+T34)&gt;=1,1000*(R34+S34)/(R34+S34+T34),"")</f>
        <v/>
      </c>
      <c r="BI34" s="55" t="str">
        <f aca="false">IF(V34&gt;=1,1000*X34/V34,"")</f>
        <v/>
      </c>
      <c r="BJ34" s="55" t="str">
        <f aca="false">IF(V34&gt;=1,1000*(X34+Y34*1+Z34*2+AA34*3)/V34,"")</f>
        <v/>
      </c>
      <c r="BK34" s="56" t="str">
        <f aca="false">IF(AM34&gt;0,4*AQ34/AM34,"")</f>
        <v/>
      </c>
    </row>
    <row r="35" customFormat="false" ht="12.75" hidden="false" customHeight="false" outlineLevel="0" collapsed="false">
      <c r="A35" s="43" t="s">
        <v>54</v>
      </c>
      <c r="B35" s="57" t="s">
        <v>55</v>
      </c>
      <c r="C35" s="45"/>
      <c r="D35" s="2"/>
      <c r="E35" s="47"/>
      <c r="F35" s="2"/>
      <c r="G35" s="2"/>
      <c r="H35" s="2"/>
      <c r="J35" s="2"/>
      <c r="K35" s="45"/>
      <c r="L35" s="2"/>
      <c r="M35" s="2"/>
      <c r="N35" s="45"/>
      <c r="O35" s="48"/>
      <c r="P35" s="48"/>
      <c r="Q35" s="49"/>
      <c r="R35" s="48"/>
      <c r="S35" s="48"/>
      <c r="T35" s="49"/>
      <c r="U35" s="48" t="n">
        <v>1</v>
      </c>
      <c r="V35" s="48" t="n">
        <v>1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 t="n">
        <v>1</v>
      </c>
      <c r="AL35" s="49"/>
      <c r="AM35" s="51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53"/>
      <c r="BE35" s="54" t="str">
        <f aca="false">IF((F35+G35+H35)&gt;=1,1000*(F35+G35)/(F35+G35+H35),"")</f>
        <v/>
      </c>
      <c r="BF35" s="54" t="str">
        <f aca="false">IF((L35+M35+N35)&gt;=1,1000*(L35+M35)/(L35+M35+N35),"")</f>
        <v/>
      </c>
      <c r="BG35" s="54" t="str">
        <f aca="false">IF((O35+P35+Q35)&gt;=1,1000*(O35+P35)/(O35+P35+Q35),"")</f>
        <v/>
      </c>
      <c r="BH35" s="54" t="str">
        <f aca="false">IF((R35+S35+T35)&gt;=1,1000*(R35+S35)/(R35+S35+T35),"")</f>
        <v/>
      </c>
      <c r="BI35" s="55" t="n">
        <f aca="false">IF(V35&gt;=1,1000*X35/V35,"")</f>
        <v>0</v>
      </c>
      <c r="BJ35" s="55" t="n">
        <f aca="false">IF(V35&gt;=1,1000*(X35+Y35*1+Z35*2+AA35*3)/V35,"")</f>
        <v>0</v>
      </c>
      <c r="BK35" s="56" t="str">
        <f aca="false">IF(AM35&gt;0,4*AQ35/AM35,"")</f>
        <v/>
      </c>
    </row>
    <row r="36" customFormat="false" ht="12.75" hidden="false" customHeight="false" outlineLevel="0" collapsed="false">
      <c r="A36" s="43" t="n">
        <v>1</v>
      </c>
      <c r="B36" s="57" t="s">
        <v>56</v>
      </c>
      <c r="C36" s="45"/>
      <c r="D36" s="2"/>
      <c r="E36" s="47"/>
      <c r="F36" s="2"/>
      <c r="G36" s="2"/>
      <c r="H36" s="2"/>
      <c r="J36" s="2"/>
      <c r="K36" s="45"/>
      <c r="L36" s="2"/>
      <c r="M36" s="2"/>
      <c r="N36" s="45"/>
      <c r="O36" s="48"/>
      <c r="P36" s="48"/>
      <c r="Q36" s="49"/>
      <c r="R36" s="48"/>
      <c r="S36" s="48"/>
      <c r="T36" s="49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9"/>
      <c r="AM36" s="51" t="n">
        <v>1</v>
      </c>
      <c r="AN36" s="48" t="n">
        <v>5</v>
      </c>
      <c r="AO36" s="48" t="n">
        <v>4</v>
      </c>
      <c r="AP36" s="48" t="n">
        <v>1</v>
      </c>
      <c r="AQ36" s="48" t="n">
        <v>1</v>
      </c>
      <c r="AR36" s="48" t="n">
        <v>1</v>
      </c>
      <c r="AS36" s="48"/>
      <c r="AT36" s="48"/>
      <c r="AU36" s="48"/>
      <c r="AV36" s="48"/>
      <c r="AW36" s="48"/>
      <c r="AX36" s="48" t="n">
        <v>1</v>
      </c>
      <c r="AY36" s="48"/>
      <c r="AZ36" s="48"/>
      <c r="BA36" s="48"/>
      <c r="BB36" s="48" t="n">
        <v>3</v>
      </c>
      <c r="BC36" s="48"/>
      <c r="BD36" s="53"/>
      <c r="BE36" s="54" t="str">
        <f aca="false">IF((F36+G36+H36)&gt;=1,1000*(F36+G36)/(F36+G36+H36),"")</f>
        <v/>
      </c>
      <c r="BF36" s="54" t="str">
        <f aca="false">IF((L36+M36+N36)&gt;=1,1000*(L36+M36)/(L36+M36+N36),"")</f>
        <v/>
      </c>
      <c r="BG36" s="54" t="str">
        <f aca="false">IF((O36+P36+Q36)&gt;=1,1000*(O36+P36)/(O36+P36+Q36),"")</f>
        <v/>
      </c>
      <c r="BH36" s="54" t="str">
        <f aca="false">IF((R36+S36+T36)&gt;=1,1000*(R36+S36)/(R36+S36+T36),"")</f>
        <v/>
      </c>
      <c r="BI36" s="55" t="str">
        <f aca="false">IF(V36&gt;=1,1000*X36/V36,"")</f>
        <v/>
      </c>
      <c r="BJ36" s="55" t="str">
        <f aca="false">IF(V36&gt;=1,1000*(X36+Y36*1+Z36*2+AA36*3)/V36,"")</f>
        <v/>
      </c>
      <c r="BK36" s="56" t="n">
        <f aca="false">IF(AM36&gt;0,4*AQ36/AM36,"")</f>
        <v>4</v>
      </c>
    </row>
    <row r="37" customFormat="false" ht="12.75" hidden="false" customHeight="false" outlineLevel="0" collapsed="false">
      <c r="A37" s="43" t="s">
        <v>57</v>
      </c>
      <c r="B37" s="57" t="s">
        <v>58</v>
      </c>
      <c r="C37" s="45"/>
      <c r="D37" s="2"/>
      <c r="E37" s="47"/>
      <c r="F37" s="2"/>
      <c r="G37" s="2"/>
      <c r="H37" s="2"/>
      <c r="J37" s="2"/>
      <c r="K37" s="45"/>
      <c r="L37" s="2"/>
      <c r="M37" s="2"/>
      <c r="N37" s="45"/>
      <c r="O37" s="48"/>
      <c r="P37" s="48"/>
      <c r="Q37" s="49"/>
      <c r="R37" s="48"/>
      <c r="S37" s="48"/>
      <c r="T37" s="49"/>
      <c r="U37" s="48" t="n">
        <v>2</v>
      </c>
      <c r="V37" s="48"/>
      <c r="W37" s="48" t="n">
        <v>1</v>
      </c>
      <c r="X37" s="48"/>
      <c r="Y37" s="48"/>
      <c r="Z37" s="48"/>
      <c r="AA37" s="48"/>
      <c r="AB37" s="48"/>
      <c r="AC37" s="48"/>
      <c r="AD37" s="48"/>
      <c r="AE37" s="48" t="n">
        <v>2</v>
      </c>
      <c r="AF37" s="48"/>
      <c r="AG37" s="48"/>
      <c r="AH37" s="48"/>
      <c r="AI37" s="48"/>
      <c r="AJ37" s="48"/>
      <c r="AK37" s="48"/>
      <c r="AL37" s="49"/>
      <c r="AM37" s="5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53"/>
      <c r="BE37" s="54" t="str">
        <f aca="false">IF((F37+G37+H37)&gt;=1,1000*(F37+G37)/(F37+G37+H37),"")</f>
        <v/>
      </c>
      <c r="BF37" s="54" t="str">
        <f aca="false">IF((L37+M37+N37)&gt;=1,1000*(L37+M37)/(L37+M37+N37),"")</f>
        <v/>
      </c>
      <c r="BG37" s="54" t="str">
        <f aca="false">IF((O37+P37+Q37)&gt;=1,1000*(O37+P37)/(O37+P37+Q37),"")</f>
        <v/>
      </c>
      <c r="BH37" s="54" t="str">
        <f aca="false">IF((R37+S37+T37)&gt;=1,1000*(R37+S37)/(R37+S37+T37),"")</f>
        <v/>
      </c>
      <c r="BI37" s="55" t="str">
        <f aca="false">IF(V37&gt;=1,1000*X37/V37,"")</f>
        <v/>
      </c>
      <c r="BJ37" s="55" t="str">
        <f aca="false">IF(V37&gt;=1,1000*(X37+Y37*1+Z37*2+AA37*3)/V37,"")</f>
        <v/>
      </c>
      <c r="BK37" s="56" t="str">
        <f aca="false">IF(AM37&gt;0,4*AQ37/AM37,"")</f>
        <v/>
      </c>
    </row>
    <row r="38" customFormat="false" ht="12.75" hidden="false" customHeight="false" outlineLevel="0" collapsed="false">
      <c r="A38" s="43" t="n">
        <v>9</v>
      </c>
      <c r="B38" s="57" t="s">
        <v>59</v>
      </c>
      <c r="C38" s="45"/>
      <c r="D38" s="2"/>
      <c r="E38" s="47"/>
      <c r="F38" s="2"/>
      <c r="G38" s="2"/>
      <c r="H38" s="2"/>
      <c r="J38" s="2"/>
      <c r="K38" s="45"/>
      <c r="L38" s="2"/>
      <c r="M38" s="2"/>
      <c r="N38" s="45"/>
      <c r="O38" s="48"/>
      <c r="P38" s="48"/>
      <c r="Q38" s="49"/>
      <c r="R38" s="48"/>
      <c r="S38" s="48"/>
      <c r="T38" s="49"/>
      <c r="U38" s="48" t="n">
        <v>3</v>
      </c>
      <c r="V38" s="48" t="n">
        <v>2</v>
      </c>
      <c r="W38" s="48"/>
      <c r="X38" s="48"/>
      <c r="Y38" s="48"/>
      <c r="Z38" s="48"/>
      <c r="AA38" s="48"/>
      <c r="AB38" s="48"/>
      <c r="AC38" s="48"/>
      <c r="AD38" s="48"/>
      <c r="AE38" s="48" t="n">
        <v>1</v>
      </c>
      <c r="AF38" s="48"/>
      <c r="AG38" s="48"/>
      <c r="AH38" s="48"/>
      <c r="AI38" s="48"/>
      <c r="AJ38" s="48"/>
      <c r="AK38" s="48" t="n">
        <v>1</v>
      </c>
      <c r="AL38" s="49" t="n">
        <v>2</v>
      </c>
      <c r="AM38" s="51" t="n">
        <v>3</v>
      </c>
      <c r="AN38" s="48" t="n">
        <v>9</v>
      </c>
      <c r="AO38" s="48" t="n">
        <v>8</v>
      </c>
      <c r="AP38" s="48"/>
      <c r="AQ38" s="48"/>
      <c r="AR38" s="48"/>
      <c r="AS38" s="48"/>
      <c r="AT38" s="48"/>
      <c r="AU38" s="48"/>
      <c r="AV38" s="48"/>
      <c r="AW38" s="48"/>
      <c r="AX38" s="48" t="n">
        <v>1</v>
      </c>
      <c r="AY38" s="48"/>
      <c r="AZ38" s="48"/>
      <c r="BA38" s="48"/>
      <c r="BB38" s="48" t="n">
        <v>2</v>
      </c>
      <c r="BC38" s="48" t="n">
        <v>1</v>
      </c>
      <c r="BD38" s="53"/>
      <c r="BE38" s="54" t="str">
        <f aca="false">IF((F38+G38+H38)&gt;=1,1000*(F38+G38)/(F38+G38+H38),"")</f>
        <v/>
      </c>
      <c r="BF38" s="54" t="str">
        <f aca="false">IF((L38+M38+N38)&gt;=1,1000*(L38+M38)/(L38+M38+N38),"")</f>
        <v/>
      </c>
      <c r="BG38" s="54" t="str">
        <f aca="false">IF((O38+P38+Q38)&gt;=1,1000*(O38+P38)/(O38+P38+Q38),"")</f>
        <v/>
      </c>
      <c r="BH38" s="54" t="str">
        <f aca="false">IF((R38+S38+T38)&gt;=1,1000*(R38+S38)/(R38+S38+T38),"")</f>
        <v/>
      </c>
      <c r="BI38" s="55" t="n">
        <f aca="false">IF(V38&gt;=1,1000*X38/V38,"")</f>
        <v>0</v>
      </c>
      <c r="BJ38" s="55" t="n">
        <f aca="false">IF(V38&gt;=1,1000*(X38+Y38*1+Z38*2+AA38*3)/V38,"")</f>
        <v>0</v>
      </c>
      <c r="BK38" s="56" t="n">
        <f aca="false">IF(AM38&gt;0,4*AQ38/AM38,"")</f>
        <v>0</v>
      </c>
    </row>
    <row r="39" customFormat="false" ht="12.75" hidden="false" customHeight="false" outlineLevel="0" collapsed="false">
      <c r="A39" s="43" t="n">
        <v>53</v>
      </c>
      <c r="B39" s="57" t="s">
        <v>60</v>
      </c>
      <c r="C39" s="45"/>
      <c r="D39" s="46"/>
      <c r="E39" s="47"/>
      <c r="F39" s="2"/>
      <c r="G39" s="2"/>
      <c r="H39" s="2"/>
      <c r="J39" s="2"/>
      <c r="K39" s="45"/>
      <c r="L39" s="2"/>
      <c r="M39" s="2"/>
      <c r="N39" s="45"/>
      <c r="O39" s="48"/>
      <c r="P39" s="48"/>
      <c r="Q39" s="49"/>
      <c r="R39" s="48"/>
      <c r="S39" s="48"/>
      <c r="T39" s="49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9"/>
      <c r="AM39" s="51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53"/>
      <c r="BE39" s="54" t="str">
        <f aca="false">IF((F39+G39+H39)&gt;=1,1000*(F39+G39)/(F39+G39+H39),"")</f>
        <v/>
      </c>
      <c r="BF39" s="54" t="str">
        <f aca="false">IF((L39+M39+N39)&gt;=1,1000*(L39+M39)/(L39+M39+N39),"")</f>
        <v/>
      </c>
      <c r="BG39" s="54" t="str">
        <f aca="false">IF((O39+P39+Q39)&gt;=1,1000*(O39+P39)/(O39+P39+Q39),"")</f>
        <v/>
      </c>
      <c r="BH39" s="54" t="str">
        <f aca="false">IF((R39+S39+T39)&gt;=1,1000*(R39+S39)/(R39+S39+T39),"")</f>
        <v/>
      </c>
      <c r="BI39" s="55" t="str">
        <f aca="false">IF(V39&gt;=1,1000*X39/V39,"")</f>
        <v/>
      </c>
      <c r="BJ39" s="55" t="str">
        <f aca="false">IF(V39&gt;=1,1000*(X39+Y39*1+Z39*2+AA39*3)/V39,"")</f>
        <v/>
      </c>
      <c r="BK39" s="56" t="str">
        <f aca="false">IF(AM39&gt;0,4*AQ39/AM39,"")</f>
        <v/>
      </c>
    </row>
    <row r="40" customFormat="false" ht="12.75" hidden="false" customHeight="false" outlineLevel="0" collapsed="false">
      <c r="A40" s="43" t="s">
        <v>61</v>
      </c>
      <c r="B40" s="57" t="s">
        <v>62</v>
      </c>
      <c r="C40" s="45"/>
      <c r="D40" s="2"/>
      <c r="E40" s="47"/>
      <c r="F40" s="2"/>
      <c r="G40" s="2"/>
      <c r="H40" s="2"/>
      <c r="J40" s="2"/>
      <c r="K40" s="45"/>
      <c r="L40" s="2"/>
      <c r="M40" s="2"/>
      <c r="N40" s="45"/>
      <c r="O40" s="48"/>
      <c r="P40" s="48"/>
      <c r="Q40" s="49"/>
      <c r="R40" s="48"/>
      <c r="S40" s="48"/>
      <c r="T40" s="49"/>
      <c r="U40" s="48" t="n">
        <v>2</v>
      </c>
      <c r="V40" s="48" t="n">
        <v>2</v>
      </c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 t="n">
        <v>2</v>
      </c>
      <c r="AL40" s="49"/>
      <c r="AM40" s="51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53"/>
      <c r="BE40" s="54" t="str">
        <f aca="false">IF((F40+G40+H40)&gt;=1,1000*(F40+G40)/(F40+G40+H40),"")</f>
        <v/>
      </c>
      <c r="BF40" s="54" t="str">
        <f aca="false">IF((L40+M40+N40)&gt;=1,1000*(L40+M40)/(L40+M40+N40),"")</f>
        <v/>
      </c>
      <c r="BG40" s="54" t="str">
        <f aca="false">IF((O40+P40+Q40)&gt;=1,1000*(O40+P40)/(O40+P40+Q40),"")</f>
        <v/>
      </c>
      <c r="BH40" s="54" t="str">
        <f aca="false">IF((R40+S40+T40)&gt;=1,1000*(R40+S40)/(R40+S40+T40),"")</f>
        <v/>
      </c>
      <c r="BI40" s="55" t="n">
        <f aca="false">IF(V40&gt;=1,1000*X40/V40,"")</f>
        <v>0</v>
      </c>
      <c r="BJ40" s="55" t="n">
        <f aca="false">IF(V40&gt;=1,1000*(X40+Y40*1+Z40*2+AA40*3)/V40,"")</f>
        <v>0</v>
      </c>
      <c r="BK40" s="56" t="str">
        <f aca="false">IF(AM40&gt;0,4*AQ40/AM40,"")</f>
        <v/>
      </c>
    </row>
    <row r="41" customFormat="false" ht="12.75" hidden="false" customHeight="false" outlineLevel="0" collapsed="false">
      <c r="A41" s="43" t="n">
        <v>36</v>
      </c>
      <c r="B41" s="57" t="s">
        <v>63</v>
      </c>
      <c r="C41" s="45"/>
      <c r="D41" s="2"/>
      <c r="E41" s="47"/>
      <c r="F41" s="2"/>
      <c r="G41" s="2"/>
      <c r="H41" s="2"/>
      <c r="J41" s="2"/>
      <c r="K41" s="45"/>
      <c r="L41" s="2"/>
      <c r="M41" s="2"/>
      <c r="N41" s="45"/>
      <c r="O41" s="48"/>
      <c r="P41" s="48"/>
      <c r="Q41" s="49"/>
      <c r="R41" s="48"/>
      <c r="S41" s="48"/>
      <c r="T41" s="49"/>
      <c r="U41" s="48" t="n">
        <v>2</v>
      </c>
      <c r="V41" s="48"/>
      <c r="W41" s="48"/>
      <c r="X41" s="48"/>
      <c r="Y41" s="48"/>
      <c r="Z41" s="48"/>
      <c r="AA41" s="48"/>
      <c r="AB41" s="48"/>
      <c r="AC41" s="48"/>
      <c r="AD41" s="48"/>
      <c r="AE41" s="48" t="n">
        <v>2</v>
      </c>
      <c r="AF41" s="48"/>
      <c r="AG41" s="48"/>
      <c r="AH41" s="48"/>
      <c r="AI41" s="48"/>
      <c r="AJ41" s="48"/>
      <c r="AK41" s="48"/>
      <c r="AL41" s="49"/>
      <c r="AM41" s="51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53"/>
      <c r="BE41" s="54" t="str">
        <f aca="false">IF((F41+G41+H41)&gt;=1,1000*(F41+G41)/(F41+G41+H41),"")</f>
        <v/>
      </c>
      <c r="BF41" s="54" t="str">
        <f aca="false">IF((L41+M41+N41)&gt;=1,1000*(L41+M41)/(L41+M41+N41),"")</f>
        <v/>
      </c>
      <c r="BG41" s="54" t="str">
        <f aca="false">IF((O41+P41+Q41)&gt;=1,1000*(O41+P41)/(O41+P41+Q41),"")</f>
        <v/>
      </c>
      <c r="BH41" s="54" t="str">
        <f aca="false">IF((R41+S41+T41)&gt;=1,1000*(R41+S41)/(R41+S41+T41),"")</f>
        <v/>
      </c>
      <c r="BI41" s="55" t="str">
        <f aca="false">IF(V41&gt;=1,1000*X41/V41,"")</f>
        <v/>
      </c>
      <c r="BJ41" s="55" t="str">
        <f aca="false">IF(V41&gt;=1,1000*(X41+Y41*1+Z41*2+AA41*3)/V41,"")</f>
        <v/>
      </c>
      <c r="BK41" s="56" t="str">
        <f aca="false">IF(AM41&gt;0,4*AQ41/AM41,"")</f>
        <v/>
      </c>
    </row>
    <row r="42" customFormat="false" ht="12.75" hidden="false" customHeight="false" outlineLevel="0" collapsed="false">
      <c r="A42" s="43" t="n">
        <v>46</v>
      </c>
      <c r="B42" s="57" t="s">
        <v>64</v>
      </c>
      <c r="C42" s="45"/>
      <c r="D42" s="2"/>
      <c r="E42" s="47"/>
      <c r="F42" s="2"/>
      <c r="G42" s="2"/>
      <c r="H42" s="2"/>
      <c r="J42" s="2"/>
      <c r="K42" s="45"/>
      <c r="L42" s="2"/>
      <c r="M42" s="2"/>
      <c r="N42" s="45"/>
      <c r="O42" s="48"/>
      <c r="P42" s="48"/>
      <c r="Q42" s="49"/>
      <c r="R42" s="48"/>
      <c r="S42" s="48"/>
      <c r="T42" s="49"/>
      <c r="U42" s="48" t="n">
        <v>3</v>
      </c>
      <c r="V42" s="48" t="n">
        <v>2</v>
      </c>
      <c r="W42" s="48" t="n">
        <v>1</v>
      </c>
      <c r="X42" s="48"/>
      <c r="Y42" s="48"/>
      <c r="Z42" s="48"/>
      <c r="AA42" s="48"/>
      <c r="AB42" s="48"/>
      <c r="AC42" s="48"/>
      <c r="AD42" s="48"/>
      <c r="AE42" s="48" t="n">
        <v>1</v>
      </c>
      <c r="AF42" s="48"/>
      <c r="AG42" s="48"/>
      <c r="AH42" s="48"/>
      <c r="AI42" s="48"/>
      <c r="AJ42" s="48"/>
      <c r="AK42" s="48" t="n">
        <v>2</v>
      </c>
      <c r="AL42" s="49"/>
      <c r="AM42" s="51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53"/>
      <c r="BE42" s="54" t="str">
        <f aca="false">IF((F42+G42+H42)&gt;=1,1000*(F42+G42)/(F42+G42+H42),"")</f>
        <v/>
      </c>
      <c r="BF42" s="54" t="str">
        <f aca="false">IF((L42+M42+N42)&gt;=1,1000*(L42+M42)/(L42+M42+N42),"")</f>
        <v/>
      </c>
      <c r="BG42" s="54" t="str">
        <f aca="false">IF((O42+P42+Q42)&gt;=1,1000*(O42+P42)/(O42+P42+Q42),"")</f>
        <v/>
      </c>
      <c r="BH42" s="54" t="str">
        <f aca="false">IF((R42+S42+T42)&gt;=1,1000*(R42+S42)/(R42+S42+T42),"")</f>
        <v/>
      </c>
      <c r="BI42" s="55" t="n">
        <f aca="false">IF(V42&gt;=1,1000*X42/V42,"")</f>
        <v>0</v>
      </c>
      <c r="BJ42" s="55" t="n">
        <f aca="false">IF(V42&gt;=1,1000*(X42+Y42*1+Z42*2+AA42*3)/V42,"")</f>
        <v>0</v>
      </c>
      <c r="BK42" s="56" t="str">
        <f aca="false">IF(AM42&gt;0,4*AQ42/AM42,"")</f>
        <v/>
      </c>
    </row>
    <row r="43" customFormat="false" ht="12.75" hidden="false" customHeight="false" outlineLevel="0" collapsed="false">
      <c r="A43" s="43" t="n">
        <v>32</v>
      </c>
      <c r="B43" s="57" t="s">
        <v>65</v>
      </c>
      <c r="C43" s="45"/>
      <c r="D43" s="2"/>
      <c r="E43" s="47"/>
      <c r="F43" s="2"/>
      <c r="G43" s="2"/>
      <c r="H43" s="2"/>
      <c r="J43" s="2"/>
      <c r="K43" s="45"/>
      <c r="L43" s="2"/>
      <c r="M43" s="2"/>
      <c r="N43" s="45"/>
      <c r="O43" s="48"/>
      <c r="P43" s="48"/>
      <c r="Q43" s="49"/>
      <c r="R43" s="48"/>
      <c r="S43" s="48"/>
      <c r="T43" s="49"/>
      <c r="U43" s="48" t="n">
        <v>2</v>
      </c>
      <c r="V43" s="48" t="n">
        <v>1</v>
      </c>
      <c r="W43" s="48" t="n">
        <v>1</v>
      </c>
      <c r="X43" s="48"/>
      <c r="Y43" s="48"/>
      <c r="Z43" s="48"/>
      <c r="AA43" s="48"/>
      <c r="AB43" s="48"/>
      <c r="AC43" s="48"/>
      <c r="AD43" s="48"/>
      <c r="AE43" s="48" t="n">
        <v>1</v>
      </c>
      <c r="AF43" s="48"/>
      <c r="AG43" s="48"/>
      <c r="AH43" s="48"/>
      <c r="AI43" s="48"/>
      <c r="AJ43" s="48"/>
      <c r="AK43" s="48" t="n">
        <v>1</v>
      </c>
      <c r="AL43" s="49"/>
      <c r="AM43" s="60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53"/>
      <c r="BE43" s="54" t="str">
        <f aca="false">IF((F43+G43+H43)&gt;=1,1000*(F43+G43)/(F43+G43+H43),"")</f>
        <v/>
      </c>
      <c r="BF43" s="54" t="str">
        <f aca="false">IF((L43+M43+N43)&gt;=1,1000*(L43+M43)/(L43+M43+N43),"")</f>
        <v/>
      </c>
      <c r="BG43" s="54" t="str">
        <f aca="false">IF((O43+P43+Q43)&gt;=1,1000*(O43+P43)/(O43+P43+Q43),"")</f>
        <v/>
      </c>
      <c r="BH43" s="54" t="str">
        <f aca="false">IF((R43+S43+T43)&gt;=1,1000*(R43+S43)/(R43+S43+T43),"")</f>
        <v/>
      </c>
      <c r="BI43" s="55" t="n">
        <f aca="false">IF(V43&gt;=1,1000*X43/V43,"")</f>
        <v>0</v>
      </c>
      <c r="BJ43" s="55" t="n">
        <f aca="false">IF(V43&gt;=1,1000*(X43+Y43*1+Z43*2+AA43*3)/V43,"")</f>
        <v>0</v>
      </c>
      <c r="BK43" s="56" t="str">
        <f aca="false">IF(AM43&gt;0,4*AQ43/AM43,"")</f>
        <v/>
      </c>
    </row>
    <row r="44" customFormat="false" ht="12.75" hidden="false" customHeight="false" outlineLevel="0" collapsed="false">
      <c r="A44" s="43" t="n">
        <v>20</v>
      </c>
      <c r="B44" s="57" t="s">
        <v>66</v>
      </c>
      <c r="C44" s="45"/>
      <c r="D44" s="2"/>
      <c r="E44" s="47"/>
      <c r="F44" s="2"/>
      <c r="G44" s="2"/>
      <c r="H44" s="2"/>
      <c r="J44" s="2"/>
      <c r="K44" s="45"/>
      <c r="L44" s="2"/>
      <c r="M44" s="2"/>
      <c r="N44" s="45"/>
      <c r="O44" s="48"/>
      <c r="P44" s="48"/>
      <c r="Q44" s="49"/>
      <c r="R44" s="48"/>
      <c r="S44" s="48"/>
      <c r="T44" s="49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9"/>
      <c r="AM44" s="60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53"/>
      <c r="BE44" s="54" t="str">
        <f aca="false">IF((F44+G44+H44)&gt;=1,1000*(F44+G44)/(F44+G44+H44),"")</f>
        <v/>
      </c>
      <c r="BF44" s="54" t="str">
        <f aca="false">IF((L44+M44+N44)&gt;=1,1000*(L44+M44)/(L44+M44+N44),"")</f>
        <v/>
      </c>
      <c r="BG44" s="54" t="str">
        <f aca="false">IF((O44+P44+Q44)&gt;=1,1000*(O44+P44)/(O44+P44+Q44),"")</f>
        <v/>
      </c>
      <c r="BH44" s="54" t="str">
        <f aca="false">IF((R44+S44+T44)&gt;=1,1000*(R44+S44)/(R44+S44+T44),"")</f>
        <v/>
      </c>
      <c r="BI44" s="55" t="str">
        <f aca="false">IF(V44&gt;=1,1000*X44/V44,"")</f>
        <v/>
      </c>
      <c r="BJ44" s="55" t="str">
        <f aca="false">IF(V44&gt;=1,1000*(X44+Y44*1+Z44*2+AA44*3)/V44,"")</f>
        <v/>
      </c>
      <c r="BK44" s="56" t="str">
        <f aca="false">IF(AM44&gt;0,4*AQ44/AM44,"")</f>
        <v/>
      </c>
    </row>
    <row r="45" customFormat="false" ht="12.75" hidden="false" customHeight="false" outlineLevel="0" collapsed="false">
      <c r="A45" s="43" t="n">
        <v>34</v>
      </c>
      <c r="B45" s="57" t="s">
        <v>67</v>
      </c>
      <c r="C45" s="45"/>
      <c r="D45" s="2"/>
      <c r="E45" s="47"/>
      <c r="F45" s="2"/>
      <c r="G45" s="2"/>
      <c r="H45" s="2"/>
      <c r="J45" s="2"/>
      <c r="K45" s="45"/>
      <c r="L45" s="2"/>
      <c r="M45" s="2"/>
      <c r="N45" s="45"/>
      <c r="O45" s="48"/>
      <c r="P45" s="48"/>
      <c r="Q45" s="49"/>
      <c r="R45" s="48"/>
      <c r="S45" s="48"/>
      <c r="T45" s="49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9"/>
      <c r="AM45" s="5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53"/>
      <c r="BE45" s="54" t="str">
        <f aca="false">IF((F45+G45+H45)&gt;=1,1000*(F45+G45)/(F45+G45+H45),"")</f>
        <v/>
      </c>
      <c r="BF45" s="54" t="str">
        <f aca="false">IF((L45+M45+N45)&gt;=1,1000*(L45+M45)/(L45+M45+N45),"")</f>
        <v/>
      </c>
      <c r="BG45" s="54" t="str">
        <f aca="false">IF((O45+P45+Q45)&gt;=1,1000*(O45+P45)/(O45+P45+Q45),"")</f>
        <v/>
      </c>
      <c r="BH45" s="54" t="str">
        <f aca="false">IF((R45+S45+T45)&gt;=1,1000*(R45+S45)/(R45+S45+T45),"")</f>
        <v/>
      </c>
      <c r="BI45" s="55" t="str">
        <f aca="false">IF(V45&gt;=1,1000*X45/V45,"")</f>
        <v/>
      </c>
      <c r="BJ45" s="55" t="str">
        <f aca="false">IF(V45&gt;=1,1000*(X45+Y45*1+Z45*2+AA45*3)/V45,"")</f>
        <v/>
      </c>
      <c r="BK45" s="56" t="str">
        <f aca="false">IF(AM45&gt;0,4*AQ45/AM45,"")</f>
        <v/>
      </c>
    </row>
    <row r="46" customFormat="false" ht="12.75" hidden="false" customHeight="false" outlineLevel="0" collapsed="false">
      <c r="A46" s="43"/>
      <c r="B46" s="57"/>
      <c r="C46" s="45"/>
      <c r="D46" s="2"/>
      <c r="E46" s="47"/>
      <c r="F46" s="2"/>
      <c r="G46" s="2"/>
      <c r="H46" s="2"/>
      <c r="J46" s="2"/>
      <c r="K46" s="45"/>
      <c r="L46" s="2"/>
      <c r="M46" s="2"/>
      <c r="N46" s="45"/>
      <c r="O46" s="48"/>
      <c r="P46" s="48"/>
      <c r="Q46" s="49"/>
      <c r="R46" s="48"/>
      <c r="S46" s="48"/>
      <c r="T46" s="49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9"/>
      <c r="AM46" s="5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53"/>
      <c r="BE46" s="54" t="str">
        <f aca="false">IF((F46+G46+H46)&gt;=1,1000*(F46+G46)/(F46+G46+H46),"")</f>
        <v/>
      </c>
      <c r="BF46" s="54" t="str">
        <f aca="false">IF((L46+M46+N46)&gt;=1,1000*(L46+M46)/(L46+M46+N46),"")</f>
        <v/>
      </c>
      <c r="BG46" s="54" t="str">
        <f aca="false">IF((O46+P46+Q46)&gt;=1,1000*(O46+P46)/(O46+P46+Q46),"")</f>
        <v/>
      </c>
      <c r="BH46" s="54" t="str">
        <f aca="false">IF((R46+S46+T46)&gt;=1,1000*(R46+S46)/(R46+S46+T46),"")</f>
        <v/>
      </c>
      <c r="BI46" s="55" t="str">
        <f aca="false">IF(V46&gt;=1,1000*X46/V46,"")</f>
        <v/>
      </c>
      <c r="BJ46" s="55" t="str">
        <f aca="false">IF(V46&gt;=1,1000*(X46+Y46*1+Z46*2+AA46*3)/V46,"")</f>
        <v/>
      </c>
      <c r="BK46" s="56" t="str">
        <f aca="false">IF(AM46&gt;0,4*AQ46/AM46,"")</f>
        <v/>
      </c>
    </row>
    <row r="47" s="61" customFormat="true" ht="12.75" hidden="false" customHeight="false" outlineLevel="0" collapsed="false">
      <c r="A47" s="43"/>
      <c r="B47" s="57"/>
      <c r="C47" s="45"/>
      <c r="D47" s="2"/>
      <c r="E47" s="47"/>
      <c r="F47" s="2"/>
      <c r="G47" s="2"/>
      <c r="H47" s="2"/>
      <c r="I47" s="2"/>
      <c r="J47" s="2"/>
      <c r="K47" s="45"/>
      <c r="L47" s="2"/>
      <c r="M47" s="2"/>
      <c r="N47" s="45"/>
      <c r="O47" s="48"/>
      <c r="P47" s="48"/>
      <c r="Q47" s="49"/>
      <c r="R47" s="48"/>
      <c r="S47" s="48"/>
      <c r="T47" s="49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9"/>
      <c r="AM47" s="5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53"/>
      <c r="BE47" s="54" t="str">
        <f aca="false">IF((F47+G47+H47)&gt;=1,1000*(F47+G47)/(F47+G47+H47),"")</f>
        <v/>
      </c>
      <c r="BF47" s="54" t="str">
        <f aca="false">IF((L47+M47+N47)&gt;=1,1000*(L47+M47)/(L47+M47+N47),"")</f>
        <v/>
      </c>
      <c r="BG47" s="54" t="str">
        <f aca="false">IF((O47+P47+Q47)&gt;=1,1000*(O47+P47)/(O47+P47+Q47),"")</f>
        <v/>
      </c>
      <c r="BH47" s="54" t="str">
        <f aca="false">IF((R47+S47+T47)&gt;=1,1000*(R47+S47)/(R47+S47+T47),"")</f>
        <v/>
      </c>
      <c r="BI47" s="55" t="str">
        <f aca="false">IF(V47&gt;=1,1000*X47/V47,"")</f>
        <v/>
      </c>
      <c r="BJ47" s="55" t="str">
        <f aca="false">IF(V47&gt;=1,1000*(X47+Y47*1+Z47*2+AA47*3)/V47,"")</f>
        <v/>
      </c>
      <c r="BK47" s="56" t="str">
        <f aca="false">IF(AM47&gt;0,4*AQ47/AM47,"")</f>
        <v/>
      </c>
    </row>
    <row r="48" customFormat="false" ht="13.5" hidden="false" customHeight="false" outlineLevel="0" collapsed="false">
      <c r="A48" s="62"/>
      <c r="B48" s="63"/>
      <c r="C48" s="64"/>
      <c r="D48" s="67"/>
      <c r="E48" s="66"/>
      <c r="F48" s="67"/>
      <c r="G48" s="67"/>
      <c r="H48" s="67"/>
      <c r="I48" s="67"/>
      <c r="J48" s="67"/>
      <c r="K48" s="64"/>
      <c r="L48" s="67"/>
      <c r="M48" s="67"/>
      <c r="N48" s="64"/>
      <c r="O48" s="68"/>
      <c r="P48" s="68"/>
      <c r="Q48" s="69"/>
      <c r="R48" s="68"/>
      <c r="S48" s="68"/>
      <c r="T48" s="69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9"/>
      <c r="AM48" s="70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71"/>
      <c r="BE48" s="72"/>
      <c r="BF48" s="54"/>
      <c r="BG48" s="54"/>
      <c r="BH48" s="54"/>
      <c r="BI48" s="55" t="str">
        <f aca="false">IF(V48&gt;=1,1000*X48/V48,"")</f>
        <v/>
      </c>
      <c r="BJ48" s="73" t="str">
        <f aca="false">IF(V48&gt;=1,1000*(X48+Y48*1+Z48*2+AA48*3)/V48,"")</f>
        <v/>
      </c>
      <c r="BK48" s="56" t="str">
        <f aca="false">IF(AM48&gt;0,4*AQ48/AM48,"")</f>
        <v/>
      </c>
    </row>
    <row r="49" s="88" customFormat="true" ht="14.25" hidden="false" customHeight="false" outlineLevel="0" collapsed="false">
      <c r="A49" s="74"/>
      <c r="B49" s="75" t="s">
        <v>68</v>
      </c>
      <c r="C49" s="76"/>
      <c r="D49" s="77"/>
      <c r="E49" s="78" t="n">
        <f aca="false">SUM(D29:D48)</f>
        <v>0</v>
      </c>
      <c r="F49" s="79" t="n">
        <f aca="false">SUM(F29:F48)</f>
        <v>0</v>
      </c>
      <c r="G49" s="79" t="n">
        <f aca="false">SUM(G29:G48)</f>
        <v>0</v>
      </c>
      <c r="H49" s="79" t="n">
        <f aca="false">SUM(H29:H48)</f>
        <v>0</v>
      </c>
      <c r="I49" s="79" t="n">
        <f aca="false">SUM(I29:I48)</f>
        <v>0</v>
      </c>
      <c r="J49" s="79" t="n">
        <f aca="false">SUM(J29:J48)</f>
        <v>0</v>
      </c>
      <c r="K49" s="80" t="n">
        <f aca="false">SUM(K29:K48)</f>
        <v>0</v>
      </c>
      <c r="L49" s="79" t="n">
        <f aca="false">SUM(L29:L48)</f>
        <v>0</v>
      </c>
      <c r="M49" s="79" t="n">
        <f aca="false">SUM(M29:M48)</f>
        <v>0</v>
      </c>
      <c r="N49" s="81" t="n">
        <f aca="false">SUM(N29:N48)</f>
        <v>0</v>
      </c>
      <c r="O49" s="79" t="n">
        <f aca="false">SUM(O29:O48)</f>
        <v>0</v>
      </c>
      <c r="P49" s="79" t="n">
        <f aca="false">SUM(P29:P48)</f>
        <v>0</v>
      </c>
      <c r="Q49" s="81" t="n">
        <f aca="false">SUM(Q29:Q48)</f>
        <v>0</v>
      </c>
      <c r="R49" s="79" t="n">
        <f aca="false">SUM(R29:R48)</f>
        <v>0</v>
      </c>
      <c r="S49" s="79" t="n">
        <f aca="false">SUM(S29:S48)</f>
        <v>0</v>
      </c>
      <c r="T49" s="81" t="n">
        <f aca="false">SUM(T29:T48)</f>
        <v>0</v>
      </c>
      <c r="U49" s="79" t="n">
        <f aca="false">SUM(U29:U48)</f>
        <v>23</v>
      </c>
      <c r="V49" s="79" t="n">
        <f aca="false">SUM(V29:V48)</f>
        <v>13</v>
      </c>
      <c r="W49" s="79" t="n">
        <f aca="false">SUM(W29:W48)</f>
        <v>5</v>
      </c>
      <c r="X49" s="79" t="n">
        <f aca="false">SUM(X29:X48)</f>
        <v>2</v>
      </c>
      <c r="Y49" s="79" t="n">
        <f aca="false">SUM(Y29:Y48)</f>
        <v>0</v>
      </c>
      <c r="Z49" s="79" t="n">
        <f aca="false">SUM(Z29:Z48)</f>
        <v>0</v>
      </c>
      <c r="AA49" s="79" t="n">
        <f aca="false">SUM(AA29:AA48)</f>
        <v>0</v>
      </c>
      <c r="AB49" s="79" t="n">
        <f aca="false">SUM(AB29:AB48)</f>
        <v>0</v>
      </c>
      <c r="AC49" s="79" t="n">
        <f aca="false">SUM(AC29:AC48)</f>
        <v>0</v>
      </c>
      <c r="AD49" s="79" t="n">
        <f aca="false">SUM(AD29:AD48)</f>
        <v>0</v>
      </c>
      <c r="AE49" s="79" t="n">
        <f aca="false">SUM(AE29:AE48)</f>
        <v>10</v>
      </c>
      <c r="AF49" s="79" t="n">
        <f aca="false">SUM(AF29:AF48)</f>
        <v>0</v>
      </c>
      <c r="AG49" s="79" t="n">
        <f aca="false">SUM(AG29:AG48)</f>
        <v>0</v>
      </c>
      <c r="AH49" s="79" t="n">
        <f aca="false">SUM(AH29:AH48)</f>
        <v>0</v>
      </c>
      <c r="AI49" s="79" t="n">
        <f aca="false">SUM(AI29:AI48)</f>
        <v>0</v>
      </c>
      <c r="AJ49" s="79" t="n">
        <f aca="false">SUM(AJ29:AJ48)</f>
        <v>0</v>
      </c>
      <c r="AK49" s="79" t="n">
        <f aca="false">SUM(AK29:AK48)</f>
        <v>10</v>
      </c>
      <c r="AL49" s="79" t="n">
        <f aca="false">SUM(AL29:AL48)</f>
        <v>3</v>
      </c>
      <c r="AM49" s="82" t="n">
        <f aca="false">SUM(AM29:AM48)</f>
        <v>4</v>
      </c>
      <c r="AN49" s="79" t="n">
        <f aca="false">SUM(AN29:AN48)</f>
        <v>14</v>
      </c>
      <c r="AO49" s="79" t="n">
        <f aca="false">SUM(AO29:AO48)</f>
        <v>12</v>
      </c>
      <c r="AP49" s="79" t="n">
        <f aca="false">SUM(AP29:AP48)</f>
        <v>1</v>
      </c>
      <c r="AQ49" s="79" t="n">
        <f aca="false">SUM(AQ29:AQ48)</f>
        <v>1</v>
      </c>
      <c r="AR49" s="79" t="n">
        <f aca="false">SUM(AR29:AR48)</f>
        <v>1</v>
      </c>
      <c r="AS49" s="79" t="n">
        <f aca="false">SUM(AS29:AS48)</f>
        <v>0</v>
      </c>
      <c r="AT49" s="79" t="n">
        <f aca="false">SUM(AT29:AT48)</f>
        <v>0</v>
      </c>
      <c r="AU49" s="79" t="n">
        <f aca="false">SUM(AU29:AU48)</f>
        <v>0</v>
      </c>
      <c r="AV49" s="79" t="n">
        <f aca="false">SUM(AV29:AV48)</f>
        <v>0</v>
      </c>
      <c r="AW49" s="79" t="n">
        <f aca="false">SUM(AW29:AW48)</f>
        <v>0</v>
      </c>
      <c r="AX49" s="79" t="n">
        <f aca="false">SUM(AX29:AX48)</f>
        <v>2</v>
      </c>
      <c r="AY49" s="79" t="n">
        <f aca="false">SUM(AY29:AY48)</f>
        <v>0</v>
      </c>
      <c r="AZ49" s="79" t="n">
        <f aca="false">SUM(AZ29:AZ48)</f>
        <v>0</v>
      </c>
      <c r="BA49" s="79" t="n">
        <f aca="false">SUM(BA29:BA48)</f>
        <v>0</v>
      </c>
      <c r="BB49" s="79" t="n">
        <f aca="false">SUM(BB29:BB48)</f>
        <v>5</v>
      </c>
      <c r="BC49" s="79" t="n">
        <f aca="false">SUM(BC29:BC48)</f>
        <v>1</v>
      </c>
      <c r="BD49" s="79" t="n">
        <f aca="false">SUM(BD29:BD48)</f>
        <v>0</v>
      </c>
      <c r="BE49" s="83" t="str">
        <f aca="false">IF((F49+G49+H49)&gt;=1,1000*(F49+G49)/(F49+G49+H49),"")</f>
        <v/>
      </c>
      <c r="BF49" s="84" t="str">
        <f aca="false">IF((L49+M49+N49)&gt;=1,1000*(L49+M49)/(L49+M49+N49),"")</f>
        <v/>
      </c>
      <c r="BG49" s="84" t="str">
        <f aca="false">IF((O49+P49+Q49)&gt;=1,1000*(O49+P49)/(O49+P49+Q49),"")</f>
        <v/>
      </c>
      <c r="BH49" s="84" t="str">
        <f aca="false">IF((R49+S49+T49)&gt;=1,1000*(R49+S49)/(R49+S49+T49),"")</f>
        <v/>
      </c>
      <c r="BI49" s="85" t="n">
        <f aca="false">IF(V49&gt;=1,1000*X49/V49,"")</f>
        <v>153.846153846154</v>
      </c>
      <c r="BJ49" s="86" t="n">
        <f aca="false">IF(V49&gt;=1,1000*(X49+Y49*1+Z49*2+AA49*3)/V49,"")</f>
        <v>153.846153846154</v>
      </c>
      <c r="BK49" s="87" t="n">
        <f aca="false">IF(AM49&gt;0,4*AQ49/AM49,"")</f>
        <v>1</v>
      </c>
    </row>
    <row r="50" s="90" customFormat="true" ht="13.5" hidden="false" customHeight="false" outlineLevel="0" collapsed="false">
      <c r="A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2"/>
      <c r="BF50" s="92"/>
      <c r="BG50" s="92"/>
      <c r="BH50" s="92"/>
      <c r="BI50" s="92"/>
      <c r="BJ50" s="92"/>
      <c r="BK50" s="92"/>
    </row>
    <row r="51" customFormat="false" ht="24" hidden="false" customHeight="false" outlineLevel="0" collapsed="false">
      <c r="A51" s="6"/>
      <c r="B51" s="7" t="s">
        <v>71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 t="str">
        <f aca="false">+AN$1</f>
        <v>SMBJ - A</v>
      </c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93"/>
      <c r="BC51" s="93"/>
      <c r="BD51" s="93"/>
      <c r="BE51" s="9" t="s">
        <v>2</v>
      </c>
      <c r="BF51" s="11" t="s">
        <v>72</v>
      </c>
      <c r="BG51" s="11"/>
      <c r="BH51" s="11"/>
      <c r="BI51" s="12" t="n">
        <v>9</v>
      </c>
      <c r="BJ51" s="9" t="s">
        <v>2</v>
      </c>
      <c r="BK51" s="13" t="n">
        <v>5</v>
      </c>
    </row>
    <row r="52" customFormat="false" ht="13.5" hidden="false" customHeight="false" outlineLevel="0" collapsed="false">
      <c r="A52" s="15" t="s">
        <v>4</v>
      </c>
      <c r="B52" s="16" t="s">
        <v>5</v>
      </c>
      <c r="C52" s="17" t="s">
        <v>6</v>
      </c>
      <c r="D52" s="18" t="s">
        <v>7</v>
      </c>
      <c r="E52" s="18"/>
      <c r="F52" s="19" t="s">
        <v>8</v>
      </c>
      <c r="G52" s="19"/>
      <c r="H52" s="19"/>
      <c r="I52" s="19"/>
      <c r="J52" s="19"/>
      <c r="K52" s="19"/>
      <c r="L52" s="21" t="s">
        <v>9</v>
      </c>
      <c r="M52" s="21"/>
      <c r="N52" s="21"/>
      <c r="O52" s="21" t="s">
        <v>10</v>
      </c>
      <c r="P52" s="21"/>
      <c r="Q52" s="21"/>
      <c r="R52" s="21" t="s">
        <v>11</v>
      </c>
      <c r="S52" s="21"/>
      <c r="T52" s="21"/>
      <c r="U52" s="22" t="s">
        <v>12</v>
      </c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3" t="s">
        <v>13</v>
      </c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4" t="s">
        <v>14</v>
      </c>
      <c r="BF52" s="24"/>
      <c r="BG52" s="24"/>
      <c r="BH52" s="24"/>
      <c r="BI52" s="25" t="s">
        <v>15</v>
      </c>
      <c r="BJ52" s="25" t="s">
        <v>16</v>
      </c>
      <c r="BK52" s="26" t="s">
        <v>17</v>
      </c>
    </row>
    <row r="53" customFormat="false" ht="12.75" hidden="false" customHeight="false" outlineLevel="0" collapsed="false">
      <c r="A53" s="27"/>
      <c r="B53" s="28"/>
      <c r="C53" s="29"/>
      <c r="D53" s="30"/>
      <c r="E53" s="31"/>
      <c r="F53" s="32" t="s">
        <v>18</v>
      </c>
      <c r="G53" s="32" t="s">
        <v>19</v>
      </c>
      <c r="H53" s="32" t="s">
        <v>20</v>
      </c>
      <c r="I53" s="32" t="s">
        <v>21</v>
      </c>
      <c r="J53" s="32" t="s">
        <v>22</v>
      </c>
      <c r="K53" s="33" t="s">
        <v>23</v>
      </c>
      <c r="L53" s="32" t="s">
        <v>18</v>
      </c>
      <c r="M53" s="32" t="s">
        <v>19</v>
      </c>
      <c r="N53" s="32" t="s">
        <v>20</v>
      </c>
      <c r="O53" s="32" t="s">
        <v>18</v>
      </c>
      <c r="P53" s="32" t="s">
        <v>19</v>
      </c>
      <c r="Q53" s="33" t="s">
        <v>20</v>
      </c>
      <c r="R53" s="32" t="s">
        <v>18</v>
      </c>
      <c r="S53" s="32" t="s">
        <v>19</v>
      </c>
      <c r="T53" s="33" t="s">
        <v>20</v>
      </c>
      <c r="U53" s="34" t="s">
        <v>24</v>
      </c>
      <c r="V53" s="35" t="s">
        <v>25</v>
      </c>
      <c r="W53" s="35" t="s">
        <v>26</v>
      </c>
      <c r="X53" s="35" t="s">
        <v>27</v>
      </c>
      <c r="Y53" s="35" t="s">
        <v>28</v>
      </c>
      <c r="Z53" s="35" t="s">
        <v>29</v>
      </c>
      <c r="AA53" s="35" t="s">
        <v>30</v>
      </c>
      <c r="AB53" s="35" t="s">
        <v>31</v>
      </c>
      <c r="AC53" s="35" t="s">
        <v>32</v>
      </c>
      <c r="AD53" s="35" t="s">
        <v>33</v>
      </c>
      <c r="AE53" s="35" t="s">
        <v>34</v>
      </c>
      <c r="AF53" s="35" t="s">
        <v>35</v>
      </c>
      <c r="AG53" s="35" t="s">
        <v>36</v>
      </c>
      <c r="AH53" s="35" t="s">
        <v>37</v>
      </c>
      <c r="AI53" s="35" t="s">
        <v>22</v>
      </c>
      <c r="AJ53" s="35" t="s">
        <v>23</v>
      </c>
      <c r="AK53" s="36" t="s">
        <v>38</v>
      </c>
      <c r="AL53" s="37" t="s">
        <v>39</v>
      </c>
      <c r="AM53" s="38" t="s">
        <v>7</v>
      </c>
      <c r="AN53" s="35" t="s">
        <v>40</v>
      </c>
      <c r="AO53" s="35" t="s">
        <v>41</v>
      </c>
      <c r="AP53" s="35" t="s">
        <v>26</v>
      </c>
      <c r="AQ53" s="35" t="s">
        <v>42</v>
      </c>
      <c r="AR53" s="35" t="s">
        <v>27</v>
      </c>
      <c r="AS53" s="35" t="s">
        <v>28</v>
      </c>
      <c r="AT53" s="35" t="s">
        <v>29</v>
      </c>
      <c r="AU53" s="35" t="s">
        <v>30</v>
      </c>
      <c r="AV53" s="35" t="s">
        <v>32</v>
      </c>
      <c r="AW53" s="35" t="s">
        <v>33</v>
      </c>
      <c r="AX53" s="35" t="s">
        <v>34</v>
      </c>
      <c r="AY53" s="35" t="s">
        <v>35</v>
      </c>
      <c r="AZ53" s="35" t="s">
        <v>36</v>
      </c>
      <c r="BA53" s="35" t="s">
        <v>37</v>
      </c>
      <c r="BB53" s="35" t="s">
        <v>38</v>
      </c>
      <c r="BC53" s="35" t="s">
        <v>43</v>
      </c>
      <c r="BD53" s="39" t="s">
        <v>44</v>
      </c>
      <c r="BE53" s="40" t="s">
        <v>8</v>
      </c>
      <c r="BF53" s="40" t="s">
        <v>9</v>
      </c>
      <c r="BG53" s="40" t="s">
        <v>10</v>
      </c>
      <c r="BH53" s="40" t="s">
        <v>11</v>
      </c>
      <c r="BI53" s="41"/>
      <c r="BJ53" s="41"/>
      <c r="BK53" s="42"/>
    </row>
    <row r="54" customFormat="false" ht="12.75" hidden="false" customHeight="false" outlineLevel="0" collapsed="false">
      <c r="A54" s="43" t="n">
        <v>29</v>
      </c>
      <c r="B54" s="44" t="s">
        <v>45</v>
      </c>
      <c r="C54" s="45"/>
      <c r="D54" s="46"/>
      <c r="E54" s="47"/>
      <c r="F54" s="2"/>
      <c r="G54" s="2"/>
      <c r="H54" s="2"/>
      <c r="J54" s="2"/>
      <c r="K54" s="45"/>
      <c r="L54" s="2"/>
      <c r="M54" s="2"/>
      <c r="N54" s="45"/>
      <c r="O54" s="48"/>
      <c r="P54" s="48"/>
      <c r="Q54" s="49"/>
      <c r="R54" s="48"/>
      <c r="S54" s="48"/>
      <c r="T54" s="49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50"/>
      <c r="AM54" s="51"/>
      <c r="AN54" s="52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53"/>
      <c r="BE54" s="54" t="str">
        <f aca="false">IF((F54+G54+H54)&gt;=1,1000*(F54+G54)/(F54+G54+H54),"")</f>
        <v/>
      </c>
      <c r="BF54" s="54" t="str">
        <f aca="false">IF((L54+M54+N54)&gt;=1,1000*(L54+M54)/(L54+M54+N54),"")</f>
        <v/>
      </c>
      <c r="BG54" s="54" t="str">
        <f aca="false">IF((O54+P54+Q54)&gt;=1,1000*(O54+P54)/(O54+P54+Q54),"")</f>
        <v/>
      </c>
      <c r="BH54" s="54" t="str">
        <f aca="false">IF((R54+S54+T54)&gt;=1,1000*(R54+S54)/(R54+S54+T54),"")</f>
        <v/>
      </c>
      <c r="BI54" s="55" t="str">
        <f aca="false">IF(V54&gt;=1,1000*X54/V54,"")</f>
        <v/>
      </c>
      <c r="BJ54" s="55" t="str">
        <f aca="false">IF(V54&gt;=1,1000*(X54+Y54*1+Z54*2+AA54*3)/V54,"")</f>
        <v/>
      </c>
      <c r="BK54" s="56" t="str">
        <f aca="false">IF(AM54&gt;0,4*AQ54/AM54,"")</f>
        <v/>
      </c>
    </row>
    <row r="55" customFormat="false" ht="12.75" hidden="false" customHeight="false" outlineLevel="0" collapsed="false">
      <c r="A55" s="43" t="s">
        <v>46</v>
      </c>
      <c r="B55" s="57" t="s">
        <v>47</v>
      </c>
      <c r="C55" s="45"/>
      <c r="D55" s="46"/>
      <c r="E55" s="47"/>
      <c r="F55" s="2"/>
      <c r="G55" s="2"/>
      <c r="H55" s="2"/>
      <c r="J55" s="2"/>
      <c r="K55" s="45"/>
      <c r="L55" s="2"/>
      <c r="M55" s="2"/>
      <c r="N55" s="45"/>
      <c r="O55" s="48"/>
      <c r="P55" s="48"/>
      <c r="Q55" s="49"/>
      <c r="R55" s="48"/>
      <c r="S55" s="48"/>
      <c r="T55" s="49"/>
      <c r="U55" s="58" t="n">
        <v>2</v>
      </c>
      <c r="V55" s="48" t="n">
        <v>1</v>
      </c>
      <c r="W55" s="48" t="n">
        <v>1</v>
      </c>
      <c r="X55" s="48"/>
      <c r="Y55" s="48"/>
      <c r="Z55" s="48"/>
      <c r="AA55" s="48"/>
      <c r="AB55" s="48"/>
      <c r="AC55" s="48"/>
      <c r="AD55" s="48"/>
      <c r="AE55" s="48"/>
      <c r="AF55" s="48"/>
      <c r="AG55" s="48" t="n">
        <v>1</v>
      </c>
      <c r="AH55" s="48"/>
      <c r="AI55" s="48"/>
      <c r="AJ55" s="48"/>
      <c r="AK55" s="48" t="n">
        <v>1</v>
      </c>
      <c r="AL55" s="49"/>
      <c r="AM55" s="51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53"/>
      <c r="BE55" s="54" t="str">
        <f aca="false">IF((F55+G55+H55)&gt;=1,1000*(F55+G55)/(F55+G55+H55),"")</f>
        <v/>
      </c>
      <c r="BF55" s="54" t="str">
        <f aca="false">IF((L55+M55+N55)&gt;=1,1000*(L55+M55)/(L55+M55+N55),"")</f>
        <v/>
      </c>
      <c r="BG55" s="54" t="str">
        <f aca="false">IF((O55+P55+Q55)&gt;=1,1000*(O55+P55)/(O55+P55+Q55),"")</f>
        <v/>
      </c>
      <c r="BH55" s="54" t="str">
        <f aca="false">IF((R55+S55+T55)&gt;=1,1000*(R55+S55)/(R55+S55+T55),"")</f>
        <v/>
      </c>
      <c r="BI55" s="55" t="n">
        <f aca="false">IF(V55&gt;=1,1000*X55/V55,"")</f>
        <v>0</v>
      </c>
      <c r="BJ55" s="55" t="n">
        <f aca="false">IF(V55&gt;=1,1000*(X55+Y55*1+Z55*2+AA55*3)/V55,"")</f>
        <v>0</v>
      </c>
      <c r="BK55" s="56" t="str">
        <f aca="false">IF(AM55&gt;0,4*AQ55/AM55,"")</f>
        <v/>
      </c>
    </row>
    <row r="56" customFormat="false" ht="12.75" hidden="false" customHeight="false" outlineLevel="0" collapsed="false">
      <c r="A56" s="43" t="s">
        <v>48</v>
      </c>
      <c r="B56" s="57" t="s">
        <v>49</v>
      </c>
      <c r="C56" s="45"/>
      <c r="D56" s="2"/>
      <c r="E56" s="47"/>
      <c r="F56" s="2"/>
      <c r="G56" s="2"/>
      <c r="H56" s="2"/>
      <c r="J56" s="2"/>
      <c r="K56" s="45"/>
      <c r="L56" s="2"/>
      <c r="M56" s="2"/>
      <c r="N56" s="45"/>
      <c r="O56" s="48"/>
      <c r="P56" s="48"/>
      <c r="Q56" s="49"/>
      <c r="R56" s="48"/>
      <c r="S56" s="48"/>
      <c r="T56" s="49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9"/>
      <c r="AM56" s="51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53"/>
      <c r="BE56" s="54" t="str">
        <f aca="false">IF((F56+G56+H56)&gt;=1,1000*(F56+G56)/(F56+G56+H56),"")</f>
        <v/>
      </c>
      <c r="BF56" s="54" t="str">
        <f aca="false">IF((L56+M56+N56)&gt;=1,1000*(L56+M56)/(L56+M56+N56),"")</f>
        <v/>
      </c>
      <c r="BG56" s="54" t="str">
        <f aca="false">IF((O56+P56+Q56)&gt;=1,1000*(O56+P56)/(O56+P56+Q56),"")</f>
        <v/>
      </c>
      <c r="BH56" s="54" t="str">
        <f aca="false">IF((R56+S56+T56)&gt;=1,1000*(R56+S56)/(R56+S56+T56),"")</f>
        <v/>
      </c>
      <c r="BI56" s="55" t="str">
        <f aca="false">IF(V56&gt;=1,1000*X56/V56,"")</f>
        <v/>
      </c>
      <c r="BJ56" s="55" t="str">
        <f aca="false">IF(V56&gt;=1,1000*(X56+Y56*1+Z56*2+AA56*3)/V56,"")</f>
        <v/>
      </c>
      <c r="BK56" s="56" t="str">
        <f aca="false">IF(AM56&gt;0,4*AQ56/AM56,"")</f>
        <v/>
      </c>
    </row>
    <row r="57" customFormat="false" ht="12.75" hidden="false" customHeight="false" outlineLevel="0" collapsed="false">
      <c r="A57" s="43" t="n">
        <v>41</v>
      </c>
      <c r="B57" s="57" t="s">
        <v>50</v>
      </c>
      <c r="C57" s="45"/>
      <c r="D57" s="2"/>
      <c r="E57" s="47"/>
      <c r="F57" s="2"/>
      <c r="G57" s="2"/>
      <c r="H57" s="2"/>
      <c r="J57" s="2"/>
      <c r="K57" s="45"/>
      <c r="L57" s="2"/>
      <c r="M57" s="2"/>
      <c r="N57" s="45"/>
      <c r="O57" s="48"/>
      <c r="P57" s="48"/>
      <c r="Q57" s="49"/>
      <c r="R57" s="48"/>
      <c r="S57" s="48"/>
      <c r="T57" s="49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9"/>
      <c r="AM57" s="51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53"/>
      <c r="BE57" s="54" t="str">
        <f aca="false">IF((F57+G57+H57)&gt;=1,1000*(F57+G57)/(F57+G57+H57),"")</f>
        <v/>
      </c>
      <c r="BF57" s="54" t="str">
        <f aca="false">IF((L57+M57+N57)&gt;=1,1000*(L57+M57)/(L57+M57+N57),"")</f>
        <v/>
      </c>
      <c r="BG57" s="54" t="str">
        <f aca="false">IF((O57+P57+Q57)&gt;=1,1000*(O57+P57)/(O57+P57+Q57),"")</f>
        <v/>
      </c>
      <c r="BH57" s="54" t="str">
        <f aca="false">IF((R57+S57+T57)&gt;=1,1000*(R57+S57)/(R57+S57+T57),"")</f>
        <v/>
      </c>
      <c r="BI57" s="55" t="str">
        <f aca="false">IF(V57&gt;=1,1000*X57/V57,"")</f>
        <v/>
      </c>
      <c r="BJ57" s="55" t="str">
        <f aca="false">IF(V57&gt;=1,1000*(X57+Y57*1+Z57*2+AA57*3)/V57,"")</f>
        <v/>
      </c>
      <c r="BK57" s="56" t="str">
        <f aca="false">IF(AM57&gt;0,4*AQ57/AM57,"")</f>
        <v/>
      </c>
    </row>
    <row r="58" customFormat="false" ht="12.75" hidden="false" customHeight="false" outlineLevel="0" collapsed="false">
      <c r="A58" s="43" t="s">
        <v>51</v>
      </c>
      <c r="B58" s="57" t="s">
        <v>52</v>
      </c>
      <c r="C58" s="45"/>
      <c r="D58" s="59"/>
      <c r="E58" s="47"/>
      <c r="F58" s="2"/>
      <c r="G58" s="2"/>
      <c r="H58" s="2"/>
      <c r="J58" s="2"/>
      <c r="K58" s="45"/>
      <c r="L58" s="2"/>
      <c r="M58" s="2"/>
      <c r="N58" s="45"/>
      <c r="O58" s="48"/>
      <c r="P58" s="48"/>
      <c r="Q58" s="49"/>
      <c r="R58" s="48"/>
      <c r="S58" s="48"/>
      <c r="T58" s="49"/>
      <c r="U58" s="48" t="n">
        <v>2</v>
      </c>
      <c r="V58" s="48"/>
      <c r="W58" s="48" t="n">
        <v>1</v>
      </c>
      <c r="X58" s="48"/>
      <c r="Y58" s="48"/>
      <c r="Z58" s="48"/>
      <c r="AA58" s="48"/>
      <c r="AB58" s="48"/>
      <c r="AC58" s="48"/>
      <c r="AD58" s="48"/>
      <c r="AE58" s="48" t="n">
        <v>2</v>
      </c>
      <c r="AF58" s="48"/>
      <c r="AG58" s="48"/>
      <c r="AH58" s="48"/>
      <c r="AI58" s="48"/>
      <c r="AJ58" s="48"/>
      <c r="AK58" s="48"/>
      <c r="AL58" s="49"/>
      <c r="AM58" s="58" t="n">
        <v>3</v>
      </c>
      <c r="AN58" s="48" t="n">
        <v>16</v>
      </c>
      <c r="AO58" s="48" t="n">
        <v>10</v>
      </c>
      <c r="AP58" s="48" t="n">
        <v>5</v>
      </c>
      <c r="AQ58" s="48" t="n">
        <v>5</v>
      </c>
      <c r="AR58" s="48" t="n">
        <v>2</v>
      </c>
      <c r="AS58" s="48"/>
      <c r="AT58" s="48" t="n">
        <v>1</v>
      </c>
      <c r="AU58" s="48"/>
      <c r="AV58" s="48"/>
      <c r="AW58" s="48"/>
      <c r="AX58" s="48" t="n">
        <v>6</v>
      </c>
      <c r="AY58" s="48"/>
      <c r="AZ58" s="48"/>
      <c r="BA58" s="48"/>
      <c r="BB58" s="48" t="n">
        <v>7</v>
      </c>
      <c r="BC58" s="48" t="n">
        <v>5</v>
      </c>
      <c r="BD58" s="53"/>
      <c r="BE58" s="54" t="str">
        <f aca="false">IF((F58+G58+H58)&gt;=1,1000*(F58+G58)/(F58+G58+H58),"")</f>
        <v/>
      </c>
      <c r="BF58" s="54" t="str">
        <f aca="false">IF((L58+M58+N58)&gt;=1,1000*(L58+M58)/(L58+M58+N58),"")</f>
        <v/>
      </c>
      <c r="BG58" s="54" t="str">
        <f aca="false">IF((O58+P58+Q58)&gt;=1,1000*(O58+P58)/(O58+P58+Q58),"")</f>
        <v/>
      </c>
      <c r="BH58" s="54" t="str">
        <f aca="false">IF((R58+S58+T58)&gt;=1,1000*(R58+S58)/(R58+S58+T58),"")</f>
        <v/>
      </c>
      <c r="BI58" s="55" t="str">
        <f aca="false">IF(V58&gt;=1,1000*X58/V58,"")</f>
        <v/>
      </c>
      <c r="BJ58" s="55" t="str">
        <f aca="false">IF(V58&gt;=1,1000*(X58+Y58*1+Z58*2+AA58*3)/V58,"")</f>
        <v/>
      </c>
      <c r="BK58" s="56" t="n">
        <f aca="false">IF(AM58&gt;0,4*AQ58/AM58,"")</f>
        <v>6.66666666666667</v>
      </c>
    </row>
    <row r="59" customFormat="false" ht="12.75" hidden="false" customHeight="false" outlineLevel="0" collapsed="false">
      <c r="A59" s="43" t="n">
        <v>55</v>
      </c>
      <c r="B59" s="57" t="s">
        <v>53</v>
      </c>
      <c r="C59" s="45"/>
      <c r="D59" s="59"/>
      <c r="E59" s="47"/>
      <c r="F59" s="2"/>
      <c r="G59" s="2"/>
      <c r="H59" s="2"/>
      <c r="J59" s="2"/>
      <c r="K59" s="45"/>
      <c r="L59" s="2"/>
      <c r="M59" s="2"/>
      <c r="N59" s="45"/>
      <c r="O59" s="48"/>
      <c r="P59" s="48"/>
      <c r="Q59" s="49"/>
      <c r="R59" s="48"/>
      <c r="S59" s="48"/>
      <c r="T59" s="49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9"/>
      <c r="AM59" s="60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53"/>
      <c r="BE59" s="54" t="str">
        <f aca="false">IF((F59+G59+H59)&gt;=1,1000*(F59+G59)/(F59+G59+H59),"")</f>
        <v/>
      </c>
      <c r="BF59" s="54" t="str">
        <f aca="false">IF((L59+M59+N59)&gt;=1,1000*(L59+M59)/(L59+M59+N59),"")</f>
        <v/>
      </c>
      <c r="BG59" s="54" t="str">
        <f aca="false">IF((O59+P59+Q59)&gt;=1,1000*(O59+P59)/(O59+P59+Q59),"")</f>
        <v/>
      </c>
      <c r="BH59" s="54" t="str">
        <f aca="false">IF((R59+S59+T59)&gt;=1,1000*(R59+S59)/(R59+S59+T59),"")</f>
        <v/>
      </c>
      <c r="BI59" s="55" t="str">
        <f aca="false">IF(V59&gt;=1,1000*X59/V59,"")</f>
        <v/>
      </c>
      <c r="BJ59" s="55" t="str">
        <f aca="false">IF(V59&gt;=1,1000*(X59+Y59*1+Z59*2+AA59*3)/V59,"")</f>
        <v/>
      </c>
      <c r="BK59" s="56" t="str">
        <f aca="false">IF(AM59&gt;0,4*AQ59/AM59,"")</f>
        <v/>
      </c>
    </row>
    <row r="60" customFormat="false" ht="12.75" hidden="false" customHeight="false" outlineLevel="0" collapsed="false">
      <c r="A60" s="43" t="s">
        <v>54</v>
      </c>
      <c r="B60" s="57" t="s">
        <v>55</v>
      </c>
      <c r="C60" s="45"/>
      <c r="D60" s="59"/>
      <c r="E60" s="47"/>
      <c r="F60" s="2"/>
      <c r="G60" s="2"/>
      <c r="H60" s="2"/>
      <c r="J60" s="2"/>
      <c r="K60" s="45"/>
      <c r="L60" s="2"/>
      <c r="M60" s="2"/>
      <c r="N60" s="45"/>
      <c r="O60" s="48"/>
      <c r="P60" s="48"/>
      <c r="Q60" s="49"/>
      <c r="R60" s="48"/>
      <c r="S60" s="48"/>
      <c r="T60" s="49"/>
      <c r="U60" s="48" t="n">
        <v>1</v>
      </c>
      <c r="V60" s="48" t="n">
        <v>1</v>
      </c>
      <c r="W60" s="48"/>
      <c r="X60" s="48" t="n">
        <v>1</v>
      </c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9"/>
      <c r="AM60" s="51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53"/>
      <c r="BE60" s="54" t="str">
        <f aca="false">IF((F60+G60+H60)&gt;=1,1000*(F60+G60)/(F60+G60+H60),"")</f>
        <v/>
      </c>
      <c r="BF60" s="54" t="str">
        <f aca="false">IF((L60+M60+N60)&gt;=1,1000*(L60+M60)/(L60+M60+N60),"")</f>
        <v/>
      </c>
      <c r="BG60" s="54" t="str">
        <f aca="false">IF((O60+P60+Q60)&gt;=1,1000*(O60+P60)/(O60+P60+Q60),"")</f>
        <v/>
      </c>
      <c r="BH60" s="54" t="str">
        <f aca="false">IF((R60+S60+T60)&gt;=1,1000*(R60+S60)/(R60+S60+T60),"")</f>
        <v/>
      </c>
      <c r="BI60" s="55" t="n">
        <f aca="false">IF(V60&gt;=1,1000*X60/V60,"")</f>
        <v>1000</v>
      </c>
      <c r="BJ60" s="55" t="n">
        <f aca="false">IF(V60&gt;=1,1000*(X60+Y60*1+Z60*2+AA60*3)/V60,"")</f>
        <v>1000</v>
      </c>
      <c r="BK60" s="56" t="str">
        <f aca="false">IF(AM60&gt;0,4*AQ60/AM60,"")</f>
        <v/>
      </c>
    </row>
    <row r="61" customFormat="false" ht="12.75" hidden="false" customHeight="false" outlineLevel="0" collapsed="false">
      <c r="A61" s="43" t="n">
        <v>1</v>
      </c>
      <c r="B61" s="57" t="s">
        <v>56</v>
      </c>
      <c r="C61" s="45"/>
      <c r="D61" s="2"/>
      <c r="E61" s="47"/>
      <c r="F61" s="2"/>
      <c r="G61" s="2"/>
      <c r="H61" s="2"/>
      <c r="J61" s="2"/>
      <c r="K61" s="45"/>
      <c r="L61" s="2"/>
      <c r="M61" s="2"/>
      <c r="N61" s="45"/>
      <c r="O61" s="48"/>
      <c r="P61" s="48"/>
      <c r="Q61" s="49"/>
      <c r="R61" s="48"/>
      <c r="S61" s="48"/>
      <c r="T61" s="49"/>
      <c r="U61" s="48" t="n">
        <v>2</v>
      </c>
      <c r="V61" s="48"/>
      <c r="W61" s="48" t="n">
        <v>1</v>
      </c>
      <c r="X61" s="48"/>
      <c r="Y61" s="48"/>
      <c r="Z61" s="48"/>
      <c r="AA61" s="48"/>
      <c r="AB61" s="48"/>
      <c r="AC61" s="48"/>
      <c r="AD61" s="48"/>
      <c r="AE61" s="48" t="n">
        <v>2</v>
      </c>
      <c r="AF61" s="48"/>
      <c r="AG61" s="48"/>
      <c r="AH61" s="48"/>
      <c r="AI61" s="48"/>
      <c r="AJ61" s="48"/>
      <c r="AK61" s="48"/>
      <c r="AL61" s="49"/>
      <c r="AM61" s="60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53"/>
      <c r="BE61" s="54" t="str">
        <f aca="false">IF((F61+G61+H61)&gt;=1,1000*(F61+G61)/(F61+G61+H61),"")</f>
        <v/>
      </c>
      <c r="BF61" s="54" t="str">
        <f aca="false">IF((L61+M61+N61)&gt;=1,1000*(L61+M61)/(L61+M61+N61),"")</f>
        <v/>
      </c>
      <c r="BG61" s="54" t="str">
        <f aca="false">IF((O61+P61+Q61)&gt;=1,1000*(O61+P61)/(O61+P61+Q61),"")</f>
        <v/>
      </c>
      <c r="BH61" s="54" t="str">
        <f aca="false">IF((R61+S61+T61)&gt;=1,1000*(R61+S61)/(R61+S61+T61),"")</f>
        <v/>
      </c>
      <c r="BI61" s="55" t="str">
        <f aca="false">IF(V61&gt;=1,1000*X61/V61,"")</f>
        <v/>
      </c>
      <c r="BJ61" s="55" t="str">
        <f aca="false">IF(V61&gt;=1,1000*(X61+Y61*1+Z61*2+AA61*3)/V61,"")</f>
        <v/>
      </c>
      <c r="BK61" s="56" t="str">
        <f aca="false">IF(AM61&gt;0,4*AQ61/AM61,"")</f>
        <v/>
      </c>
    </row>
    <row r="62" customFormat="false" ht="12.75" hidden="false" customHeight="false" outlineLevel="0" collapsed="false">
      <c r="A62" s="43" t="s">
        <v>57</v>
      </c>
      <c r="B62" s="57" t="s">
        <v>58</v>
      </c>
      <c r="C62" s="45"/>
      <c r="D62" s="2"/>
      <c r="E62" s="47"/>
      <c r="F62" s="2"/>
      <c r="G62" s="2"/>
      <c r="H62" s="2"/>
      <c r="J62" s="2"/>
      <c r="K62" s="45"/>
      <c r="L62" s="2"/>
      <c r="M62" s="2"/>
      <c r="N62" s="45"/>
      <c r="O62" s="48"/>
      <c r="P62" s="48"/>
      <c r="Q62" s="49"/>
      <c r="R62" s="48"/>
      <c r="S62" s="48"/>
      <c r="T62" s="49"/>
      <c r="U62" s="60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9"/>
      <c r="AM62" s="60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53"/>
      <c r="BE62" s="54" t="str">
        <f aca="false">IF((F62+G62+H62)&gt;=1,1000*(F62+G62)/(F62+G62+H62),"")</f>
        <v/>
      </c>
      <c r="BF62" s="54" t="str">
        <f aca="false">IF((L62+M62+N62)&gt;=1,1000*(L62+M62)/(L62+M62+N62),"")</f>
        <v/>
      </c>
      <c r="BG62" s="54" t="str">
        <f aca="false">IF((O62+P62+Q62)&gt;=1,1000*(O62+P62)/(O62+P62+Q62),"")</f>
        <v/>
      </c>
      <c r="BH62" s="54" t="str">
        <f aca="false">IF((R62+S62+T62)&gt;=1,1000*(R62+S62)/(R62+S62+T62),"")</f>
        <v/>
      </c>
      <c r="BI62" s="55" t="str">
        <f aca="false">IF(V62&gt;=1,1000*X62/V62,"")</f>
        <v/>
      </c>
      <c r="BJ62" s="55" t="str">
        <f aca="false">IF(V62&gt;=1,1000*(X62+Y62*1+Z62*2+AA62*3)/V62,"")</f>
        <v/>
      </c>
      <c r="BK62" s="56" t="str">
        <f aca="false">IF(AM62&gt;0,4*AQ62/AM62,"")</f>
        <v/>
      </c>
    </row>
    <row r="63" customFormat="false" ht="12.75" hidden="false" customHeight="false" outlineLevel="0" collapsed="false">
      <c r="A63" s="43" t="n">
        <v>9</v>
      </c>
      <c r="B63" s="57" t="s">
        <v>59</v>
      </c>
      <c r="C63" s="45"/>
      <c r="D63" s="2"/>
      <c r="E63" s="47"/>
      <c r="F63" s="2"/>
      <c r="G63" s="2"/>
      <c r="H63" s="2"/>
      <c r="J63" s="2"/>
      <c r="K63" s="45"/>
      <c r="L63" s="2"/>
      <c r="M63" s="2"/>
      <c r="N63" s="45"/>
      <c r="O63" s="48"/>
      <c r="P63" s="48"/>
      <c r="Q63" s="49"/>
      <c r="R63" s="48"/>
      <c r="S63" s="48"/>
      <c r="T63" s="49"/>
      <c r="U63" s="48" t="n">
        <v>2</v>
      </c>
      <c r="V63" s="48" t="n">
        <v>1</v>
      </c>
      <c r="W63" s="48" t="n">
        <v>1</v>
      </c>
      <c r="X63" s="48"/>
      <c r="Y63" s="48"/>
      <c r="Z63" s="48"/>
      <c r="AA63" s="48"/>
      <c r="AB63" s="48"/>
      <c r="AC63" s="48"/>
      <c r="AD63" s="48"/>
      <c r="AE63" s="48" t="n">
        <v>1</v>
      </c>
      <c r="AF63" s="48"/>
      <c r="AG63" s="48"/>
      <c r="AH63" s="48"/>
      <c r="AI63" s="48"/>
      <c r="AJ63" s="48"/>
      <c r="AK63" s="48"/>
      <c r="AL63" s="49"/>
      <c r="AM63" s="51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53"/>
      <c r="BE63" s="54" t="str">
        <f aca="false">IF((F63+G63+H63)&gt;=1,1000*(F63+G63)/(F63+G63+H63),"")</f>
        <v/>
      </c>
      <c r="BF63" s="54" t="str">
        <f aca="false">IF((L63+M63+N63)&gt;=1,1000*(L63+M63)/(L63+M63+N63),"")</f>
        <v/>
      </c>
      <c r="BG63" s="54" t="str">
        <f aca="false">IF((O63+P63+Q63)&gt;=1,1000*(O63+P63)/(O63+P63+Q63),"")</f>
        <v/>
      </c>
      <c r="BH63" s="54" t="str">
        <f aca="false">IF((R63+S63+T63)&gt;=1,1000*(R63+S63)/(R63+S63+T63),"")</f>
        <v/>
      </c>
      <c r="BI63" s="55" t="n">
        <f aca="false">IF(V63&gt;=1,1000*X63/V63,"")</f>
        <v>0</v>
      </c>
      <c r="BJ63" s="55" t="n">
        <f aca="false">IF(V63&gt;=1,1000*(X63+Y63*1+Z63*2+AA63*3)/V63,"")</f>
        <v>0</v>
      </c>
      <c r="BK63" s="56" t="str">
        <f aca="false">IF(AM63&gt;0,4*AQ63/AM63,"")</f>
        <v/>
      </c>
    </row>
    <row r="64" customFormat="false" ht="12.75" hidden="false" customHeight="false" outlineLevel="0" collapsed="false">
      <c r="A64" s="43" t="n">
        <v>53</v>
      </c>
      <c r="B64" s="57" t="s">
        <v>60</v>
      </c>
      <c r="C64" s="45"/>
      <c r="D64" s="2"/>
      <c r="E64" s="47"/>
      <c r="F64" s="2"/>
      <c r="G64" s="2"/>
      <c r="H64" s="2"/>
      <c r="J64" s="2"/>
      <c r="K64" s="45"/>
      <c r="L64" s="2"/>
      <c r="M64" s="2"/>
      <c r="N64" s="45"/>
      <c r="O64" s="48"/>
      <c r="P64" s="48"/>
      <c r="Q64" s="49"/>
      <c r="R64" s="48"/>
      <c r="S64" s="48"/>
      <c r="T64" s="49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9"/>
      <c r="AM64" s="51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53"/>
      <c r="BE64" s="54" t="str">
        <f aca="false">IF((F64+G64+H64)&gt;=1,1000*(F64+G64)/(F64+G64+H64),"")</f>
        <v/>
      </c>
      <c r="BF64" s="54" t="str">
        <f aca="false">IF((L64+M64+N64)&gt;=1,1000*(L64+M64)/(L64+M64+N64),"")</f>
        <v/>
      </c>
      <c r="BG64" s="54" t="str">
        <f aca="false">IF((O64+P64+Q64)&gt;=1,1000*(O64+P64)/(O64+P64+Q64),"")</f>
        <v/>
      </c>
      <c r="BH64" s="54" t="str">
        <f aca="false">IF((R64+S64+T64)&gt;=1,1000*(R64+S64)/(R64+S64+T64),"")</f>
        <v/>
      </c>
      <c r="BI64" s="55" t="str">
        <f aca="false">IF(V64&gt;=1,1000*X64/V64,"")</f>
        <v/>
      </c>
      <c r="BJ64" s="55" t="str">
        <f aca="false">IF(V64&gt;=1,1000*(X64+Y64*1+Z64*2+AA64*3)/V64,"")</f>
        <v/>
      </c>
      <c r="BK64" s="56" t="str">
        <f aca="false">IF(AM64&gt;0,4*AQ64/AM64,"")</f>
        <v/>
      </c>
    </row>
    <row r="65" customFormat="false" ht="12.75" hidden="false" customHeight="false" outlineLevel="0" collapsed="false">
      <c r="A65" s="43" t="s">
        <v>61</v>
      </c>
      <c r="B65" s="57" t="s">
        <v>62</v>
      </c>
      <c r="C65" s="45"/>
      <c r="D65" s="2"/>
      <c r="E65" s="47"/>
      <c r="F65" s="2"/>
      <c r="G65" s="2"/>
      <c r="H65" s="2"/>
      <c r="J65" s="2"/>
      <c r="K65" s="45"/>
      <c r="L65" s="2"/>
      <c r="M65" s="2"/>
      <c r="N65" s="45"/>
      <c r="O65" s="48"/>
      <c r="P65" s="48"/>
      <c r="Q65" s="49"/>
      <c r="R65" s="48"/>
      <c r="S65" s="48"/>
      <c r="T65" s="49"/>
      <c r="U65" s="48" t="n">
        <v>2</v>
      </c>
      <c r="V65" s="48" t="n">
        <v>1</v>
      </c>
      <c r="W65" s="48" t="n">
        <v>1</v>
      </c>
      <c r="X65" s="48"/>
      <c r="Y65" s="48"/>
      <c r="Z65" s="48"/>
      <c r="AA65" s="48"/>
      <c r="AB65" s="48"/>
      <c r="AC65" s="48"/>
      <c r="AD65" s="48"/>
      <c r="AE65" s="48" t="n">
        <v>1</v>
      </c>
      <c r="AF65" s="48"/>
      <c r="AG65" s="48"/>
      <c r="AH65" s="48"/>
      <c r="AI65" s="48"/>
      <c r="AJ65" s="48"/>
      <c r="AK65" s="48"/>
      <c r="AL65" s="49" t="n">
        <v>1</v>
      </c>
      <c r="AM65" s="5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53"/>
      <c r="BE65" s="54" t="str">
        <f aca="false">IF((F65+G65+H65)&gt;=1,1000*(F65+G65)/(F65+G65+H65),"")</f>
        <v/>
      </c>
      <c r="BF65" s="54" t="str">
        <f aca="false">IF((L65+M65+N65)&gt;=1,1000*(L65+M65)/(L65+M65+N65),"")</f>
        <v/>
      </c>
      <c r="BG65" s="54" t="str">
        <f aca="false">IF((O65+P65+Q65)&gt;=1,1000*(O65+P65)/(O65+P65+Q65),"")</f>
        <v/>
      </c>
      <c r="BH65" s="54" t="str">
        <f aca="false">IF((R65+S65+T65)&gt;=1,1000*(R65+S65)/(R65+S65+T65),"")</f>
        <v/>
      </c>
      <c r="BI65" s="55" t="n">
        <f aca="false">IF(V65&gt;=1,1000*X65/V65,"")</f>
        <v>0</v>
      </c>
      <c r="BJ65" s="55" t="n">
        <f aca="false">IF(V65&gt;=1,1000*(X65+Y65*1+Z65*2+AA65*3)/V65,"")</f>
        <v>0</v>
      </c>
      <c r="BK65" s="56" t="str">
        <f aca="false">IF(AM65&gt;0,4*AQ65/AM65,"")</f>
        <v/>
      </c>
    </row>
    <row r="66" customFormat="false" ht="12.75" hidden="false" customHeight="false" outlineLevel="0" collapsed="false">
      <c r="A66" s="43" t="n">
        <v>36</v>
      </c>
      <c r="B66" s="57" t="s">
        <v>63</v>
      </c>
      <c r="C66" s="45"/>
      <c r="D66" s="2"/>
      <c r="E66" s="47"/>
      <c r="F66" s="2"/>
      <c r="G66" s="2"/>
      <c r="H66" s="2"/>
      <c r="J66" s="2"/>
      <c r="K66" s="45"/>
      <c r="L66" s="2"/>
      <c r="M66" s="2"/>
      <c r="N66" s="45"/>
      <c r="O66" s="48"/>
      <c r="P66" s="48"/>
      <c r="Q66" s="49"/>
      <c r="R66" s="48"/>
      <c r="S66" s="48"/>
      <c r="T66" s="49"/>
      <c r="U66" s="48" t="n">
        <v>1</v>
      </c>
      <c r="V66" s="48"/>
      <c r="W66" s="48" t="n">
        <v>1</v>
      </c>
      <c r="X66" s="48"/>
      <c r="Y66" s="48"/>
      <c r="Z66" s="48"/>
      <c r="AA66" s="48"/>
      <c r="AB66" s="48"/>
      <c r="AC66" s="48"/>
      <c r="AD66" s="48"/>
      <c r="AE66" s="48" t="n">
        <v>1</v>
      </c>
      <c r="AF66" s="48"/>
      <c r="AG66" s="48"/>
      <c r="AH66" s="48"/>
      <c r="AI66" s="48"/>
      <c r="AJ66" s="48"/>
      <c r="AK66" s="48"/>
      <c r="AL66" s="49"/>
      <c r="AM66" s="60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53"/>
      <c r="BE66" s="54" t="str">
        <f aca="false">IF((F66+G66+H66)&gt;=1,1000*(F66+G66)/(F66+G66+H66),"")</f>
        <v/>
      </c>
      <c r="BF66" s="54" t="str">
        <f aca="false">IF((L66+M66+N66)&gt;=1,1000*(L66+M66)/(L66+M66+N66),"")</f>
        <v/>
      </c>
      <c r="BG66" s="54" t="str">
        <f aca="false">IF((O66+P66+Q66)&gt;=1,1000*(O66+P66)/(O66+P66+Q66),"")</f>
        <v/>
      </c>
      <c r="BH66" s="54" t="str">
        <f aca="false">IF((R66+S66+T66)&gt;=1,1000*(R66+S66)/(R66+S66+T66),"")</f>
        <v/>
      </c>
      <c r="BI66" s="55" t="str">
        <f aca="false">IF(V66&gt;=1,1000*X66/V66,"")</f>
        <v/>
      </c>
      <c r="BJ66" s="55" t="str">
        <f aca="false">IF(V66&gt;=1,1000*(X66+Y66*1+Z66*2+AA66*3)/V66,"")</f>
        <v/>
      </c>
      <c r="BK66" s="56" t="str">
        <f aca="false">IF(AM66&gt;0,4*AQ66/AM66,"")</f>
        <v/>
      </c>
    </row>
    <row r="67" customFormat="false" ht="12.75" hidden="false" customHeight="false" outlineLevel="0" collapsed="false">
      <c r="A67" s="43" t="n">
        <v>46</v>
      </c>
      <c r="B67" s="57" t="s">
        <v>64</v>
      </c>
      <c r="C67" s="45"/>
      <c r="D67" s="2"/>
      <c r="E67" s="47"/>
      <c r="F67" s="2"/>
      <c r="G67" s="2"/>
      <c r="H67" s="2"/>
      <c r="J67" s="2"/>
      <c r="K67" s="45"/>
      <c r="L67" s="2"/>
      <c r="M67" s="2"/>
      <c r="N67" s="45"/>
      <c r="O67" s="48"/>
      <c r="P67" s="48"/>
      <c r="Q67" s="49"/>
      <c r="R67" s="48"/>
      <c r="S67" s="48"/>
      <c r="T67" s="49"/>
      <c r="U67" s="48" t="n">
        <v>3</v>
      </c>
      <c r="V67" s="48" t="n">
        <v>1</v>
      </c>
      <c r="W67" s="48" t="n">
        <v>1</v>
      </c>
      <c r="X67" s="48" t="n">
        <v>1</v>
      </c>
      <c r="Y67" s="48"/>
      <c r="Z67" s="48"/>
      <c r="AA67" s="48"/>
      <c r="AB67" s="48"/>
      <c r="AC67" s="48"/>
      <c r="AD67" s="48"/>
      <c r="AE67" s="48" t="n">
        <v>2</v>
      </c>
      <c r="AF67" s="48"/>
      <c r="AG67" s="48"/>
      <c r="AH67" s="48"/>
      <c r="AI67" s="48"/>
      <c r="AJ67" s="48"/>
      <c r="AK67" s="48"/>
      <c r="AL67" s="49" t="n">
        <v>1</v>
      </c>
      <c r="AM67" s="5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53"/>
      <c r="BE67" s="54" t="str">
        <f aca="false">IF((F67+G67+H67)&gt;=1,1000*(F67+G67)/(F67+G67+H67),"")</f>
        <v/>
      </c>
      <c r="BF67" s="54" t="str">
        <f aca="false">IF((L67+M67+N67)&gt;=1,1000*(L67+M67)/(L67+M67+N67),"")</f>
        <v/>
      </c>
      <c r="BG67" s="54" t="str">
        <f aca="false">IF((O67+P67+Q67)&gt;=1,1000*(O67+P67)/(O67+P67+Q67),"")</f>
        <v/>
      </c>
      <c r="BH67" s="54" t="str">
        <f aca="false">IF((R67+S67+T67)&gt;=1,1000*(R67+S67)/(R67+S67+T67),"")</f>
        <v/>
      </c>
      <c r="BI67" s="55" t="n">
        <f aca="false">IF(V67&gt;=1,1000*X67/V67,"")</f>
        <v>1000</v>
      </c>
      <c r="BJ67" s="55" t="n">
        <f aca="false">IF(V67&gt;=1,1000*(X67+Y67*1+Z67*2+AA67*3)/V67,"")</f>
        <v>1000</v>
      </c>
      <c r="BK67" s="56" t="str">
        <f aca="false">IF(AM67&gt;0,4*AQ67/AM67,"")</f>
        <v/>
      </c>
    </row>
    <row r="68" customFormat="false" ht="12.75" hidden="false" customHeight="false" outlineLevel="0" collapsed="false">
      <c r="A68" s="43" t="n">
        <v>32</v>
      </c>
      <c r="B68" s="57" t="s">
        <v>65</v>
      </c>
      <c r="C68" s="45"/>
      <c r="D68" s="2"/>
      <c r="E68" s="47"/>
      <c r="F68" s="2"/>
      <c r="G68" s="2"/>
      <c r="H68" s="2"/>
      <c r="J68" s="2"/>
      <c r="K68" s="45"/>
      <c r="L68" s="2"/>
      <c r="M68" s="2"/>
      <c r="N68" s="45"/>
      <c r="O68" s="48"/>
      <c r="P68" s="48"/>
      <c r="Q68" s="49"/>
      <c r="R68" s="48"/>
      <c r="S68" s="48"/>
      <c r="T68" s="49"/>
      <c r="U68" s="48" t="n">
        <v>2</v>
      </c>
      <c r="V68" s="48" t="n">
        <v>1</v>
      </c>
      <c r="W68" s="48"/>
      <c r="X68" s="48" t="n">
        <v>1</v>
      </c>
      <c r="Y68" s="48"/>
      <c r="Z68" s="48"/>
      <c r="AA68" s="48"/>
      <c r="AB68" s="48"/>
      <c r="AC68" s="48"/>
      <c r="AD68" s="48"/>
      <c r="AE68" s="48" t="n">
        <v>1</v>
      </c>
      <c r="AF68" s="48"/>
      <c r="AG68" s="48"/>
      <c r="AH68" s="48"/>
      <c r="AI68" s="48"/>
      <c r="AJ68" s="48"/>
      <c r="AK68" s="48"/>
      <c r="AL68" s="49"/>
      <c r="AM68" s="5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53"/>
      <c r="BE68" s="54" t="str">
        <f aca="false">IF((F68+G68+H68)&gt;=1,1000*(F68+G68)/(F68+G68+H68),"")</f>
        <v/>
      </c>
      <c r="BF68" s="54" t="str">
        <f aca="false">IF((L68+M68+N68)&gt;=1,1000*(L68+M68)/(L68+M68+N68),"")</f>
        <v/>
      </c>
      <c r="BG68" s="54" t="str">
        <f aca="false">IF((O68+P68+Q68)&gt;=1,1000*(O68+P68)/(O68+P68+Q68),"")</f>
        <v/>
      </c>
      <c r="BH68" s="54" t="str">
        <f aca="false">IF((R68+S68+T68)&gt;=1,1000*(R68+S68)/(R68+S68+T68),"")</f>
        <v/>
      </c>
      <c r="BI68" s="55" t="n">
        <f aca="false">IF(V68&gt;=1,1000*X68/V68,"")</f>
        <v>1000</v>
      </c>
      <c r="BJ68" s="55" t="n">
        <f aca="false">IF(V68&gt;=1,1000*(X68+Y68*1+Z68*2+AA68*3)/V68,"")</f>
        <v>1000</v>
      </c>
      <c r="BK68" s="56" t="str">
        <f aca="false">IF(AM68&gt;0,4*AQ68/AM68,"")</f>
        <v/>
      </c>
    </row>
    <row r="69" customFormat="false" ht="12.75" hidden="false" customHeight="false" outlineLevel="0" collapsed="false">
      <c r="A69" s="43" t="n">
        <v>20</v>
      </c>
      <c r="B69" s="57" t="s">
        <v>66</v>
      </c>
      <c r="C69" s="45"/>
      <c r="D69" s="2"/>
      <c r="E69" s="47"/>
      <c r="F69" s="2"/>
      <c r="G69" s="2"/>
      <c r="H69" s="2"/>
      <c r="J69" s="2"/>
      <c r="K69" s="45"/>
      <c r="L69" s="2"/>
      <c r="M69" s="2"/>
      <c r="N69" s="45"/>
      <c r="O69" s="48"/>
      <c r="P69" s="48"/>
      <c r="Q69" s="49"/>
      <c r="R69" s="48"/>
      <c r="S69" s="48"/>
      <c r="T69" s="49"/>
      <c r="U69" s="48" t="n">
        <v>2</v>
      </c>
      <c r="V69" s="48" t="n">
        <v>1</v>
      </c>
      <c r="W69" s="48" t="n">
        <v>2</v>
      </c>
      <c r="X69" s="48" t="n">
        <v>1</v>
      </c>
      <c r="Y69" s="48"/>
      <c r="Z69" s="48"/>
      <c r="AA69" s="48"/>
      <c r="AB69" s="48"/>
      <c r="AC69" s="48"/>
      <c r="AD69" s="48"/>
      <c r="AE69" s="48" t="n">
        <v>1</v>
      </c>
      <c r="AF69" s="48"/>
      <c r="AG69" s="48"/>
      <c r="AH69" s="48"/>
      <c r="AI69" s="48" t="n">
        <v>1</v>
      </c>
      <c r="AJ69" s="48"/>
      <c r="AK69" s="48"/>
      <c r="AL69" s="49" t="n">
        <v>1</v>
      </c>
      <c r="AM69" s="5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53"/>
      <c r="BE69" s="54" t="str">
        <f aca="false">IF((F69+G69+H69)&gt;=1,1000*(F69+G69)/(F69+G69+H69),"")</f>
        <v/>
      </c>
      <c r="BF69" s="54" t="str">
        <f aca="false">IF((L69+M69+N69)&gt;=1,1000*(L69+M69)/(L69+M69+N69),"")</f>
        <v/>
      </c>
      <c r="BG69" s="54" t="str">
        <f aca="false">IF((O69+P69+Q69)&gt;=1,1000*(O69+P69)/(O69+P69+Q69),"")</f>
        <v/>
      </c>
      <c r="BH69" s="54" t="str">
        <f aca="false">IF((R69+S69+T69)&gt;=1,1000*(R69+S69)/(R69+S69+T69),"")</f>
        <v/>
      </c>
      <c r="BI69" s="55" t="n">
        <f aca="false">IF(V69&gt;=1,1000*X69/V69,"")</f>
        <v>1000</v>
      </c>
      <c r="BJ69" s="55" t="n">
        <f aca="false">IF(V69&gt;=1,1000*(X69+Y69*1+Z69*2+AA69*3)/V69,"")</f>
        <v>1000</v>
      </c>
      <c r="BK69" s="56" t="str">
        <f aca="false">IF(AM69&gt;0,4*AQ69/AM69,"")</f>
        <v/>
      </c>
    </row>
    <row r="70" customFormat="false" ht="12.75" hidden="false" customHeight="false" outlineLevel="0" collapsed="false">
      <c r="A70" s="43" t="n">
        <v>34</v>
      </c>
      <c r="B70" s="57" t="s">
        <v>67</v>
      </c>
      <c r="C70" s="45"/>
      <c r="D70" s="2"/>
      <c r="E70" s="47"/>
      <c r="F70" s="2"/>
      <c r="G70" s="2"/>
      <c r="H70" s="2"/>
      <c r="J70" s="2"/>
      <c r="K70" s="45"/>
      <c r="L70" s="2"/>
      <c r="M70" s="2"/>
      <c r="N70" s="45"/>
      <c r="O70" s="48"/>
      <c r="P70" s="48"/>
      <c r="Q70" s="49"/>
      <c r="R70" s="48"/>
      <c r="S70" s="48"/>
      <c r="T70" s="49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9"/>
      <c r="AM70" s="5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53"/>
      <c r="BE70" s="54" t="str">
        <f aca="false">IF((F70+G70+H70)&gt;=1,1000*(F70+G70)/(F70+G70+H70),"")</f>
        <v/>
      </c>
      <c r="BF70" s="54" t="str">
        <f aca="false">IF((L70+M70+N70)&gt;=1,1000*(L70+M70)/(L70+M70+N70),"")</f>
        <v/>
      </c>
      <c r="BG70" s="54" t="str">
        <f aca="false">IF((O70+P70+Q70)&gt;=1,1000*(O70+P70)/(O70+P70+Q70),"")</f>
        <v/>
      </c>
      <c r="BH70" s="54" t="str">
        <f aca="false">IF((R70+S70+T70)&gt;=1,1000*(R70+S70)/(R70+S70+T70),"")</f>
        <v/>
      </c>
      <c r="BI70" s="55" t="str">
        <f aca="false">IF(V70&gt;=1,1000*X70/V70,"")</f>
        <v/>
      </c>
      <c r="BJ70" s="55" t="str">
        <f aca="false">IF(V70&gt;=1,1000*(X70+Y70*1+Z70*2+AA70*3)/V70,"")</f>
        <v/>
      </c>
      <c r="BK70" s="56" t="str">
        <f aca="false">IF(AM70&gt;0,4*AQ70/AM70,"")</f>
        <v/>
      </c>
    </row>
    <row r="71" customFormat="false" ht="12.75" hidden="false" customHeight="false" outlineLevel="0" collapsed="false">
      <c r="A71" s="43"/>
      <c r="B71" s="57"/>
      <c r="C71" s="45"/>
      <c r="D71" s="2"/>
      <c r="E71" s="47"/>
      <c r="F71" s="2"/>
      <c r="G71" s="2"/>
      <c r="H71" s="2"/>
      <c r="J71" s="2"/>
      <c r="K71" s="45"/>
      <c r="L71" s="2"/>
      <c r="M71" s="2"/>
      <c r="N71" s="45"/>
      <c r="O71" s="48"/>
      <c r="P71" s="48"/>
      <c r="Q71" s="49"/>
      <c r="R71" s="48"/>
      <c r="S71" s="48"/>
      <c r="T71" s="49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9"/>
      <c r="AM71" s="5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53"/>
      <c r="BE71" s="54" t="str">
        <f aca="false">IF((F71+G71+H71)&gt;=1,1000*(F71+G71)/(F71+G71+H71),"")</f>
        <v/>
      </c>
      <c r="BF71" s="54" t="str">
        <f aca="false">IF((L71+M71+N71)&gt;=1,1000*(L71+M71)/(L71+M71+N71),"")</f>
        <v/>
      </c>
      <c r="BG71" s="54" t="str">
        <f aca="false">IF((O71+P71+Q71)&gt;=1,1000*(O71+P71)/(O71+P71+Q71),"")</f>
        <v/>
      </c>
      <c r="BH71" s="54" t="str">
        <f aca="false">IF((R71+S71+T71)&gt;=1,1000*(R71+S71)/(R71+S71+T71),"")</f>
        <v/>
      </c>
      <c r="BI71" s="55" t="str">
        <f aca="false">IF(V71&gt;=1,1000*X71/V71,"")</f>
        <v/>
      </c>
      <c r="BJ71" s="55" t="str">
        <f aca="false">IF(V71&gt;=1,1000*(X71+Y71*1+Z71*2+AA71*3)/V71,"")</f>
        <v/>
      </c>
      <c r="BK71" s="56" t="str">
        <f aca="false">IF(AM71&gt;0,4*AQ71/AM71,"")</f>
        <v/>
      </c>
    </row>
    <row r="72" s="61" customFormat="true" ht="12.75" hidden="false" customHeight="false" outlineLevel="0" collapsed="false">
      <c r="A72" s="43"/>
      <c r="B72" s="57"/>
      <c r="C72" s="45"/>
      <c r="D72" s="2"/>
      <c r="E72" s="47"/>
      <c r="F72" s="2"/>
      <c r="G72" s="2"/>
      <c r="H72" s="2"/>
      <c r="I72" s="2"/>
      <c r="J72" s="2"/>
      <c r="K72" s="45"/>
      <c r="L72" s="2"/>
      <c r="M72" s="2"/>
      <c r="N72" s="45"/>
      <c r="O72" s="48"/>
      <c r="P72" s="48"/>
      <c r="Q72" s="49"/>
      <c r="R72" s="48"/>
      <c r="S72" s="48"/>
      <c r="T72" s="49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9"/>
      <c r="AM72" s="5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53"/>
      <c r="BE72" s="54" t="str">
        <f aca="false">IF((F72+G72+H72)&gt;=1,1000*(F72+G72)/(F72+G72+H72),"")</f>
        <v/>
      </c>
      <c r="BF72" s="54" t="str">
        <f aca="false">IF((L72+M72+N72)&gt;=1,1000*(L72+M72)/(L72+M72+N72),"")</f>
        <v/>
      </c>
      <c r="BG72" s="54" t="str">
        <f aca="false">IF((O72+P72+Q72)&gt;=1,1000*(O72+P72)/(O72+P72+Q72),"")</f>
        <v/>
      </c>
      <c r="BH72" s="54" t="str">
        <f aca="false">IF((R72+S72+T72)&gt;=1,1000*(R72+S72)/(R72+S72+T72),"")</f>
        <v/>
      </c>
      <c r="BI72" s="55" t="str">
        <f aca="false">IF(V72&gt;=1,1000*X72/V72,"")</f>
        <v/>
      </c>
      <c r="BJ72" s="55" t="str">
        <f aca="false">IF(V72&gt;=1,1000*(X72+Y72*1+Z72*2+AA72*3)/V72,"")</f>
        <v/>
      </c>
      <c r="BK72" s="56" t="str">
        <f aca="false">IF(AM72&gt;0,4*AQ72/AM72,"")</f>
        <v/>
      </c>
    </row>
    <row r="73" customFormat="false" ht="13.5" hidden="false" customHeight="false" outlineLevel="0" collapsed="false">
      <c r="A73" s="62"/>
      <c r="B73" s="63"/>
      <c r="C73" s="64"/>
      <c r="D73" s="67"/>
      <c r="E73" s="66"/>
      <c r="F73" s="67"/>
      <c r="G73" s="67"/>
      <c r="H73" s="67"/>
      <c r="I73" s="67"/>
      <c r="J73" s="67"/>
      <c r="K73" s="64"/>
      <c r="L73" s="67"/>
      <c r="M73" s="67"/>
      <c r="N73" s="64"/>
      <c r="O73" s="68"/>
      <c r="P73" s="68"/>
      <c r="Q73" s="69"/>
      <c r="R73" s="68"/>
      <c r="S73" s="68"/>
      <c r="T73" s="69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9"/>
      <c r="AM73" s="70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71"/>
      <c r="BE73" s="72"/>
      <c r="BF73" s="54"/>
      <c r="BG73" s="54"/>
      <c r="BH73" s="54"/>
      <c r="BI73" s="55" t="str">
        <f aca="false">IF(V73&gt;=1,1000*X73/V73,"")</f>
        <v/>
      </c>
      <c r="BJ73" s="73" t="str">
        <f aca="false">IF(V73&gt;=1,1000*(X73+Y73*1+Z73*2+AA73*3)/V73,"")</f>
        <v/>
      </c>
      <c r="BK73" s="56" t="str">
        <f aca="false">IF(AM73&gt;0,4*AQ73/AM73,"")</f>
        <v/>
      </c>
    </row>
    <row r="74" s="88" customFormat="true" ht="14.25" hidden="false" customHeight="false" outlineLevel="0" collapsed="false">
      <c r="A74" s="74"/>
      <c r="B74" s="75" t="s">
        <v>68</v>
      </c>
      <c r="C74" s="76"/>
      <c r="D74" s="77"/>
      <c r="E74" s="78" t="n">
        <f aca="false">SUM(D54:D73)</f>
        <v>0</v>
      </c>
      <c r="F74" s="79" t="n">
        <f aca="false">SUM(F54:F73)</f>
        <v>0</v>
      </c>
      <c r="G74" s="79" t="n">
        <f aca="false">SUM(G54:G73)</f>
        <v>0</v>
      </c>
      <c r="H74" s="79" t="n">
        <f aca="false">SUM(H54:H73)</f>
        <v>0</v>
      </c>
      <c r="I74" s="79" t="n">
        <f aca="false">SUM(I54:I73)</f>
        <v>0</v>
      </c>
      <c r="J74" s="79" t="n">
        <f aca="false">SUM(J54:J73)</f>
        <v>0</v>
      </c>
      <c r="K74" s="80" t="n">
        <f aca="false">SUM(K54:K73)</f>
        <v>0</v>
      </c>
      <c r="L74" s="79" t="n">
        <f aca="false">SUM(L54:L73)</f>
        <v>0</v>
      </c>
      <c r="M74" s="79" t="n">
        <f aca="false">SUM(M54:M73)</f>
        <v>0</v>
      </c>
      <c r="N74" s="81" t="n">
        <f aca="false">SUM(N54:N73)</f>
        <v>0</v>
      </c>
      <c r="O74" s="79" t="n">
        <f aca="false">SUM(O54:O73)</f>
        <v>0</v>
      </c>
      <c r="P74" s="79" t="n">
        <f aca="false">SUM(P54:P73)</f>
        <v>0</v>
      </c>
      <c r="Q74" s="81" t="n">
        <f aca="false">SUM(Q54:Q73)</f>
        <v>0</v>
      </c>
      <c r="R74" s="79" t="n">
        <f aca="false">SUM(R54:R73)</f>
        <v>0</v>
      </c>
      <c r="S74" s="79" t="n">
        <f aca="false">SUM(S54:S73)</f>
        <v>0</v>
      </c>
      <c r="T74" s="81" t="n">
        <f aca="false">SUM(T54:T73)</f>
        <v>0</v>
      </c>
      <c r="U74" s="79" t="n">
        <f aca="false">SUM(U54:U73)</f>
        <v>19</v>
      </c>
      <c r="V74" s="79" t="n">
        <f aca="false">SUM(V54:V73)</f>
        <v>7</v>
      </c>
      <c r="W74" s="79" t="n">
        <f aca="false">SUM(W54:W73)</f>
        <v>9</v>
      </c>
      <c r="X74" s="79" t="n">
        <f aca="false">SUM(X54:X73)</f>
        <v>4</v>
      </c>
      <c r="Y74" s="79" t="n">
        <f aca="false">SUM(Y54:Y73)</f>
        <v>0</v>
      </c>
      <c r="Z74" s="79" t="n">
        <f aca="false">SUM(Z54:Z73)</f>
        <v>0</v>
      </c>
      <c r="AA74" s="79" t="n">
        <f aca="false">SUM(AA54:AA73)</f>
        <v>0</v>
      </c>
      <c r="AB74" s="79" t="n">
        <f aca="false">SUM(AB54:AB73)</f>
        <v>0</v>
      </c>
      <c r="AC74" s="79" t="n">
        <f aca="false">SUM(AC54:AC73)</f>
        <v>0</v>
      </c>
      <c r="AD74" s="79" t="n">
        <f aca="false">SUM(AD54:AD73)</f>
        <v>0</v>
      </c>
      <c r="AE74" s="79" t="n">
        <f aca="false">SUM(AE54:AE73)</f>
        <v>11</v>
      </c>
      <c r="AF74" s="79" t="n">
        <f aca="false">SUM(AF54:AF73)</f>
        <v>0</v>
      </c>
      <c r="AG74" s="79" t="n">
        <f aca="false">SUM(AG54:AG73)</f>
        <v>1</v>
      </c>
      <c r="AH74" s="79" t="n">
        <f aca="false">SUM(AH54:AH73)</f>
        <v>0</v>
      </c>
      <c r="AI74" s="79" t="n">
        <f aca="false">SUM(AI54:AI73)</f>
        <v>1</v>
      </c>
      <c r="AJ74" s="79" t="n">
        <f aca="false">SUM(AJ54:AJ73)</f>
        <v>0</v>
      </c>
      <c r="AK74" s="79" t="n">
        <f aca="false">SUM(AK54:AK73)</f>
        <v>1</v>
      </c>
      <c r="AL74" s="79" t="n">
        <f aca="false">SUM(AL54:AL73)</f>
        <v>3</v>
      </c>
      <c r="AM74" s="82" t="n">
        <f aca="false">SUM(AM54:AM73)</f>
        <v>3</v>
      </c>
      <c r="AN74" s="79" t="n">
        <f aca="false">SUM(AN54:AN73)</f>
        <v>16</v>
      </c>
      <c r="AO74" s="79" t="n">
        <f aca="false">SUM(AO54:AO73)</f>
        <v>10</v>
      </c>
      <c r="AP74" s="79" t="n">
        <f aca="false">SUM(AP54:AP73)</f>
        <v>5</v>
      </c>
      <c r="AQ74" s="79" t="n">
        <f aca="false">SUM(AQ54:AQ73)</f>
        <v>5</v>
      </c>
      <c r="AR74" s="79" t="n">
        <f aca="false">SUM(AR54:AR73)</f>
        <v>2</v>
      </c>
      <c r="AS74" s="79" t="n">
        <f aca="false">SUM(AS54:AS73)</f>
        <v>0</v>
      </c>
      <c r="AT74" s="79" t="n">
        <f aca="false">SUM(AT54:AT73)</f>
        <v>1</v>
      </c>
      <c r="AU74" s="79" t="n">
        <f aca="false">SUM(AU54:AU73)</f>
        <v>0</v>
      </c>
      <c r="AV74" s="79" t="n">
        <f aca="false">SUM(AV54:AV73)</f>
        <v>0</v>
      </c>
      <c r="AW74" s="79" t="n">
        <f aca="false">SUM(AW54:AW73)</f>
        <v>0</v>
      </c>
      <c r="AX74" s="79" t="n">
        <f aca="false">SUM(AX54:AX73)</f>
        <v>6</v>
      </c>
      <c r="AY74" s="79" t="n">
        <f aca="false">SUM(AY54:AY73)</f>
        <v>0</v>
      </c>
      <c r="AZ74" s="79" t="n">
        <f aca="false">SUM(AZ54:AZ73)</f>
        <v>0</v>
      </c>
      <c r="BA74" s="79" t="n">
        <f aca="false">SUM(BA54:BA73)</f>
        <v>0</v>
      </c>
      <c r="BB74" s="79" t="n">
        <f aca="false">SUM(BB54:BB73)</f>
        <v>7</v>
      </c>
      <c r="BC74" s="79" t="n">
        <f aca="false">SUM(BC54:BC73)</f>
        <v>5</v>
      </c>
      <c r="BD74" s="79" t="n">
        <f aca="false">SUM(BD54:BD73)</f>
        <v>0</v>
      </c>
      <c r="BE74" s="83" t="str">
        <f aca="false">IF((F74+G74+H74)&gt;=1,1000*(F74+G74)/(F74+G74+H74),"")</f>
        <v/>
      </c>
      <c r="BF74" s="84" t="str">
        <f aca="false">IF((L74+M74+N74)&gt;=1,1000*(L74+M74)/(L74+M74+N74),"")</f>
        <v/>
      </c>
      <c r="BG74" s="84" t="str">
        <f aca="false">IF((O74+P74+Q74)&gt;=1,1000*(O74+P74)/(O74+P74+Q74),"")</f>
        <v/>
      </c>
      <c r="BH74" s="84" t="str">
        <f aca="false">IF((R74+S74+T74)&gt;=1,1000*(R74+S74)/(R74+S74+T74),"")</f>
        <v/>
      </c>
      <c r="BI74" s="85" t="n">
        <f aca="false">IF(V74&gt;=1,1000*X74/V74,"")</f>
        <v>571.428571428571</v>
      </c>
      <c r="BJ74" s="86" t="n">
        <f aca="false">IF(V74&gt;=1,1000*(X74+Y74*1+Z74*2+AA74*3)/V74,"")</f>
        <v>571.428571428571</v>
      </c>
      <c r="BK74" s="87" t="n">
        <f aca="false">IF(AM74&gt;0,4*AQ74/AM74,"")</f>
        <v>6.66666666666667</v>
      </c>
    </row>
    <row r="75" s="90" customFormat="true" ht="13.5" hidden="false" customHeight="false" outlineLevel="0" collapsed="false">
      <c r="A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2"/>
      <c r="BF75" s="92"/>
      <c r="BG75" s="92"/>
      <c r="BH75" s="92"/>
      <c r="BI75" s="92"/>
      <c r="BJ75" s="92"/>
      <c r="BK75" s="92"/>
    </row>
    <row r="76" customFormat="false" ht="24" hidden="false" customHeight="false" outlineLevel="0" collapsed="false">
      <c r="A76" s="6"/>
      <c r="B76" s="7" t="s">
        <v>73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  <c r="P76" s="8"/>
      <c r="Q76" s="8"/>
      <c r="R76" s="8"/>
      <c r="S76" s="8"/>
      <c r="T76" s="8"/>
      <c r="U76" s="8"/>
      <c r="V76" s="11" t="s">
        <v>74</v>
      </c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9"/>
      <c r="AM76" s="9"/>
      <c r="AN76" s="8" t="str">
        <f aca="false">+AN$1</f>
        <v>SMBJ - A</v>
      </c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93"/>
      <c r="BC76" s="93"/>
      <c r="BD76" s="93"/>
      <c r="BE76" s="9"/>
      <c r="BF76" s="11"/>
      <c r="BG76" s="11"/>
      <c r="BH76" s="11"/>
      <c r="BI76" s="12" t="n">
        <v>0</v>
      </c>
      <c r="BJ76" s="9" t="s">
        <v>2</v>
      </c>
      <c r="BK76" s="13" t="n">
        <v>7</v>
      </c>
    </row>
    <row r="77" customFormat="false" ht="13.5" hidden="false" customHeight="false" outlineLevel="0" collapsed="false">
      <c r="A77" s="15" t="s">
        <v>4</v>
      </c>
      <c r="B77" s="16" t="s">
        <v>5</v>
      </c>
      <c r="C77" s="17" t="s">
        <v>6</v>
      </c>
      <c r="D77" s="18" t="s">
        <v>7</v>
      </c>
      <c r="E77" s="18"/>
      <c r="F77" s="19" t="s">
        <v>8</v>
      </c>
      <c r="G77" s="19"/>
      <c r="H77" s="19"/>
      <c r="I77" s="19"/>
      <c r="J77" s="19"/>
      <c r="K77" s="19"/>
      <c r="L77" s="21" t="s">
        <v>9</v>
      </c>
      <c r="M77" s="21"/>
      <c r="N77" s="21"/>
      <c r="O77" s="21" t="s">
        <v>10</v>
      </c>
      <c r="P77" s="21"/>
      <c r="Q77" s="21"/>
      <c r="R77" s="21" t="s">
        <v>11</v>
      </c>
      <c r="S77" s="21"/>
      <c r="T77" s="21"/>
      <c r="U77" s="22" t="s">
        <v>12</v>
      </c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3" t="s">
        <v>13</v>
      </c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4" t="s">
        <v>14</v>
      </c>
      <c r="BF77" s="24"/>
      <c r="BG77" s="24"/>
      <c r="BH77" s="24"/>
      <c r="BI77" s="25" t="s">
        <v>15</v>
      </c>
      <c r="BJ77" s="25" t="s">
        <v>16</v>
      </c>
      <c r="BK77" s="26" t="s">
        <v>17</v>
      </c>
    </row>
    <row r="78" customFormat="false" ht="12.75" hidden="false" customHeight="false" outlineLevel="0" collapsed="false">
      <c r="A78" s="27"/>
      <c r="B78" s="28"/>
      <c r="C78" s="29"/>
      <c r="D78" s="30"/>
      <c r="E78" s="31"/>
      <c r="F78" s="32" t="s">
        <v>18</v>
      </c>
      <c r="G78" s="32" t="s">
        <v>19</v>
      </c>
      <c r="H78" s="32" t="s">
        <v>20</v>
      </c>
      <c r="I78" s="32" t="s">
        <v>21</v>
      </c>
      <c r="J78" s="32" t="s">
        <v>22</v>
      </c>
      <c r="K78" s="33" t="s">
        <v>23</v>
      </c>
      <c r="L78" s="32" t="s">
        <v>18</v>
      </c>
      <c r="M78" s="32" t="s">
        <v>19</v>
      </c>
      <c r="N78" s="32" t="s">
        <v>20</v>
      </c>
      <c r="O78" s="32" t="s">
        <v>18</v>
      </c>
      <c r="P78" s="32" t="s">
        <v>19</v>
      </c>
      <c r="Q78" s="33" t="s">
        <v>20</v>
      </c>
      <c r="R78" s="32" t="s">
        <v>18</v>
      </c>
      <c r="S78" s="32" t="s">
        <v>19</v>
      </c>
      <c r="T78" s="33" t="s">
        <v>20</v>
      </c>
      <c r="U78" s="34" t="s">
        <v>24</v>
      </c>
      <c r="V78" s="35" t="s">
        <v>25</v>
      </c>
      <c r="W78" s="35" t="s">
        <v>26</v>
      </c>
      <c r="X78" s="35" t="s">
        <v>27</v>
      </c>
      <c r="Y78" s="35" t="s">
        <v>28</v>
      </c>
      <c r="Z78" s="35" t="s">
        <v>29</v>
      </c>
      <c r="AA78" s="35" t="s">
        <v>30</v>
      </c>
      <c r="AB78" s="35" t="s">
        <v>31</v>
      </c>
      <c r="AC78" s="35" t="s">
        <v>32</v>
      </c>
      <c r="AD78" s="35" t="s">
        <v>33</v>
      </c>
      <c r="AE78" s="35" t="s">
        <v>34</v>
      </c>
      <c r="AF78" s="35" t="s">
        <v>35</v>
      </c>
      <c r="AG78" s="35" t="s">
        <v>36</v>
      </c>
      <c r="AH78" s="35" t="s">
        <v>37</v>
      </c>
      <c r="AI78" s="35" t="s">
        <v>22</v>
      </c>
      <c r="AJ78" s="35" t="s">
        <v>23</v>
      </c>
      <c r="AK78" s="36" t="s">
        <v>38</v>
      </c>
      <c r="AL78" s="37" t="s">
        <v>39</v>
      </c>
      <c r="AM78" s="38" t="s">
        <v>7</v>
      </c>
      <c r="AN78" s="35" t="s">
        <v>40</v>
      </c>
      <c r="AO78" s="35" t="s">
        <v>41</v>
      </c>
      <c r="AP78" s="35" t="s">
        <v>26</v>
      </c>
      <c r="AQ78" s="35" t="s">
        <v>42</v>
      </c>
      <c r="AR78" s="35" t="s">
        <v>27</v>
      </c>
      <c r="AS78" s="35" t="s">
        <v>28</v>
      </c>
      <c r="AT78" s="35" t="s">
        <v>29</v>
      </c>
      <c r="AU78" s="35" t="s">
        <v>30</v>
      </c>
      <c r="AV78" s="35" t="s">
        <v>32</v>
      </c>
      <c r="AW78" s="35" t="s">
        <v>33</v>
      </c>
      <c r="AX78" s="35" t="s">
        <v>34</v>
      </c>
      <c r="AY78" s="35" t="s">
        <v>35</v>
      </c>
      <c r="AZ78" s="35" t="s">
        <v>36</v>
      </c>
      <c r="BA78" s="35" t="s">
        <v>37</v>
      </c>
      <c r="BB78" s="35" t="s">
        <v>38</v>
      </c>
      <c r="BC78" s="35" t="s">
        <v>43</v>
      </c>
      <c r="BD78" s="39" t="s">
        <v>44</v>
      </c>
      <c r="BE78" s="40" t="s">
        <v>8</v>
      </c>
      <c r="BF78" s="40" t="s">
        <v>9</v>
      </c>
      <c r="BG78" s="40" t="s">
        <v>10</v>
      </c>
      <c r="BH78" s="40" t="s">
        <v>11</v>
      </c>
      <c r="BI78" s="41"/>
      <c r="BJ78" s="41"/>
      <c r="BK78" s="42"/>
    </row>
    <row r="79" customFormat="false" ht="12.75" hidden="false" customHeight="false" outlineLevel="0" collapsed="false">
      <c r="A79" s="43" t="n">
        <v>29</v>
      </c>
      <c r="B79" s="44" t="s">
        <v>45</v>
      </c>
      <c r="C79" s="45"/>
      <c r="D79" s="2"/>
      <c r="E79" s="47"/>
      <c r="F79" s="2"/>
      <c r="G79" s="2"/>
      <c r="H79" s="2"/>
      <c r="J79" s="2"/>
      <c r="K79" s="45"/>
      <c r="L79" s="2"/>
      <c r="M79" s="2"/>
      <c r="N79" s="45"/>
      <c r="O79" s="48"/>
      <c r="P79" s="48"/>
      <c r="Q79" s="49"/>
      <c r="R79" s="48"/>
      <c r="S79" s="48"/>
      <c r="T79" s="49"/>
      <c r="U79" s="48" t="n">
        <v>2</v>
      </c>
      <c r="V79" s="48" t="n">
        <v>1</v>
      </c>
      <c r="W79" s="48" t="n">
        <v>1</v>
      </c>
      <c r="X79" s="48" t="n">
        <v>1</v>
      </c>
      <c r="Y79" s="48"/>
      <c r="Z79" s="48"/>
      <c r="AA79" s="48"/>
      <c r="AB79" s="48"/>
      <c r="AC79" s="48"/>
      <c r="AD79" s="48"/>
      <c r="AE79" s="48" t="n">
        <v>1</v>
      </c>
      <c r="AF79" s="48"/>
      <c r="AG79" s="48"/>
      <c r="AH79" s="48"/>
      <c r="AI79" s="48"/>
      <c r="AJ79" s="48"/>
      <c r="AK79" s="48"/>
      <c r="AL79" s="50"/>
      <c r="AM79" s="51" t="n">
        <v>2</v>
      </c>
      <c r="AN79" s="52" t="n">
        <v>8</v>
      </c>
      <c r="AO79" s="48" t="n">
        <v>6</v>
      </c>
      <c r="AP79" s="48"/>
      <c r="AQ79" s="48"/>
      <c r="AR79" s="48"/>
      <c r="AS79" s="48"/>
      <c r="AT79" s="48"/>
      <c r="AU79" s="48"/>
      <c r="AV79" s="48"/>
      <c r="AW79" s="48"/>
      <c r="AX79" s="48" t="n">
        <v>2</v>
      </c>
      <c r="AY79" s="48"/>
      <c r="AZ79" s="48"/>
      <c r="BA79" s="48"/>
      <c r="BB79" s="48" t="n">
        <v>5</v>
      </c>
      <c r="BC79" s="48"/>
      <c r="BD79" s="53"/>
      <c r="BE79" s="54" t="str">
        <f aca="false">IF((F79+G79+H79)&gt;=1,1000*(F79+G79)/(F79+G79+H79),"")</f>
        <v/>
      </c>
      <c r="BF79" s="54" t="str">
        <f aca="false">IF((L79+M79+N79)&gt;=1,1000*(L79+M79)/(L79+M79+N79),"")</f>
        <v/>
      </c>
      <c r="BG79" s="54" t="str">
        <f aca="false">IF((O79+P79+Q79)&gt;=1,1000*(O79+P79)/(O79+P79+Q79),"")</f>
        <v/>
      </c>
      <c r="BH79" s="54" t="str">
        <f aca="false">IF((R79+S79+T79)&gt;=1,1000*(R79+S79)/(R79+S79+T79),"")</f>
        <v/>
      </c>
      <c r="BI79" s="55" t="n">
        <f aca="false">IF(V79&gt;=1,1000*X79/V79,"")</f>
        <v>1000</v>
      </c>
      <c r="BJ79" s="55" t="n">
        <f aca="false">IF(V79&gt;=1,1000*(X79+Y79*1+Z79*2+AA79*3)/V79,"")</f>
        <v>1000</v>
      </c>
      <c r="BK79" s="56" t="n">
        <f aca="false">IF(AM79&gt;0,4*AQ79/AM79,"")</f>
        <v>0</v>
      </c>
    </row>
    <row r="80" customFormat="false" ht="12.75" hidden="false" customHeight="false" outlineLevel="0" collapsed="false">
      <c r="A80" s="43" t="s">
        <v>46</v>
      </c>
      <c r="B80" s="57" t="s">
        <v>47</v>
      </c>
      <c r="C80" s="45"/>
      <c r="D80" s="46"/>
      <c r="E80" s="47"/>
      <c r="F80" s="2"/>
      <c r="G80" s="2"/>
      <c r="H80" s="2"/>
      <c r="J80" s="2"/>
      <c r="K80" s="45"/>
      <c r="L80" s="2"/>
      <c r="M80" s="2"/>
      <c r="N80" s="45"/>
      <c r="O80" s="48"/>
      <c r="P80" s="48"/>
      <c r="Q80" s="49"/>
      <c r="R80" s="48"/>
      <c r="S80" s="48"/>
      <c r="T80" s="49"/>
      <c r="U80" s="5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9"/>
      <c r="AM80" s="51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53"/>
      <c r="BE80" s="54" t="str">
        <f aca="false">IF((F80+G80+H80)&gt;=1,1000*(F80+G80)/(F80+G80+H80),"")</f>
        <v/>
      </c>
      <c r="BF80" s="54" t="str">
        <f aca="false">IF((L80+M80+N80)&gt;=1,1000*(L80+M80)/(L80+M80+N80),"")</f>
        <v/>
      </c>
      <c r="BG80" s="54" t="str">
        <f aca="false">IF((O80+P80+Q80)&gt;=1,1000*(O80+P80)/(O80+P80+Q80),"")</f>
        <v/>
      </c>
      <c r="BH80" s="54" t="str">
        <f aca="false">IF((R80+S80+T80)&gt;=1,1000*(R80+S80)/(R80+S80+T80),"")</f>
        <v/>
      </c>
      <c r="BI80" s="55" t="str">
        <f aca="false">IF(V80&gt;=1,1000*X80/V80,"")</f>
        <v/>
      </c>
      <c r="BJ80" s="55" t="str">
        <f aca="false">IF(V80&gt;=1,1000*(X80+Y80*1+Z80*2+AA80*3)/V80,"")</f>
        <v/>
      </c>
      <c r="BK80" s="56" t="str">
        <f aca="false">IF(AM80&gt;0,4*AQ80/AM80,"")</f>
        <v/>
      </c>
    </row>
    <row r="81" customFormat="false" ht="12.75" hidden="false" customHeight="false" outlineLevel="0" collapsed="false">
      <c r="A81" s="43" t="s">
        <v>48</v>
      </c>
      <c r="B81" s="57" t="s">
        <v>49</v>
      </c>
      <c r="C81" s="45"/>
      <c r="D81" s="2"/>
      <c r="E81" s="47"/>
      <c r="F81" s="2"/>
      <c r="G81" s="2"/>
      <c r="H81" s="2"/>
      <c r="J81" s="2"/>
      <c r="K81" s="45"/>
      <c r="L81" s="2"/>
      <c r="M81" s="2"/>
      <c r="N81" s="45"/>
      <c r="O81" s="48"/>
      <c r="P81" s="48"/>
      <c r="Q81" s="49"/>
      <c r="R81" s="48"/>
      <c r="S81" s="48"/>
      <c r="T81" s="49"/>
      <c r="U81" s="48" t="n">
        <v>1</v>
      </c>
      <c r="V81" s="48"/>
      <c r="W81" s="48"/>
      <c r="X81" s="48"/>
      <c r="Y81" s="48"/>
      <c r="Z81" s="48"/>
      <c r="AA81" s="48"/>
      <c r="AB81" s="48"/>
      <c r="AC81" s="48"/>
      <c r="AD81" s="48"/>
      <c r="AE81" s="48" t="n">
        <v>1</v>
      </c>
      <c r="AF81" s="48"/>
      <c r="AG81" s="48"/>
      <c r="AH81" s="48"/>
      <c r="AI81" s="48"/>
      <c r="AJ81" s="48"/>
      <c r="AK81" s="48"/>
      <c r="AL81" s="49" t="n">
        <v>1</v>
      </c>
      <c r="AM81" s="51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53"/>
      <c r="BE81" s="54" t="str">
        <f aca="false">IF((F81+G81+H81)&gt;=1,1000*(F81+G81)/(F81+G81+H81),"")</f>
        <v/>
      </c>
      <c r="BF81" s="54" t="str">
        <f aca="false">IF((L81+M81+N81)&gt;=1,1000*(L81+M81)/(L81+M81+N81),"")</f>
        <v/>
      </c>
      <c r="BG81" s="54" t="str">
        <f aca="false">IF((O81+P81+Q81)&gt;=1,1000*(O81+P81)/(O81+P81+Q81),"")</f>
        <v/>
      </c>
      <c r="BH81" s="54" t="str">
        <f aca="false">IF((R81+S81+T81)&gt;=1,1000*(R81+S81)/(R81+S81+T81),"")</f>
        <v/>
      </c>
      <c r="BI81" s="55" t="str">
        <f aca="false">IF(V81&gt;=1,1000*X81/V81,"")</f>
        <v/>
      </c>
      <c r="BJ81" s="55" t="str">
        <f aca="false">IF(V81&gt;=1,1000*(X81+Y81*1+Z81*2+AA81*3)/V81,"")</f>
        <v/>
      </c>
      <c r="BK81" s="56" t="str">
        <f aca="false">IF(AM81&gt;0,4*AQ81/AM81,"")</f>
        <v/>
      </c>
    </row>
    <row r="82" customFormat="false" ht="12.75" hidden="false" customHeight="false" outlineLevel="0" collapsed="false">
      <c r="A82" s="43" t="n">
        <v>41</v>
      </c>
      <c r="B82" s="57" t="s">
        <v>50</v>
      </c>
      <c r="C82" s="45"/>
      <c r="D82" s="2"/>
      <c r="E82" s="47"/>
      <c r="F82" s="2"/>
      <c r="G82" s="2"/>
      <c r="H82" s="2"/>
      <c r="J82" s="2"/>
      <c r="K82" s="45"/>
      <c r="L82" s="2"/>
      <c r="M82" s="2"/>
      <c r="N82" s="45"/>
      <c r="O82" s="48"/>
      <c r="P82" s="48"/>
      <c r="Q82" s="49"/>
      <c r="R82" s="48"/>
      <c r="S82" s="48"/>
      <c r="T82" s="49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9"/>
      <c r="AM82" s="51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53"/>
      <c r="BE82" s="54" t="str">
        <f aca="false">IF((F82+G82+H82)&gt;=1,1000*(F82+G82)/(F82+G82+H82),"")</f>
        <v/>
      </c>
      <c r="BF82" s="54" t="str">
        <f aca="false">IF((L82+M82+N82)&gt;=1,1000*(L82+M82)/(L82+M82+N82),"")</f>
        <v/>
      </c>
      <c r="BG82" s="54" t="str">
        <f aca="false">IF((O82+P82+Q82)&gt;=1,1000*(O82+P82)/(O82+P82+Q82),"")</f>
        <v/>
      </c>
      <c r="BH82" s="54" t="str">
        <f aca="false">IF((R82+S82+T82)&gt;=1,1000*(R82+S82)/(R82+S82+T82),"")</f>
        <v/>
      </c>
      <c r="BI82" s="55" t="str">
        <f aca="false">IF(V82&gt;=1,1000*X82/V82,"")</f>
        <v/>
      </c>
      <c r="BJ82" s="55" t="str">
        <f aca="false">IF(V82&gt;=1,1000*(X82+Y82*1+Z82*2+AA82*3)/V82,"")</f>
        <v/>
      </c>
      <c r="BK82" s="56" t="str">
        <f aca="false">IF(AM82&gt;0,4*AQ82/AM82,"")</f>
        <v/>
      </c>
    </row>
    <row r="83" customFormat="false" ht="12.75" hidden="false" customHeight="false" outlineLevel="0" collapsed="false">
      <c r="A83" s="43" t="s">
        <v>51</v>
      </c>
      <c r="B83" s="57" t="s">
        <v>52</v>
      </c>
      <c r="C83" s="45"/>
      <c r="D83" s="2"/>
      <c r="E83" s="47"/>
      <c r="F83" s="2"/>
      <c r="G83" s="2"/>
      <c r="H83" s="2"/>
      <c r="J83" s="2"/>
      <c r="K83" s="45"/>
      <c r="L83" s="2"/>
      <c r="M83" s="2"/>
      <c r="N83" s="45"/>
      <c r="O83" s="48"/>
      <c r="P83" s="48"/>
      <c r="Q83" s="49"/>
      <c r="R83" s="48"/>
      <c r="S83" s="48"/>
      <c r="T83" s="49"/>
      <c r="U83" s="48" t="n">
        <v>2</v>
      </c>
      <c r="V83" s="48" t="n">
        <v>1</v>
      </c>
      <c r="W83" s="48" t="n">
        <v>1</v>
      </c>
      <c r="X83" s="48"/>
      <c r="Y83" s="48"/>
      <c r="Z83" s="48"/>
      <c r="AA83" s="48"/>
      <c r="AB83" s="48"/>
      <c r="AC83" s="48"/>
      <c r="AD83" s="48"/>
      <c r="AE83" s="48" t="n">
        <v>1</v>
      </c>
      <c r="AF83" s="48"/>
      <c r="AG83" s="48"/>
      <c r="AH83" s="48"/>
      <c r="AI83" s="48"/>
      <c r="AJ83" s="48"/>
      <c r="AK83" s="48" t="n">
        <v>1</v>
      </c>
      <c r="AL83" s="49"/>
      <c r="AM83" s="5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53"/>
      <c r="BE83" s="54" t="str">
        <f aca="false">IF((F83+G83+H83)&gt;=1,1000*(F83+G83)/(F83+G83+H83),"")</f>
        <v/>
      </c>
      <c r="BF83" s="54" t="str">
        <f aca="false">IF((L83+M83+N83)&gt;=1,1000*(L83+M83)/(L83+M83+N83),"")</f>
        <v/>
      </c>
      <c r="BG83" s="54" t="str">
        <f aca="false">IF((O83+P83+Q83)&gt;=1,1000*(O83+P83)/(O83+P83+Q83),"")</f>
        <v/>
      </c>
      <c r="BH83" s="54" t="str">
        <f aca="false">IF((R83+S83+T83)&gt;=1,1000*(R83+S83)/(R83+S83+T83),"")</f>
        <v/>
      </c>
      <c r="BI83" s="55" t="n">
        <f aca="false">IF(V83&gt;=1,1000*X83/V83,"")</f>
        <v>0</v>
      </c>
      <c r="BJ83" s="55" t="n">
        <f aca="false">IF(V83&gt;=1,1000*(X83+Y83*1+Z83*2+AA83*3)/V83,"")</f>
        <v>0</v>
      </c>
      <c r="BK83" s="56" t="str">
        <f aca="false">IF(AM83&gt;0,4*AQ83/AM83,"")</f>
        <v/>
      </c>
    </row>
    <row r="84" customFormat="false" ht="12.75" hidden="false" customHeight="false" outlineLevel="0" collapsed="false">
      <c r="A84" s="43" t="n">
        <v>55</v>
      </c>
      <c r="B84" s="57" t="s">
        <v>53</v>
      </c>
      <c r="C84" s="45"/>
      <c r="D84" s="2"/>
      <c r="E84" s="47"/>
      <c r="F84" s="2"/>
      <c r="G84" s="2"/>
      <c r="H84" s="2"/>
      <c r="J84" s="2"/>
      <c r="K84" s="45"/>
      <c r="L84" s="48"/>
      <c r="M84" s="48"/>
      <c r="N84" s="49"/>
      <c r="O84" s="48"/>
      <c r="P84" s="48"/>
      <c r="Q84" s="49"/>
      <c r="R84" s="48"/>
      <c r="S84" s="48"/>
      <c r="T84" s="49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9"/>
      <c r="AM84" s="60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53"/>
      <c r="BE84" s="54" t="str">
        <f aca="false">IF((F84+G84+H84)&gt;=1,1000*(F84+G84)/(F84+G84+H84),"")</f>
        <v/>
      </c>
      <c r="BF84" s="54" t="str">
        <f aca="false">IF((L84+M84+N84)&gt;=1,1000*(L84+M84)/(L84+M84+N84),"")</f>
        <v/>
      </c>
      <c r="BG84" s="54" t="str">
        <f aca="false">IF((O84+P84+Q84)&gt;=1,1000*(O84+P84)/(O84+P84+Q84),"")</f>
        <v/>
      </c>
      <c r="BH84" s="54" t="str">
        <f aca="false">IF((R84+S84+T84)&gt;=1,1000*(R84+S84)/(R84+S84+T84),"")</f>
        <v/>
      </c>
      <c r="BI84" s="55" t="str">
        <f aca="false">IF(V84&gt;=1,1000*X84/V84,"")</f>
        <v/>
      </c>
      <c r="BJ84" s="55" t="str">
        <f aca="false">IF(V84&gt;=1,1000*(X84+Y84*1+Z84*2+AA84*3)/V84,"")</f>
        <v/>
      </c>
      <c r="BK84" s="56" t="str">
        <f aca="false">IF(AM84&gt;0,4*AQ84/AM84,"")</f>
        <v/>
      </c>
    </row>
    <row r="85" customFormat="false" ht="12.75" hidden="false" customHeight="false" outlineLevel="0" collapsed="false">
      <c r="A85" s="43" t="s">
        <v>54</v>
      </c>
      <c r="B85" s="57" t="s">
        <v>55</v>
      </c>
      <c r="C85" s="45"/>
      <c r="D85" s="2"/>
      <c r="E85" s="47"/>
      <c r="F85" s="2"/>
      <c r="G85" s="2"/>
      <c r="H85" s="2"/>
      <c r="J85" s="2"/>
      <c r="K85" s="45"/>
      <c r="L85" s="48"/>
      <c r="M85" s="48"/>
      <c r="N85" s="49"/>
      <c r="O85" s="48"/>
      <c r="P85" s="48"/>
      <c r="Q85" s="49"/>
      <c r="R85" s="48"/>
      <c r="S85" s="48"/>
      <c r="T85" s="49"/>
      <c r="U85" s="48" t="n">
        <v>1</v>
      </c>
      <c r="V85" s="48"/>
      <c r="W85" s="48"/>
      <c r="X85" s="48"/>
      <c r="Y85" s="48"/>
      <c r="Z85" s="48"/>
      <c r="AA85" s="48"/>
      <c r="AB85" s="48"/>
      <c r="AC85" s="48"/>
      <c r="AD85" s="48"/>
      <c r="AE85" s="48" t="n">
        <v>1</v>
      </c>
      <c r="AF85" s="48"/>
      <c r="AG85" s="48"/>
      <c r="AH85" s="48"/>
      <c r="AI85" s="48"/>
      <c r="AJ85" s="48"/>
      <c r="AK85" s="48"/>
      <c r="AL85" s="49"/>
      <c r="AM85" s="51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53"/>
      <c r="BE85" s="54" t="str">
        <f aca="false">IF((F85+G85+H85)&gt;=1,1000*(F85+G85)/(F85+G85+H85),"")</f>
        <v/>
      </c>
      <c r="BF85" s="54" t="str">
        <f aca="false">IF((L85+M85+N85)&gt;=1,1000*(L85+M85)/(L85+M85+N85),"")</f>
        <v/>
      </c>
      <c r="BG85" s="54" t="str">
        <f aca="false">IF((O85+P85+Q85)&gt;=1,1000*(O85+P85)/(O85+P85+Q85),"")</f>
        <v/>
      </c>
      <c r="BH85" s="54" t="str">
        <f aca="false">IF((R85+S85+T85)&gt;=1,1000*(R85+S85)/(R85+S85+T85),"")</f>
        <v/>
      </c>
      <c r="BI85" s="55" t="str">
        <f aca="false">IF(V85&gt;=1,1000*X85/V85,"")</f>
        <v/>
      </c>
      <c r="BJ85" s="55" t="str">
        <f aca="false">IF(V85&gt;=1,1000*(X85+Y85*1+Z85*2+AA85*3)/V85,"")</f>
        <v/>
      </c>
      <c r="BK85" s="56" t="str">
        <f aca="false">IF(AM85&gt;0,4*AQ85/AM85,"")</f>
        <v/>
      </c>
    </row>
    <row r="86" customFormat="false" ht="12.75" hidden="false" customHeight="false" outlineLevel="0" collapsed="false">
      <c r="A86" s="43" t="n">
        <v>1</v>
      </c>
      <c r="B86" s="57" t="s">
        <v>56</v>
      </c>
      <c r="C86" s="45"/>
      <c r="D86" s="2"/>
      <c r="E86" s="47"/>
      <c r="F86" s="2"/>
      <c r="G86" s="2"/>
      <c r="H86" s="2"/>
      <c r="J86" s="2"/>
      <c r="K86" s="45"/>
      <c r="L86" s="2"/>
      <c r="M86" s="2"/>
      <c r="N86" s="45"/>
      <c r="O86" s="48"/>
      <c r="P86" s="48"/>
      <c r="Q86" s="49"/>
      <c r="R86" s="48"/>
      <c r="S86" s="48"/>
      <c r="T86" s="49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9"/>
      <c r="AM86" s="60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53"/>
      <c r="BE86" s="54" t="str">
        <f aca="false">IF((F86+G86+H86)&gt;=1,1000*(F86+G86)/(F86+G86+H86),"")</f>
        <v/>
      </c>
      <c r="BF86" s="54" t="str">
        <f aca="false">IF((L86+M86+N86)&gt;=1,1000*(L86+M86)/(L86+M86+N86),"")</f>
        <v/>
      </c>
      <c r="BG86" s="54" t="str">
        <f aca="false">IF((O86+P86+Q86)&gt;=1,1000*(O86+P86)/(O86+P86+Q86),"")</f>
        <v/>
      </c>
      <c r="BH86" s="54" t="str">
        <f aca="false">IF((R86+S86+T86)&gt;=1,1000*(R86+S86)/(R86+S86+T86),"")</f>
        <v/>
      </c>
      <c r="BI86" s="55" t="str">
        <f aca="false">IF(V86&gt;=1,1000*X86/V86,"")</f>
        <v/>
      </c>
      <c r="BJ86" s="55" t="str">
        <f aca="false">IF(V86&gt;=1,1000*(X86+Y86*1+Z86*2+AA86*3)/V86,"")</f>
        <v/>
      </c>
      <c r="BK86" s="56" t="str">
        <f aca="false">IF(AM86&gt;0,4*AQ86/AM86,"")</f>
        <v/>
      </c>
    </row>
    <row r="87" customFormat="false" ht="12.75" hidden="false" customHeight="false" outlineLevel="0" collapsed="false">
      <c r="A87" s="43" t="s">
        <v>57</v>
      </c>
      <c r="B87" s="57" t="s">
        <v>58</v>
      </c>
      <c r="C87" s="45"/>
      <c r="D87" s="2"/>
      <c r="E87" s="47"/>
      <c r="F87" s="2"/>
      <c r="G87" s="2"/>
      <c r="H87" s="2"/>
      <c r="J87" s="2"/>
      <c r="K87" s="45"/>
      <c r="L87" s="2"/>
      <c r="M87" s="2"/>
      <c r="N87" s="45"/>
      <c r="O87" s="48"/>
      <c r="P87" s="48"/>
      <c r="Q87" s="49"/>
      <c r="R87" s="48"/>
      <c r="S87" s="48"/>
      <c r="T87" s="49"/>
      <c r="U87" s="60" t="n">
        <v>2</v>
      </c>
      <c r="V87" s="48" t="n">
        <v>1</v>
      </c>
      <c r="W87" s="48" t="n">
        <v>1</v>
      </c>
      <c r="X87" s="48"/>
      <c r="Y87" s="48"/>
      <c r="Z87" s="48"/>
      <c r="AA87" s="48"/>
      <c r="AB87" s="48"/>
      <c r="AC87" s="48"/>
      <c r="AD87" s="48"/>
      <c r="AE87" s="48" t="n">
        <v>1</v>
      </c>
      <c r="AF87" s="48"/>
      <c r="AG87" s="48"/>
      <c r="AH87" s="48"/>
      <c r="AI87" s="48"/>
      <c r="AJ87" s="48"/>
      <c r="AK87" s="48" t="n">
        <v>1</v>
      </c>
      <c r="AL87" s="49"/>
      <c r="AM87" s="60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53"/>
      <c r="BE87" s="54" t="str">
        <f aca="false">IF((F87+G87+H87)&gt;=1,1000*(F87+G87)/(F87+G87+H87),"")</f>
        <v/>
      </c>
      <c r="BF87" s="54" t="str">
        <f aca="false">IF((L87+M87+N87)&gt;=1,1000*(L87+M87)/(L87+M87+N87),"")</f>
        <v/>
      </c>
      <c r="BG87" s="54" t="str">
        <f aca="false">IF((O87+P87+Q87)&gt;=1,1000*(O87+P87)/(O87+P87+Q87),"")</f>
        <v/>
      </c>
      <c r="BH87" s="54" t="str">
        <f aca="false">IF((R87+S87+T87)&gt;=1,1000*(R87+S87)/(R87+S87+T87),"")</f>
        <v/>
      </c>
      <c r="BI87" s="55" t="n">
        <f aca="false">IF(V87&gt;=1,1000*X87/V87,"")</f>
        <v>0</v>
      </c>
      <c r="BJ87" s="55" t="n">
        <f aca="false">IF(V87&gt;=1,1000*(X87+Y87*1+Z87*2+AA87*3)/V87,"")</f>
        <v>0</v>
      </c>
      <c r="BK87" s="56" t="str">
        <f aca="false">IF(AM87&gt;0,4*AQ87/AM87,"")</f>
        <v/>
      </c>
    </row>
    <row r="88" customFormat="false" ht="12.75" hidden="false" customHeight="false" outlineLevel="0" collapsed="false">
      <c r="A88" s="43" t="n">
        <v>9</v>
      </c>
      <c r="B88" s="57" t="s">
        <v>59</v>
      </c>
      <c r="C88" s="45"/>
      <c r="D88" s="2"/>
      <c r="E88" s="47"/>
      <c r="F88" s="2"/>
      <c r="G88" s="2"/>
      <c r="H88" s="2"/>
      <c r="J88" s="2"/>
      <c r="K88" s="45"/>
      <c r="L88" s="2"/>
      <c r="M88" s="2"/>
      <c r="N88" s="45"/>
      <c r="O88" s="48"/>
      <c r="P88" s="48"/>
      <c r="Q88" s="49"/>
      <c r="R88" s="48"/>
      <c r="S88" s="48"/>
      <c r="T88" s="49"/>
      <c r="U88" s="48" t="n">
        <v>2</v>
      </c>
      <c r="V88" s="48" t="n">
        <v>1</v>
      </c>
      <c r="W88" s="48" t="n">
        <v>1</v>
      </c>
      <c r="X88" s="48" t="n">
        <v>1</v>
      </c>
      <c r="Y88" s="48"/>
      <c r="Z88" s="48"/>
      <c r="AA88" s="48"/>
      <c r="AB88" s="48"/>
      <c r="AC88" s="48"/>
      <c r="AD88" s="48"/>
      <c r="AE88" s="48" t="n">
        <v>1</v>
      </c>
      <c r="AF88" s="48"/>
      <c r="AG88" s="48"/>
      <c r="AH88" s="48"/>
      <c r="AI88" s="48"/>
      <c r="AJ88" s="48"/>
      <c r="AK88" s="48"/>
      <c r="AL88" s="49"/>
      <c r="AM88" s="51" t="n">
        <v>1</v>
      </c>
      <c r="AN88" s="48" t="n">
        <v>5</v>
      </c>
      <c r="AO88" s="48" t="n">
        <v>3</v>
      </c>
      <c r="AP88" s="48"/>
      <c r="AQ88" s="48"/>
      <c r="AR88" s="48"/>
      <c r="AS88" s="48"/>
      <c r="AT88" s="48"/>
      <c r="AU88" s="48"/>
      <c r="AV88" s="48"/>
      <c r="AW88" s="48"/>
      <c r="AX88" s="48" t="n">
        <v>2</v>
      </c>
      <c r="AY88" s="48"/>
      <c r="AZ88" s="48"/>
      <c r="BA88" s="48"/>
      <c r="BB88" s="48" t="n">
        <v>2</v>
      </c>
      <c r="BC88" s="48"/>
      <c r="BD88" s="53"/>
      <c r="BE88" s="54" t="str">
        <f aca="false">IF((F88+G88+H88)&gt;=1,1000*(F88+G88)/(F88+G88+H88),"")</f>
        <v/>
      </c>
      <c r="BF88" s="54" t="str">
        <f aca="false">IF((L88+M88+N88)&gt;=1,1000*(L88+M88)/(L88+M88+N88),"")</f>
        <v/>
      </c>
      <c r="BG88" s="54" t="str">
        <f aca="false">IF((O88+P88+Q88)&gt;=1,1000*(O88+P88)/(O88+P88+Q88),"")</f>
        <v/>
      </c>
      <c r="BH88" s="54" t="str">
        <f aca="false">IF((R88+S88+T88)&gt;=1,1000*(R88+S88)/(R88+S88+T88),"")</f>
        <v/>
      </c>
      <c r="BI88" s="55" t="n">
        <f aca="false">IF(V88&gt;=1,1000*X88/V88,"")</f>
        <v>1000</v>
      </c>
      <c r="BJ88" s="55" t="n">
        <f aca="false">IF(V88&gt;=1,1000*(X88+Y88*1+Z88*2+AA88*3)/V88,"")</f>
        <v>1000</v>
      </c>
      <c r="BK88" s="56" t="n">
        <f aca="false">IF(AM88&gt;0,4*AQ88/AM88,"")</f>
        <v>0</v>
      </c>
    </row>
    <row r="89" customFormat="false" ht="12.75" hidden="false" customHeight="false" outlineLevel="0" collapsed="false">
      <c r="A89" s="43" t="n">
        <v>53</v>
      </c>
      <c r="B89" s="57" t="s">
        <v>60</v>
      </c>
      <c r="C89" s="45"/>
      <c r="D89" s="46"/>
      <c r="E89" s="47"/>
      <c r="F89" s="2"/>
      <c r="G89" s="2"/>
      <c r="H89" s="2"/>
      <c r="J89" s="2"/>
      <c r="K89" s="45"/>
      <c r="L89" s="2"/>
      <c r="M89" s="2"/>
      <c r="N89" s="45"/>
      <c r="O89" s="48"/>
      <c r="P89" s="48"/>
      <c r="Q89" s="49"/>
      <c r="R89" s="48"/>
      <c r="S89" s="48"/>
      <c r="T89" s="49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9"/>
      <c r="AM89" s="51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53"/>
      <c r="BE89" s="54" t="str">
        <f aca="false">IF((F89+G89+H89)&gt;=1,1000*(F89+G89)/(F89+G89+H89),"")</f>
        <v/>
      </c>
      <c r="BF89" s="54" t="str">
        <f aca="false">IF((L89+M89+N89)&gt;=1,1000*(L89+M89)/(L89+M89+N89),"")</f>
        <v/>
      </c>
      <c r="BG89" s="54" t="str">
        <f aca="false">IF((O89+P89+Q89)&gt;=1,1000*(O89+P89)/(O89+P89+Q89),"")</f>
        <v/>
      </c>
      <c r="BH89" s="54" t="str">
        <f aca="false">IF((R89+S89+T89)&gt;=1,1000*(R89+S89)/(R89+S89+T89),"")</f>
        <v/>
      </c>
      <c r="BI89" s="55" t="str">
        <f aca="false">IF(V89&gt;=1,1000*X89/V89,"")</f>
        <v/>
      </c>
      <c r="BJ89" s="55" t="str">
        <f aca="false">IF(V89&gt;=1,1000*(X89+Y89*1+Z89*2+AA89*3)/V89,"")</f>
        <v/>
      </c>
      <c r="BK89" s="56" t="str">
        <f aca="false">IF(AM89&gt;0,4*AQ89/AM89,"")</f>
        <v/>
      </c>
    </row>
    <row r="90" customFormat="false" ht="12.75" hidden="false" customHeight="false" outlineLevel="0" collapsed="false">
      <c r="A90" s="43" t="s">
        <v>61</v>
      </c>
      <c r="B90" s="57" t="s">
        <v>62</v>
      </c>
      <c r="C90" s="45"/>
      <c r="D90" s="2"/>
      <c r="E90" s="47"/>
      <c r="F90" s="2"/>
      <c r="G90" s="2"/>
      <c r="H90" s="2"/>
      <c r="J90" s="2"/>
      <c r="K90" s="45"/>
      <c r="L90" s="2"/>
      <c r="M90" s="2"/>
      <c r="N90" s="45"/>
      <c r="O90" s="48"/>
      <c r="P90" s="48"/>
      <c r="Q90" s="49"/>
      <c r="R90" s="48"/>
      <c r="S90" s="48"/>
      <c r="T90" s="49"/>
      <c r="U90" s="48" t="n">
        <v>2</v>
      </c>
      <c r="V90" s="48" t="n">
        <v>2</v>
      </c>
      <c r="W90" s="48" t="n">
        <v>1</v>
      </c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 t="n">
        <v>1</v>
      </c>
      <c r="AK90" s="48"/>
      <c r="AL90" s="49"/>
      <c r="AM90" s="5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53"/>
      <c r="BE90" s="54" t="str">
        <f aca="false">IF((F90+G90+H90)&gt;=1,1000*(F90+G90)/(F90+G90+H90),"")</f>
        <v/>
      </c>
      <c r="BF90" s="54" t="str">
        <f aca="false">IF((L90+M90+N90)&gt;=1,1000*(L90+M90)/(L90+M90+N90),"")</f>
        <v/>
      </c>
      <c r="BG90" s="54" t="str">
        <f aca="false">IF((O90+P90+Q90)&gt;=1,1000*(O90+P90)/(O90+P90+Q90),"")</f>
        <v/>
      </c>
      <c r="BH90" s="54" t="str">
        <f aca="false">IF((R90+S90+T90)&gt;=1,1000*(R90+S90)/(R90+S90+T90),"")</f>
        <v/>
      </c>
      <c r="BI90" s="55" t="n">
        <f aca="false">IF(V90&gt;=1,1000*X90/V90,"")</f>
        <v>0</v>
      </c>
      <c r="BJ90" s="55" t="n">
        <f aca="false">IF(V90&gt;=1,1000*(X90+Y90*1+Z90*2+AA90*3)/V90,"")</f>
        <v>0</v>
      </c>
      <c r="BK90" s="56" t="str">
        <f aca="false">IF(AM90&gt;0,4*AQ90/AM90,"")</f>
        <v/>
      </c>
    </row>
    <row r="91" customFormat="false" ht="12.75" hidden="false" customHeight="false" outlineLevel="0" collapsed="false">
      <c r="A91" s="43" t="n">
        <v>36</v>
      </c>
      <c r="B91" s="57" t="s">
        <v>63</v>
      </c>
      <c r="C91" s="45"/>
      <c r="D91" s="2"/>
      <c r="E91" s="47"/>
      <c r="F91" s="2"/>
      <c r="G91" s="2"/>
      <c r="H91" s="2"/>
      <c r="J91" s="2"/>
      <c r="K91" s="45"/>
      <c r="L91" s="2"/>
      <c r="M91" s="2"/>
      <c r="N91" s="45"/>
      <c r="O91" s="48"/>
      <c r="P91" s="48"/>
      <c r="Q91" s="49"/>
      <c r="R91" s="48"/>
      <c r="S91" s="48"/>
      <c r="T91" s="49"/>
      <c r="U91" s="48" t="n">
        <v>2</v>
      </c>
      <c r="V91" s="48" t="n">
        <v>1</v>
      </c>
      <c r="W91" s="48" t="n">
        <v>1</v>
      </c>
      <c r="X91" s="48" t="n">
        <v>1</v>
      </c>
      <c r="Y91" s="48"/>
      <c r="Z91" s="48"/>
      <c r="AA91" s="48"/>
      <c r="AB91" s="48"/>
      <c r="AC91" s="48"/>
      <c r="AD91" s="48"/>
      <c r="AE91" s="48"/>
      <c r="AF91" s="48"/>
      <c r="AG91" s="48" t="n">
        <v>1</v>
      </c>
      <c r="AH91" s="48"/>
      <c r="AI91" s="48"/>
      <c r="AJ91" s="48"/>
      <c r="AK91" s="48"/>
      <c r="AL91" s="49" t="n">
        <v>1</v>
      </c>
      <c r="AM91" s="60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53"/>
      <c r="BE91" s="54" t="str">
        <f aca="false">IF((F91+G91+H91)&gt;=1,1000*(F91+G91)/(F91+G91+H91),"")</f>
        <v/>
      </c>
      <c r="BF91" s="54" t="str">
        <f aca="false">IF((L91+M91+N91)&gt;=1,1000*(L91+M91)/(L91+M91+N91),"")</f>
        <v/>
      </c>
      <c r="BG91" s="54" t="str">
        <f aca="false">IF((O91+P91+Q91)&gt;=1,1000*(O91+P91)/(O91+P91+Q91),"")</f>
        <v/>
      </c>
      <c r="BH91" s="54" t="str">
        <f aca="false">IF((R91+S91+T91)&gt;=1,1000*(R91+S91)/(R91+S91+T91),"")</f>
        <v/>
      </c>
      <c r="BI91" s="55" t="n">
        <f aca="false">IF(V91&gt;=1,1000*X91/V91,"")</f>
        <v>1000</v>
      </c>
      <c r="BJ91" s="55" t="n">
        <f aca="false">IF(V91&gt;=1,1000*(X91+Y91*1+Z91*2+AA91*3)/V91,"")</f>
        <v>1000</v>
      </c>
      <c r="BK91" s="56" t="str">
        <f aca="false">IF(AM91&gt;0,4*AQ91/AM91,"")</f>
        <v/>
      </c>
    </row>
    <row r="92" customFormat="false" ht="12.75" hidden="false" customHeight="false" outlineLevel="0" collapsed="false">
      <c r="A92" s="43" t="n">
        <v>46</v>
      </c>
      <c r="B92" s="57" t="s">
        <v>64</v>
      </c>
      <c r="C92" s="45"/>
      <c r="D92" s="2"/>
      <c r="E92" s="47"/>
      <c r="F92" s="2"/>
      <c r="G92" s="2"/>
      <c r="H92" s="2"/>
      <c r="J92" s="2"/>
      <c r="K92" s="45"/>
      <c r="L92" s="2"/>
      <c r="M92" s="2"/>
      <c r="N92" s="45"/>
      <c r="O92" s="48"/>
      <c r="P92" s="48"/>
      <c r="Q92" s="49"/>
      <c r="R92" s="48"/>
      <c r="S92" s="48"/>
      <c r="T92" s="49"/>
      <c r="U92" s="48" t="n">
        <v>2</v>
      </c>
      <c r="V92" s="48"/>
      <c r="W92" s="48" t="n">
        <v>1</v>
      </c>
      <c r="X92" s="48"/>
      <c r="Y92" s="48"/>
      <c r="Z92" s="48"/>
      <c r="AA92" s="48"/>
      <c r="AB92" s="48"/>
      <c r="AC92" s="48"/>
      <c r="AD92" s="48"/>
      <c r="AE92" s="48" t="n">
        <v>2</v>
      </c>
      <c r="AF92" s="48"/>
      <c r="AG92" s="48"/>
      <c r="AH92" s="48"/>
      <c r="AI92" s="48"/>
      <c r="AJ92" s="48"/>
      <c r="AK92" s="48"/>
      <c r="AL92" s="49"/>
      <c r="AM92" s="5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53"/>
      <c r="BE92" s="54" t="str">
        <f aca="false">IF((F92+G92+H92)&gt;=1,1000*(F92+G92)/(F92+G92+H92),"")</f>
        <v/>
      </c>
      <c r="BF92" s="54" t="str">
        <f aca="false">IF((L92+M92+N92)&gt;=1,1000*(L92+M92)/(L92+M92+N92),"")</f>
        <v/>
      </c>
      <c r="BG92" s="54" t="str">
        <f aca="false">IF((O92+P92+Q92)&gt;=1,1000*(O92+P92)/(O92+P92+Q92),"")</f>
        <v/>
      </c>
      <c r="BH92" s="54" t="str">
        <f aca="false">IF((R92+S92+T92)&gt;=1,1000*(R92+S92)/(R92+S92+T92),"")</f>
        <v/>
      </c>
      <c r="BI92" s="55" t="str">
        <f aca="false">IF(V92&gt;=1,1000*X92/V92,"")</f>
        <v/>
      </c>
      <c r="BJ92" s="55" t="str">
        <f aca="false">IF(V92&gt;=1,1000*(X92+Y92*1+Z92*2+AA92*3)/V92,"")</f>
        <v/>
      </c>
      <c r="BK92" s="56" t="str">
        <f aca="false">IF(AM92&gt;0,4*AQ92/AM92,"")</f>
        <v/>
      </c>
    </row>
    <row r="93" customFormat="false" ht="12.75" hidden="false" customHeight="false" outlineLevel="0" collapsed="false">
      <c r="A93" s="43" t="n">
        <v>32</v>
      </c>
      <c r="B93" s="57" t="s">
        <v>65</v>
      </c>
      <c r="C93" s="45"/>
      <c r="D93" s="2"/>
      <c r="E93" s="47"/>
      <c r="F93" s="2"/>
      <c r="G93" s="2"/>
      <c r="H93" s="2"/>
      <c r="J93" s="2"/>
      <c r="K93" s="45"/>
      <c r="L93" s="2"/>
      <c r="M93" s="2"/>
      <c r="N93" s="45"/>
      <c r="O93" s="48"/>
      <c r="P93" s="48"/>
      <c r="Q93" s="49"/>
      <c r="R93" s="48"/>
      <c r="S93" s="48"/>
      <c r="T93" s="49"/>
      <c r="U93" s="48" t="n">
        <v>2</v>
      </c>
      <c r="V93" s="48" t="n">
        <v>2</v>
      </c>
      <c r="W93" s="48"/>
      <c r="X93" s="48" t="n">
        <v>1</v>
      </c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9" t="n">
        <v>1</v>
      </c>
      <c r="AM93" s="5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53"/>
      <c r="BE93" s="54" t="str">
        <f aca="false">IF((F93+G93+H93)&gt;=1,1000*(F93+G93)/(F93+G93+H93),"")</f>
        <v/>
      </c>
      <c r="BF93" s="54" t="str">
        <f aca="false">IF((L93+M93+N93)&gt;=1,1000*(L93+M93)/(L93+M93+N93),"")</f>
        <v/>
      </c>
      <c r="BG93" s="54" t="str">
        <f aca="false">IF((O93+P93+Q93)&gt;=1,1000*(O93+P93)/(O93+P93+Q93),"")</f>
        <v/>
      </c>
      <c r="BH93" s="54" t="str">
        <f aca="false">IF((R93+S93+T93)&gt;=1,1000*(R93+S93)/(R93+S93+T93),"")</f>
        <v/>
      </c>
      <c r="BI93" s="55" t="n">
        <f aca="false">IF(V93&gt;=1,1000*X93/V93,"")</f>
        <v>500</v>
      </c>
      <c r="BJ93" s="55" t="n">
        <f aca="false">IF(V93&gt;=1,1000*(X93+Y93*1+Z93*2+AA93*3)/V93,"")</f>
        <v>500</v>
      </c>
      <c r="BK93" s="56" t="str">
        <f aca="false">IF(AM93&gt;0,4*AQ93/AM93,"")</f>
        <v/>
      </c>
    </row>
    <row r="94" customFormat="false" ht="12.75" hidden="false" customHeight="false" outlineLevel="0" collapsed="false">
      <c r="A94" s="43" t="n">
        <v>20</v>
      </c>
      <c r="B94" s="57" t="s">
        <v>66</v>
      </c>
      <c r="C94" s="45"/>
      <c r="D94" s="2"/>
      <c r="E94" s="47"/>
      <c r="F94" s="2"/>
      <c r="G94" s="2"/>
      <c r="H94" s="2"/>
      <c r="J94" s="2"/>
      <c r="K94" s="45"/>
      <c r="L94" s="2"/>
      <c r="M94" s="2"/>
      <c r="N94" s="45"/>
      <c r="O94" s="48"/>
      <c r="P94" s="48"/>
      <c r="Q94" s="49"/>
      <c r="R94" s="48"/>
      <c r="S94" s="48"/>
      <c r="T94" s="49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9"/>
      <c r="AM94" s="5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53"/>
      <c r="BE94" s="54" t="str">
        <f aca="false">IF((F94+G94+H94)&gt;=1,1000*(F94+G94)/(F94+G94+H94),"")</f>
        <v/>
      </c>
      <c r="BF94" s="54" t="str">
        <f aca="false">IF((L94+M94+N94)&gt;=1,1000*(L94+M94)/(L94+M94+N94),"")</f>
        <v/>
      </c>
      <c r="BG94" s="54" t="str">
        <f aca="false">IF((O94+P94+Q94)&gt;=1,1000*(O94+P94)/(O94+P94+Q94),"")</f>
        <v/>
      </c>
      <c r="BH94" s="54" t="str">
        <f aca="false">IF((R94+S94+T94)&gt;=1,1000*(R94+S94)/(R94+S94+T94),"")</f>
        <v/>
      </c>
      <c r="BI94" s="55" t="str">
        <f aca="false">IF(V94&gt;=1,1000*X94/V94,"")</f>
        <v/>
      </c>
      <c r="BJ94" s="55" t="str">
        <f aca="false">IF(V94&gt;=1,1000*(X94+Y94*1+Z94*2+AA94*3)/V94,"")</f>
        <v/>
      </c>
      <c r="BK94" s="56" t="str">
        <f aca="false">IF(AM94&gt;0,4*AQ94/AM94,"")</f>
        <v/>
      </c>
    </row>
    <row r="95" customFormat="false" ht="12.75" hidden="false" customHeight="false" outlineLevel="0" collapsed="false">
      <c r="A95" s="43" t="n">
        <v>34</v>
      </c>
      <c r="B95" s="57" t="s">
        <v>67</v>
      </c>
      <c r="C95" s="45"/>
      <c r="D95" s="2"/>
      <c r="E95" s="47"/>
      <c r="F95" s="2"/>
      <c r="G95" s="2"/>
      <c r="H95" s="2"/>
      <c r="J95" s="2"/>
      <c r="K95" s="45"/>
      <c r="L95" s="2"/>
      <c r="M95" s="2"/>
      <c r="N95" s="45"/>
      <c r="O95" s="48"/>
      <c r="P95" s="48"/>
      <c r="Q95" s="49"/>
      <c r="R95" s="48"/>
      <c r="S95" s="48"/>
      <c r="T95" s="49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9"/>
      <c r="AM95" s="5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53"/>
      <c r="BE95" s="54" t="str">
        <f aca="false">IF((F95+G95+H95)&gt;=1,1000*(F95+G95)/(F95+G95+H95),"")</f>
        <v/>
      </c>
      <c r="BF95" s="54" t="str">
        <f aca="false">IF((L95+M95+N95)&gt;=1,1000*(L95+M95)/(L95+M95+N95),"")</f>
        <v/>
      </c>
      <c r="BG95" s="54" t="str">
        <f aca="false">IF((O95+P95+Q95)&gt;=1,1000*(O95+P95)/(O95+P95+Q95),"")</f>
        <v/>
      </c>
      <c r="BH95" s="54" t="str">
        <f aca="false">IF((R95+S95+T95)&gt;=1,1000*(R95+S95)/(R95+S95+T95),"")</f>
        <v/>
      </c>
      <c r="BI95" s="55" t="str">
        <f aca="false">IF(V95&gt;=1,1000*X95/V95,"")</f>
        <v/>
      </c>
      <c r="BJ95" s="55" t="str">
        <f aca="false">IF(V95&gt;=1,1000*(X95+Y95*1+Z95*2+AA95*3)/V95,"")</f>
        <v/>
      </c>
      <c r="BK95" s="56" t="str">
        <f aca="false">IF(AM95&gt;0,4*AQ95/AM95,"")</f>
        <v/>
      </c>
    </row>
    <row r="96" customFormat="false" ht="12.75" hidden="false" customHeight="false" outlineLevel="0" collapsed="false">
      <c r="A96" s="43"/>
      <c r="B96" s="57"/>
      <c r="C96" s="45"/>
      <c r="D96" s="2"/>
      <c r="E96" s="47"/>
      <c r="F96" s="2"/>
      <c r="G96" s="2"/>
      <c r="H96" s="2"/>
      <c r="J96" s="2"/>
      <c r="K96" s="45"/>
      <c r="L96" s="2"/>
      <c r="M96" s="2"/>
      <c r="N96" s="45"/>
      <c r="O96" s="48"/>
      <c r="P96" s="48"/>
      <c r="Q96" s="49"/>
      <c r="R96" s="48"/>
      <c r="S96" s="48"/>
      <c r="T96" s="49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9"/>
      <c r="AM96" s="5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53"/>
      <c r="BE96" s="54" t="str">
        <f aca="false">IF((F96+G96+H96)&gt;=1,1000*(F96+G96)/(F96+G96+H96),"")</f>
        <v/>
      </c>
      <c r="BF96" s="54" t="str">
        <f aca="false">IF((L96+M96+N96)&gt;=1,1000*(L96+M96)/(L96+M96+N96),"")</f>
        <v/>
      </c>
      <c r="BG96" s="54" t="str">
        <f aca="false">IF((O96+P96+Q96)&gt;=1,1000*(O96+P96)/(O96+P96+Q96),"")</f>
        <v/>
      </c>
      <c r="BH96" s="54" t="str">
        <f aca="false">IF((R96+S96+T96)&gt;=1,1000*(R96+S96)/(R96+S96+T96),"")</f>
        <v/>
      </c>
      <c r="BI96" s="55" t="str">
        <f aca="false">IF(V96&gt;=1,1000*X96/V96,"")</f>
        <v/>
      </c>
      <c r="BJ96" s="55" t="str">
        <f aca="false">IF(V96&gt;=1,1000*(X96+Y96*1+Z96*2+AA96*3)/V96,"")</f>
        <v/>
      </c>
      <c r="BK96" s="56" t="str">
        <f aca="false">IF(AM96&gt;0,4*AQ96/AM96,"")</f>
        <v/>
      </c>
    </row>
    <row r="97" s="61" customFormat="true" ht="12.75" hidden="false" customHeight="false" outlineLevel="0" collapsed="false">
      <c r="A97" s="43"/>
      <c r="B97" s="57"/>
      <c r="C97" s="45"/>
      <c r="D97" s="2"/>
      <c r="E97" s="47"/>
      <c r="F97" s="2"/>
      <c r="G97" s="2"/>
      <c r="H97" s="2"/>
      <c r="I97" s="2"/>
      <c r="J97" s="2"/>
      <c r="K97" s="45"/>
      <c r="L97" s="2"/>
      <c r="M97" s="2"/>
      <c r="N97" s="45"/>
      <c r="O97" s="48"/>
      <c r="P97" s="48"/>
      <c r="Q97" s="49"/>
      <c r="R97" s="48"/>
      <c r="S97" s="48"/>
      <c r="T97" s="49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9"/>
      <c r="AM97" s="5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53"/>
      <c r="BE97" s="54" t="str">
        <f aca="false">IF((F97+G97+H97)&gt;=1,1000*(F97+G97)/(F97+G97+H97),"")</f>
        <v/>
      </c>
      <c r="BF97" s="54" t="str">
        <f aca="false">IF((L97+M97+N97)&gt;=1,1000*(L97+M97)/(L97+M97+N97),"")</f>
        <v/>
      </c>
      <c r="BG97" s="54" t="str">
        <f aca="false">IF((O97+P97+Q97)&gt;=1,1000*(O97+P97)/(O97+P97+Q97),"")</f>
        <v/>
      </c>
      <c r="BH97" s="54" t="str">
        <f aca="false">IF((R97+S97+T97)&gt;=1,1000*(R97+S97)/(R97+S97+T97),"")</f>
        <v/>
      </c>
      <c r="BI97" s="55" t="str">
        <f aca="false">IF(V97&gt;=1,1000*X97/V97,"")</f>
        <v/>
      </c>
      <c r="BJ97" s="55" t="str">
        <f aca="false">IF(V97&gt;=1,1000*(X97+Y97*1+Z97*2+AA97*3)/V97,"")</f>
        <v/>
      </c>
      <c r="BK97" s="56" t="str">
        <f aca="false">IF(AM97&gt;0,4*AQ97/AM97,"")</f>
        <v/>
      </c>
    </row>
    <row r="98" customFormat="false" ht="13.5" hidden="false" customHeight="false" outlineLevel="0" collapsed="false">
      <c r="A98" s="62"/>
      <c r="B98" s="63"/>
      <c r="C98" s="64"/>
      <c r="D98" s="67"/>
      <c r="E98" s="66"/>
      <c r="F98" s="67"/>
      <c r="G98" s="67"/>
      <c r="H98" s="67"/>
      <c r="I98" s="67"/>
      <c r="J98" s="67"/>
      <c r="K98" s="64"/>
      <c r="L98" s="67"/>
      <c r="M98" s="67"/>
      <c r="N98" s="64"/>
      <c r="O98" s="68"/>
      <c r="P98" s="68"/>
      <c r="Q98" s="69"/>
      <c r="R98" s="68"/>
      <c r="S98" s="68"/>
      <c r="T98" s="69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9"/>
      <c r="AM98" s="70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71"/>
      <c r="BE98" s="72"/>
      <c r="BF98" s="54"/>
      <c r="BG98" s="54"/>
      <c r="BH98" s="54"/>
      <c r="BI98" s="55" t="str">
        <f aca="false">IF(V98&gt;=1,1000*X98/V98,"")</f>
        <v/>
      </c>
      <c r="BJ98" s="73" t="str">
        <f aca="false">IF(V98&gt;=1,1000*(X98+Y98*1+Z98*2+AA98*3)/V98,"")</f>
        <v/>
      </c>
      <c r="BK98" s="56" t="str">
        <f aca="false">IF(AM98&gt;0,4*AQ98/AM98,"")</f>
        <v/>
      </c>
    </row>
    <row r="99" s="88" customFormat="true" ht="14.25" hidden="false" customHeight="false" outlineLevel="0" collapsed="false">
      <c r="A99" s="74"/>
      <c r="B99" s="75" t="s">
        <v>68</v>
      </c>
      <c r="C99" s="76"/>
      <c r="D99" s="77"/>
      <c r="E99" s="78" t="n">
        <f aca="false">SUM(D79:D98)</f>
        <v>0</v>
      </c>
      <c r="F99" s="79" t="n">
        <f aca="false">SUM(F79:F98)</f>
        <v>0</v>
      </c>
      <c r="G99" s="79" t="n">
        <f aca="false">SUM(G79:G98)</f>
        <v>0</v>
      </c>
      <c r="H99" s="79" t="n">
        <f aca="false">SUM(H79:H98)</f>
        <v>0</v>
      </c>
      <c r="I99" s="79" t="n">
        <f aca="false">SUM(I79:I98)</f>
        <v>0</v>
      </c>
      <c r="J99" s="79" t="n">
        <f aca="false">SUM(J79:J98)</f>
        <v>0</v>
      </c>
      <c r="K99" s="80" t="n">
        <f aca="false">SUM(K79:K98)</f>
        <v>0</v>
      </c>
      <c r="L99" s="79" t="n">
        <f aca="false">SUM(L79:L98)</f>
        <v>0</v>
      </c>
      <c r="M99" s="79" t="n">
        <f aca="false">SUM(M79:M98)</f>
        <v>0</v>
      </c>
      <c r="N99" s="81" t="n">
        <f aca="false">SUM(N79:N98)</f>
        <v>0</v>
      </c>
      <c r="O99" s="79" t="n">
        <f aca="false">SUM(O79:O98)</f>
        <v>0</v>
      </c>
      <c r="P99" s="79" t="n">
        <f aca="false">SUM(P79:P98)</f>
        <v>0</v>
      </c>
      <c r="Q99" s="81" t="n">
        <f aca="false">SUM(Q79:Q98)</f>
        <v>0</v>
      </c>
      <c r="R99" s="79" t="n">
        <f aca="false">SUM(R79:R98)</f>
        <v>0</v>
      </c>
      <c r="S99" s="79" t="n">
        <f aca="false">SUM(S79:S98)</f>
        <v>0</v>
      </c>
      <c r="T99" s="81" t="n">
        <f aca="false">SUM(T79:T98)</f>
        <v>0</v>
      </c>
      <c r="U99" s="79" t="n">
        <f aca="false">SUM(U79:U98)</f>
        <v>18</v>
      </c>
      <c r="V99" s="79" t="n">
        <f aca="false">SUM(V79:V98)</f>
        <v>9</v>
      </c>
      <c r="W99" s="79" t="n">
        <f aca="false">SUM(W79:W98)</f>
        <v>7</v>
      </c>
      <c r="X99" s="79" t="n">
        <f aca="false">SUM(X79:X98)</f>
        <v>4</v>
      </c>
      <c r="Y99" s="79" t="n">
        <f aca="false">SUM(Y79:Y98)</f>
        <v>0</v>
      </c>
      <c r="Z99" s="79" t="n">
        <f aca="false">SUM(Z79:Z98)</f>
        <v>0</v>
      </c>
      <c r="AA99" s="79" t="n">
        <f aca="false">SUM(AA79:AA98)</f>
        <v>0</v>
      </c>
      <c r="AB99" s="79" t="n">
        <f aca="false">SUM(AB79:AB98)</f>
        <v>0</v>
      </c>
      <c r="AC99" s="79" t="n">
        <f aca="false">SUM(AC79:AC98)</f>
        <v>0</v>
      </c>
      <c r="AD99" s="79" t="n">
        <f aca="false">SUM(AD79:AD98)</f>
        <v>0</v>
      </c>
      <c r="AE99" s="79" t="n">
        <f aca="false">SUM(AE79:AE98)</f>
        <v>8</v>
      </c>
      <c r="AF99" s="79" t="n">
        <f aca="false">SUM(AF79:AF98)</f>
        <v>0</v>
      </c>
      <c r="AG99" s="79" t="n">
        <f aca="false">SUM(AG79:AG98)</f>
        <v>1</v>
      </c>
      <c r="AH99" s="79" t="n">
        <f aca="false">SUM(AH79:AH98)</f>
        <v>0</v>
      </c>
      <c r="AI99" s="79" t="n">
        <f aca="false">SUM(AI79:AI98)</f>
        <v>0</v>
      </c>
      <c r="AJ99" s="79" t="n">
        <f aca="false">SUM(AJ79:AJ98)</f>
        <v>1</v>
      </c>
      <c r="AK99" s="79" t="n">
        <f aca="false">SUM(AK79:AK98)</f>
        <v>2</v>
      </c>
      <c r="AL99" s="79" t="n">
        <f aca="false">SUM(AL79:AL98)</f>
        <v>3</v>
      </c>
      <c r="AM99" s="82" t="n">
        <f aca="false">SUM(AM79:AM98)</f>
        <v>3</v>
      </c>
      <c r="AN99" s="79" t="n">
        <f aca="false">SUM(AN79:AN98)</f>
        <v>13</v>
      </c>
      <c r="AO99" s="79" t="n">
        <f aca="false">SUM(AO79:AO98)</f>
        <v>9</v>
      </c>
      <c r="AP99" s="79" t="n">
        <f aca="false">SUM(AP79:AP98)</f>
        <v>0</v>
      </c>
      <c r="AQ99" s="79" t="n">
        <f aca="false">SUM(AQ79:AQ98)</f>
        <v>0</v>
      </c>
      <c r="AR99" s="79" t="n">
        <f aca="false">SUM(AR79:AR98)</f>
        <v>0</v>
      </c>
      <c r="AS99" s="79" t="n">
        <f aca="false">SUM(AS79:AS98)</f>
        <v>0</v>
      </c>
      <c r="AT99" s="79" t="n">
        <f aca="false">SUM(AT79:AT98)</f>
        <v>0</v>
      </c>
      <c r="AU99" s="79" t="n">
        <f aca="false">SUM(AU79:AU98)</f>
        <v>0</v>
      </c>
      <c r="AV99" s="79" t="n">
        <f aca="false">SUM(AV79:AV98)</f>
        <v>0</v>
      </c>
      <c r="AW99" s="79" t="n">
        <f aca="false">SUM(AW79:AW98)</f>
        <v>0</v>
      </c>
      <c r="AX99" s="79" t="n">
        <f aca="false">SUM(AX79:AX98)</f>
        <v>4</v>
      </c>
      <c r="AY99" s="79" t="n">
        <f aca="false">SUM(AY79:AY98)</f>
        <v>0</v>
      </c>
      <c r="AZ99" s="79" t="n">
        <f aca="false">SUM(AZ79:AZ98)</f>
        <v>0</v>
      </c>
      <c r="BA99" s="79" t="n">
        <f aca="false">SUM(BA79:BA98)</f>
        <v>0</v>
      </c>
      <c r="BB99" s="79" t="n">
        <f aca="false">SUM(BB79:BB98)</f>
        <v>7</v>
      </c>
      <c r="BC99" s="79" t="n">
        <f aca="false">SUM(BC79:BC98)</f>
        <v>0</v>
      </c>
      <c r="BD99" s="79" t="n">
        <f aca="false">SUM(BD79:BD98)</f>
        <v>0</v>
      </c>
      <c r="BE99" s="83" t="str">
        <f aca="false">IF((F99+G99+H99)&gt;=1,1000*(F99+G99)/(F99+G99+H99),"")</f>
        <v/>
      </c>
      <c r="BF99" s="84" t="str">
        <f aca="false">IF((L99+M99+N99)&gt;=1,1000*(L99+M99)/(L99+M99+N99),"")</f>
        <v/>
      </c>
      <c r="BG99" s="84" t="str">
        <f aca="false">IF((O99+P99+Q99)&gt;=1,1000*(O99+P99)/(O99+P99+Q99),"")</f>
        <v/>
      </c>
      <c r="BH99" s="84" t="str">
        <f aca="false">IF((R99+S99+T99)&gt;=1,1000*(R99+S99)/(R99+S99+T99),"")</f>
        <v/>
      </c>
      <c r="BI99" s="85" t="n">
        <f aca="false">IF(V99&gt;=1,1000*X99/V99,"")</f>
        <v>444.444444444444</v>
      </c>
      <c r="BJ99" s="86" t="n">
        <f aca="false">IF(V99&gt;=1,1000*(X99+Y99*1+Z99*2+AA99*3)/V99,"")</f>
        <v>444.444444444444</v>
      </c>
      <c r="BK99" s="87" t="n">
        <f aca="false">IF(AM99&gt;0,4*AQ99/AM99,"")</f>
        <v>0</v>
      </c>
    </row>
    <row r="100" s="90" customFormat="true" ht="13.5" hidden="false" customHeight="false" outlineLevel="0" collapsed="false">
      <c r="A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2"/>
      <c r="BF100" s="92"/>
      <c r="BG100" s="92"/>
      <c r="BH100" s="92"/>
      <c r="BI100" s="92"/>
      <c r="BJ100" s="92"/>
      <c r="BK100" s="92"/>
    </row>
    <row r="101" customFormat="false" ht="24" hidden="false" customHeight="false" outlineLevel="0" collapsed="false">
      <c r="A101" s="6"/>
      <c r="B101" s="7" t="s">
        <v>75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94"/>
      <c r="O101" s="8"/>
      <c r="P101" s="8"/>
      <c r="Q101" s="8"/>
      <c r="R101" s="8"/>
      <c r="S101" s="8"/>
      <c r="T101" s="8"/>
      <c r="U101" s="8"/>
      <c r="V101" s="10" t="s">
        <v>3</v>
      </c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9" t="s">
        <v>2</v>
      </c>
      <c r="AL101" s="9"/>
      <c r="AM101" s="9"/>
      <c r="AN101" s="8" t="str">
        <f aca="false">+AN$1</f>
        <v>SMBJ - A</v>
      </c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10"/>
      <c r="BC101" s="10"/>
      <c r="BD101" s="10"/>
      <c r="BE101" s="10"/>
      <c r="BG101" s="11"/>
      <c r="BH101" s="11"/>
      <c r="BI101" s="12" t="n">
        <v>0</v>
      </c>
      <c r="BJ101" s="9" t="s">
        <v>2</v>
      </c>
      <c r="BK101" s="12" t="n">
        <v>9</v>
      </c>
    </row>
    <row r="102" customFormat="false" ht="13.5" hidden="false" customHeight="false" outlineLevel="0" collapsed="false">
      <c r="A102" s="15" t="s">
        <v>4</v>
      </c>
      <c r="B102" s="16" t="s">
        <v>5</v>
      </c>
      <c r="C102" s="17" t="s">
        <v>6</v>
      </c>
      <c r="D102" s="18" t="s">
        <v>7</v>
      </c>
      <c r="E102" s="18"/>
      <c r="F102" s="19" t="s">
        <v>8</v>
      </c>
      <c r="G102" s="19"/>
      <c r="H102" s="19"/>
      <c r="I102" s="19"/>
      <c r="J102" s="19"/>
      <c r="K102" s="19"/>
      <c r="L102" s="21" t="s">
        <v>9</v>
      </c>
      <c r="M102" s="21"/>
      <c r="N102" s="21"/>
      <c r="O102" s="21" t="s">
        <v>10</v>
      </c>
      <c r="P102" s="21"/>
      <c r="Q102" s="21"/>
      <c r="R102" s="21" t="s">
        <v>11</v>
      </c>
      <c r="S102" s="21"/>
      <c r="T102" s="21"/>
      <c r="U102" s="22" t="s">
        <v>12</v>
      </c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3" t="s">
        <v>13</v>
      </c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4" t="s">
        <v>14</v>
      </c>
      <c r="BF102" s="24"/>
      <c r="BG102" s="24"/>
      <c r="BH102" s="24"/>
      <c r="BI102" s="25" t="s">
        <v>15</v>
      </c>
      <c r="BJ102" s="25" t="s">
        <v>16</v>
      </c>
      <c r="BK102" s="26" t="s">
        <v>17</v>
      </c>
    </row>
    <row r="103" customFormat="false" ht="12.75" hidden="false" customHeight="false" outlineLevel="0" collapsed="false">
      <c r="A103" s="27"/>
      <c r="B103" s="28"/>
      <c r="C103" s="29"/>
      <c r="D103" s="30"/>
      <c r="E103" s="31"/>
      <c r="F103" s="32" t="s">
        <v>18</v>
      </c>
      <c r="G103" s="32" t="s">
        <v>19</v>
      </c>
      <c r="H103" s="32" t="s">
        <v>20</v>
      </c>
      <c r="I103" s="32" t="s">
        <v>21</v>
      </c>
      <c r="J103" s="32" t="s">
        <v>22</v>
      </c>
      <c r="K103" s="33" t="s">
        <v>23</v>
      </c>
      <c r="L103" s="32" t="s">
        <v>18</v>
      </c>
      <c r="M103" s="32" t="s">
        <v>19</v>
      </c>
      <c r="N103" s="32" t="s">
        <v>20</v>
      </c>
      <c r="O103" s="32" t="s">
        <v>18</v>
      </c>
      <c r="P103" s="32" t="s">
        <v>19</v>
      </c>
      <c r="Q103" s="33" t="s">
        <v>20</v>
      </c>
      <c r="R103" s="32" t="s">
        <v>18</v>
      </c>
      <c r="S103" s="32" t="s">
        <v>19</v>
      </c>
      <c r="T103" s="33" t="s">
        <v>20</v>
      </c>
      <c r="U103" s="34" t="s">
        <v>24</v>
      </c>
      <c r="V103" s="35" t="s">
        <v>25</v>
      </c>
      <c r="W103" s="35" t="s">
        <v>26</v>
      </c>
      <c r="X103" s="35" t="s">
        <v>27</v>
      </c>
      <c r="Y103" s="35" t="s">
        <v>28</v>
      </c>
      <c r="Z103" s="35" t="s">
        <v>29</v>
      </c>
      <c r="AA103" s="35" t="s">
        <v>30</v>
      </c>
      <c r="AB103" s="35" t="s">
        <v>31</v>
      </c>
      <c r="AC103" s="35" t="s">
        <v>32</v>
      </c>
      <c r="AD103" s="35" t="s">
        <v>33</v>
      </c>
      <c r="AE103" s="35" t="s">
        <v>34</v>
      </c>
      <c r="AF103" s="35" t="s">
        <v>35</v>
      </c>
      <c r="AG103" s="35" t="s">
        <v>36</v>
      </c>
      <c r="AH103" s="35" t="s">
        <v>37</v>
      </c>
      <c r="AI103" s="35" t="s">
        <v>22</v>
      </c>
      <c r="AJ103" s="35" t="s">
        <v>23</v>
      </c>
      <c r="AK103" s="36" t="s">
        <v>38</v>
      </c>
      <c r="AL103" s="37" t="s">
        <v>39</v>
      </c>
      <c r="AM103" s="38" t="s">
        <v>7</v>
      </c>
      <c r="AN103" s="35" t="s">
        <v>40</v>
      </c>
      <c r="AO103" s="35" t="s">
        <v>41</v>
      </c>
      <c r="AP103" s="35" t="s">
        <v>26</v>
      </c>
      <c r="AQ103" s="35" t="s">
        <v>42</v>
      </c>
      <c r="AR103" s="35" t="s">
        <v>27</v>
      </c>
      <c r="AS103" s="35" t="s">
        <v>28</v>
      </c>
      <c r="AT103" s="35" t="s">
        <v>29</v>
      </c>
      <c r="AU103" s="35" t="s">
        <v>30</v>
      </c>
      <c r="AV103" s="35" t="s">
        <v>32</v>
      </c>
      <c r="AW103" s="35" t="s">
        <v>33</v>
      </c>
      <c r="AX103" s="35" t="s">
        <v>34</v>
      </c>
      <c r="AY103" s="35" t="s">
        <v>35</v>
      </c>
      <c r="AZ103" s="35" t="s">
        <v>36</v>
      </c>
      <c r="BA103" s="35" t="s">
        <v>37</v>
      </c>
      <c r="BB103" s="35" t="s">
        <v>38</v>
      </c>
      <c r="BC103" s="35" t="s">
        <v>43</v>
      </c>
      <c r="BD103" s="39" t="s">
        <v>44</v>
      </c>
      <c r="BE103" s="40" t="s">
        <v>8</v>
      </c>
      <c r="BF103" s="40" t="s">
        <v>9</v>
      </c>
      <c r="BG103" s="40" t="s">
        <v>10</v>
      </c>
      <c r="BH103" s="40" t="s">
        <v>11</v>
      </c>
      <c r="BI103" s="41"/>
      <c r="BJ103" s="41"/>
      <c r="BK103" s="42"/>
    </row>
    <row r="104" customFormat="false" ht="12.75" hidden="false" customHeight="false" outlineLevel="0" collapsed="false">
      <c r="A104" s="43" t="n">
        <v>29</v>
      </c>
      <c r="B104" s="44" t="s">
        <v>45</v>
      </c>
      <c r="C104" s="45"/>
      <c r="D104" s="46"/>
      <c r="E104" s="47"/>
      <c r="F104" s="2"/>
      <c r="G104" s="2"/>
      <c r="H104" s="2"/>
      <c r="J104" s="2"/>
      <c r="K104" s="45"/>
      <c r="L104" s="2"/>
      <c r="M104" s="2"/>
      <c r="N104" s="45"/>
      <c r="O104" s="48"/>
      <c r="P104" s="48"/>
      <c r="Q104" s="49"/>
      <c r="R104" s="48"/>
      <c r="S104" s="48"/>
      <c r="T104" s="49"/>
      <c r="U104" s="48" t="n">
        <v>2</v>
      </c>
      <c r="V104" s="48" t="n">
        <v>2</v>
      </c>
      <c r="W104" s="48" t="n">
        <v>2</v>
      </c>
      <c r="X104" s="48" t="n">
        <v>2</v>
      </c>
      <c r="Y104" s="48" t="n">
        <v>2</v>
      </c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9" t="n">
        <v>3</v>
      </c>
      <c r="AM104" s="51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53"/>
      <c r="BE104" s="54" t="str">
        <f aca="false">IF((F104+G104+H104)&gt;=1,1000*(F104+G104)/(F104+G104+H104),"")</f>
        <v/>
      </c>
      <c r="BF104" s="54" t="str">
        <f aca="false">IF((L104+M104+N104)&gt;=1,1000*(L104+M104)/(L104+M104+N104),"")</f>
        <v/>
      </c>
      <c r="BG104" s="54" t="str">
        <f aca="false">IF((O104+P104+Q104)&gt;=1,1000*(O104+P104)/(O104+P104+Q104),"")</f>
        <v/>
      </c>
      <c r="BH104" s="54" t="str">
        <f aca="false">IF((R104+S104+T104)&gt;=1,1000*(R104+S104)/(R104+S104+T104),"")</f>
        <v/>
      </c>
      <c r="BI104" s="55" t="n">
        <f aca="false">IF(V104&gt;=1,1000*X104/V104,"")</f>
        <v>1000</v>
      </c>
      <c r="BJ104" s="55" t="n">
        <f aca="false">IF(V104&gt;=1,1000*(X104+Y104*1+Z104*2+AA104*3)/V104,"")</f>
        <v>2000</v>
      </c>
      <c r="BK104" s="56" t="str">
        <f aca="false">IF(AM104&gt;0,4*AQ104/AM104,"")</f>
        <v/>
      </c>
    </row>
    <row r="105" customFormat="false" ht="12.75" hidden="false" customHeight="false" outlineLevel="0" collapsed="false">
      <c r="A105" s="43" t="s">
        <v>46</v>
      </c>
      <c r="B105" s="57" t="s">
        <v>47</v>
      </c>
      <c r="C105" s="45"/>
      <c r="D105" s="46"/>
      <c r="E105" s="47"/>
      <c r="F105" s="2"/>
      <c r="G105" s="2"/>
      <c r="H105" s="2"/>
      <c r="J105" s="2"/>
      <c r="K105" s="45"/>
      <c r="L105" s="2"/>
      <c r="M105" s="2"/>
      <c r="N105" s="45"/>
      <c r="O105" s="48"/>
      <c r="P105" s="48"/>
      <c r="Q105" s="49"/>
      <c r="R105" s="48"/>
      <c r="S105" s="48"/>
      <c r="T105" s="49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9"/>
      <c r="AM105" s="51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53"/>
      <c r="BE105" s="54" t="str">
        <f aca="false">IF((F105+G105+H105)&gt;=1,1000*(F105+G105)/(F105+G105+H105),"")</f>
        <v/>
      </c>
      <c r="BF105" s="54" t="str">
        <f aca="false">IF((L105+M105+N105)&gt;=1,1000*(L105+M105)/(L105+M105+N105),"")</f>
        <v/>
      </c>
      <c r="BG105" s="54" t="str">
        <f aca="false">IF((O105+P105+Q105)&gt;=1,1000*(O105+P105)/(O105+P105+Q105),"")</f>
        <v/>
      </c>
      <c r="BH105" s="54" t="str">
        <f aca="false">IF((R105+S105+T105)&gt;=1,1000*(R105+S105)/(R105+S105+T105),"")</f>
        <v/>
      </c>
      <c r="BI105" s="55" t="str">
        <f aca="false">IF(V105&gt;=1,1000*X105/V105,"")</f>
        <v/>
      </c>
      <c r="BJ105" s="55" t="str">
        <f aca="false">IF(V105&gt;=1,1000*(X105+Y105*1+Z105*2+AA105*3)/V105,"")</f>
        <v/>
      </c>
      <c r="BK105" s="56" t="str">
        <f aca="false">IF(AM105&gt;0,4*AQ105/AM105,"")</f>
        <v/>
      </c>
    </row>
    <row r="106" customFormat="false" ht="12.75" hidden="false" customHeight="false" outlineLevel="0" collapsed="false">
      <c r="A106" s="43" t="s">
        <v>48</v>
      </c>
      <c r="B106" s="57" t="s">
        <v>49</v>
      </c>
      <c r="C106" s="45"/>
      <c r="D106" s="2"/>
      <c r="E106" s="47"/>
      <c r="F106" s="2"/>
      <c r="G106" s="2"/>
      <c r="H106" s="2"/>
      <c r="J106" s="2"/>
      <c r="K106" s="45"/>
      <c r="L106" s="2"/>
      <c r="M106" s="2"/>
      <c r="N106" s="45"/>
      <c r="O106" s="48"/>
      <c r="P106" s="48"/>
      <c r="Q106" s="49"/>
      <c r="R106" s="48"/>
      <c r="S106" s="48"/>
      <c r="T106" s="49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9"/>
      <c r="AM106" s="60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53"/>
      <c r="BE106" s="54" t="str">
        <f aca="false">IF((F106+G106+H106)&gt;=1,1000*(F106+G106)/(F106+G106+H106),"")</f>
        <v/>
      </c>
      <c r="BF106" s="54" t="str">
        <f aca="false">IF((L106+M106+N106)&gt;=1,1000*(L106+M106)/(L106+M106+N106),"")</f>
        <v/>
      </c>
      <c r="BG106" s="54" t="str">
        <f aca="false">IF((O106+P106+Q106)&gt;=1,1000*(O106+P106)/(O106+P106+Q106),"")</f>
        <v/>
      </c>
      <c r="BH106" s="54" t="str">
        <f aca="false">IF((R106+S106+T106)&gt;=1,1000*(R106+S106)/(R106+S106+T106),"")</f>
        <v/>
      </c>
      <c r="BI106" s="55" t="str">
        <f aca="false">IF(V106&gt;=1,1000*X106/V106,"")</f>
        <v/>
      </c>
      <c r="BJ106" s="55" t="str">
        <f aca="false">IF(V106&gt;=1,1000*(X106+Y106*1+Z106*2+AA106*3)/V106,"")</f>
        <v/>
      </c>
      <c r="BK106" s="56" t="str">
        <f aca="false">IF(AM106&gt;0,4*AQ106/AM106,"")</f>
        <v/>
      </c>
    </row>
    <row r="107" customFormat="false" ht="12.75" hidden="false" customHeight="false" outlineLevel="0" collapsed="false">
      <c r="A107" s="43" t="n">
        <v>41</v>
      </c>
      <c r="B107" s="57" t="s">
        <v>50</v>
      </c>
      <c r="C107" s="45"/>
      <c r="D107" s="2"/>
      <c r="E107" s="47"/>
      <c r="F107" s="2"/>
      <c r="G107" s="2"/>
      <c r="H107" s="2"/>
      <c r="J107" s="2"/>
      <c r="K107" s="45"/>
      <c r="L107" s="2"/>
      <c r="M107" s="2"/>
      <c r="N107" s="45"/>
      <c r="O107" s="48"/>
      <c r="P107" s="48"/>
      <c r="Q107" s="49"/>
      <c r="R107" s="48"/>
      <c r="S107" s="48"/>
      <c r="T107" s="49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9"/>
      <c r="AM107" s="51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53"/>
      <c r="BE107" s="54" t="str">
        <f aca="false">IF((F107+G107+H107)&gt;=1,1000*(F107+G107)/(F107+G107+H107),"")</f>
        <v/>
      </c>
      <c r="BF107" s="54" t="str">
        <f aca="false">IF((L107+M107+N107)&gt;=1,1000*(L107+M107)/(L107+M107+N107),"")</f>
        <v/>
      </c>
      <c r="BG107" s="54" t="str">
        <f aca="false">IF((O107+P107+Q107)&gt;=1,1000*(O107+P107)/(O107+P107+Q107),"")</f>
        <v/>
      </c>
      <c r="BH107" s="54" t="str">
        <f aca="false">IF((R107+S107+T107)&gt;=1,1000*(R107+S107)/(R107+S107+T107),"")</f>
        <v/>
      </c>
      <c r="BI107" s="55" t="str">
        <f aca="false">IF(V107&gt;=1,1000*X107/V107,"")</f>
        <v/>
      </c>
      <c r="BJ107" s="55" t="str">
        <f aca="false">IF(V107&gt;=1,1000*(X107+Y107*1+Z107*2+AA107*3)/V107,"")</f>
        <v/>
      </c>
      <c r="BK107" s="56" t="str">
        <f aca="false">IF(AM107&gt;0,4*AQ107/AM107,"")</f>
        <v/>
      </c>
    </row>
    <row r="108" customFormat="false" ht="12.75" hidden="false" customHeight="false" outlineLevel="0" collapsed="false">
      <c r="A108" s="43" t="s">
        <v>51</v>
      </c>
      <c r="B108" s="57" t="s">
        <v>52</v>
      </c>
      <c r="C108" s="45"/>
      <c r="D108" s="59"/>
      <c r="E108" s="47"/>
      <c r="F108" s="2"/>
      <c r="G108" s="2"/>
      <c r="H108" s="2"/>
      <c r="J108" s="2"/>
      <c r="K108" s="45"/>
      <c r="L108" s="2"/>
      <c r="M108" s="2"/>
      <c r="N108" s="45"/>
      <c r="O108" s="48"/>
      <c r="P108" s="48"/>
      <c r="Q108" s="49"/>
      <c r="R108" s="48"/>
      <c r="S108" s="48"/>
      <c r="T108" s="49"/>
      <c r="U108" s="48" t="n">
        <v>2</v>
      </c>
      <c r="V108" s="48" t="n">
        <v>2</v>
      </c>
      <c r="W108" s="48" t="n">
        <v>2</v>
      </c>
      <c r="X108" s="48" t="n">
        <v>1</v>
      </c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9"/>
      <c r="AM108" s="51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53"/>
      <c r="BE108" s="54" t="str">
        <f aca="false">IF((F108+G108+H108)&gt;=1,1000*(F108+G108)/(F108+G108+H108),"")</f>
        <v/>
      </c>
      <c r="BF108" s="54" t="str">
        <f aca="false">IF((L108+M108+N108)&gt;=1,1000*(L108+M108)/(L108+M108+N108),"")</f>
        <v/>
      </c>
      <c r="BG108" s="54" t="str">
        <f aca="false">IF((O108+P108+Q108)&gt;=1,1000*(O108+P108)/(O108+P108+Q108),"")</f>
        <v/>
      </c>
      <c r="BH108" s="54" t="str">
        <f aca="false">IF((R108+S108+T108)&gt;=1,1000*(R108+S108)/(R108+S108+T108),"")</f>
        <v/>
      </c>
      <c r="BI108" s="55" t="n">
        <f aca="false">IF(V108&gt;=1,1000*X108/V108,"")</f>
        <v>500</v>
      </c>
      <c r="BJ108" s="55" t="n">
        <f aca="false">IF(V108&gt;=1,1000*(X108+Y108*1+Z108*2+AA108*3)/V108,"")</f>
        <v>500</v>
      </c>
      <c r="BK108" s="56" t="str">
        <f aca="false">IF(AM108&gt;0,4*AQ108/AM108,"")</f>
        <v/>
      </c>
    </row>
    <row r="109" customFormat="false" ht="12.75" hidden="false" customHeight="false" outlineLevel="0" collapsed="false">
      <c r="A109" s="43" t="n">
        <v>55</v>
      </c>
      <c r="B109" s="57" t="s">
        <v>53</v>
      </c>
      <c r="C109" s="45"/>
      <c r="D109" s="59"/>
      <c r="E109" s="47"/>
      <c r="F109" s="2"/>
      <c r="G109" s="2"/>
      <c r="H109" s="2"/>
      <c r="J109" s="2"/>
      <c r="K109" s="45"/>
      <c r="L109" s="2"/>
      <c r="M109" s="2"/>
      <c r="N109" s="45"/>
      <c r="O109" s="48"/>
      <c r="P109" s="48"/>
      <c r="Q109" s="49"/>
      <c r="R109" s="48"/>
      <c r="S109" s="48"/>
      <c r="T109" s="49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9"/>
      <c r="AM109" s="51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53"/>
      <c r="BE109" s="54" t="str">
        <f aca="false">IF((F109+G109+H109)&gt;=1,1000*(F109+G109)/(F109+G109+H109),"")</f>
        <v/>
      </c>
      <c r="BF109" s="54" t="str">
        <f aca="false">IF((L109+M109+N109)&gt;=1,1000*(L109+M109)/(L109+M109+N109),"")</f>
        <v/>
      </c>
      <c r="BG109" s="54" t="str">
        <f aca="false">IF((O109+P109+Q109)&gt;=1,1000*(O109+P109)/(O109+P109+Q109),"")</f>
        <v/>
      </c>
      <c r="BH109" s="54" t="str">
        <f aca="false">IF((R109+S109+T109)&gt;=1,1000*(R109+S109)/(R109+S109+T109),"")</f>
        <v/>
      </c>
      <c r="BI109" s="55" t="str">
        <f aca="false">IF(V109&gt;=1,1000*X109/V109,"")</f>
        <v/>
      </c>
      <c r="BJ109" s="55" t="str">
        <f aca="false">IF(V109&gt;=1,1000*(X109+Y109*1+Z109*2+AA109*3)/V109,"")</f>
        <v/>
      </c>
      <c r="BK109" s="56" t="str">
        <f aca="false">IF(AM109&gt;0,4*AQ109/AM109,"")</f>
        <v/>
      </c>
    </row>
    <row r="110" customFormat="false" ht="12.75" hidden="false" customHeight="false" outlineLevel="0" collapsed="false">
      <c r="A110" s="43" t="s">
        <v>54</v>
      </c>
      <c r="B110" s="57" t="s">
        <v>55</v>
      </c>
      <c r="C110" s="45"/>
      <c r="D110" s="59"/>
      <c r="E110" s="47"/>
      <c r="F110" s="2"/>
      <c r="G110" s="2"/>
      <c r="H110" s="2"/>
      <c r="J110" s="2"/>
      <c r="K110" s="45"/>
      <c r="L110" s="2"/>
      <c r="M110" s="2"/>
      <c r="N110" s="45"/>
      <c r="O110" s="48"/>
      <c r="P110" s="48"/>
      <c r="Q110" s="49"/>
      <c r="R110" s="48"/>
      <c r="S110" s="48"/>
      <c r="T110" s="49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9"/>
      <c r="AM110" s="51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53"/>
      <c r="BE110" s="54" t="str">
        <f aca="false">IF((F110+G110+H110)&gt;=1,1000*(F110+G110)/(F110+G110+H110),"")</f>
        <v/>
      </c>
      <c r="BF110" s="54" t="str">
        <f aca="false">IF((L110+M110+N110)&gt;=1,1000*(L110+M110)/(L110+M110+N110),"")</f>
        <v/>
      </c>
      <c r="BG110" s="54" t="str">
        <f aca="false">IF((O110+P110+Q110)&gt;=1,1000*(O110+P110)/(O110+P110+Q110),"")</f>
        <v/>
      </c>
      <c r="BH110" s="54" t="str">
        <f aca="false">IF((R110+S110+T110)&gt;=1,1000*(R110+S110)/(R110+S110+T110),"")</f>
        <v/>
      </c>
      <c r="BI110" s="55" t="str">
        <f aca="false">IF(V110&gt;=1,1000*X110/V110,"")</f>
        <v/>
      </c>
      <c r="BJ110" s="55" t="str">
        <f aca="false">IF(V110&gt;=1,1000*(X110+Y110*1+Z110*2+AA110*3)/V110,"")</f>
        <v/>
      </c>
      <c r="BK110" s="56" t="str">
        <f aca="false">IF(AM110&gt;0,4*AQ110/AM110,"")</f>
        <v/>
      </c>
    </row>
    <row r="111" customFormat="false" ht="12.75" hidden="false" customHeight="false" outlineLevel="0" collapsed="false">
      <c r="A111" s="43" t="n">
        <v>1</v>
      </c>
      <c r="B111" s="57" t="s">
        <v>56</v>
      </c>
      <c r="C111" s="45"/>
      <c r="D111" s="2"/>
      <c r="E111" s="47"/>
      <c r="F111" s="2"/>
      <c r="G111" s="2"/>
      <c r="H111" s="2"/>
      <c r="J111" s="2"/>
      <c r="K111" s="45"/>
      <c r="L111" s="2"/>
      <c r="M111" s="2"/>
      <c r="N111" s="45"/>
      <c r="O111" s="48"/>
      <c r="P111" s="48"/>
      <c r="Q111" s="49"/>
      <c r="R111" s="48"/>
      <c r="S111" s="48"/>
      <c r="T111" s="49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9"/>
      <c r="AM111" s="51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53"/>
      <c r="BE111" s="54" t="str">
        <f aca="false">IF((F111+G111+H111)&gt;=1,1000*(F111+G111)/(F111+G111+H111),"")</f>
        <v/>
      </c>
      <c r="BF111" s="54" t="str">
        <f aca="false">IF((L111+M111+N111)&gt;=1,1000*(L111+M111)/(L111+M111+N111),"")</f>
        <v/>
      </c>
      <c r="BG111" s="54" t="str">
        <f aca="false">IF((O111+P111+Q111)&gt;=1,1000*(O111+P111)/(O111+P111+Q111),"")</f>
        <v/>
      </c>
      <c r="BH111" s="54" t="str">
        <f aca="false">IF((R111+S111+T111)&gt;=1,1000*(R111+S111)/(R111+S111+T111),"")</f>
        <v/>
      </c>
      <c r="BI111" s="55" t="str">
        <f aca="false">IF(V111&gt;=1,1000*X111/V111,"")</f>
        <v/>
      </c>
      <c r="BJ111" s="55" t="str">
        <f aca="false">IF(V111&gt;=1,1000*(X111+Y111*1+Z111*2+AA111*3)/V111,"")</f>
        <v/>
      </c>
      <c r="BK111" s="56" t="str">
        <f aca="false">IF(AM111&gt;0,4*AQ111/AM111,"")</f>
        <v/>
      </c>
    </row>
    <row r="112" customFormat="false" ht="12.75" hidden="false" customHeight="false" outlineLevel="0" collapsed="false">
      <c r="A112" s="43" t="s">
        <v>57</v>
      </c>
      <c r="B112" s="57" t="s">
        <v>58</v>
      </c>
      <c r="C112" s="45"/>
      <c r="D112" s="2"/>
      <c r="E112" s="47"/>
      <c r="F112" s="2"/>
      <c r="G112" s="2"/>
      <c r="H112" s="2"/>
      <c r="J112" s="2"/>
      <c r="K112" s="45"/>
      <c r="L112" s="2"/>
      <c r="M112" s="2"/>
      <c r="N112" s="45"/>
      <c r="O112" s="48"/>
      <c r="P112" s="48"/>
      <c r="Q112" s="49"/>
      <c r="R112" s="48"/>
      <c r="S112" s="48"/>
      <c r="T112" s="49"/>
      <c r="U112" s="48" t="n">
        <v>2</v>
      </c>
      <c r="V112" s="48" t="n">
        <v>2</v>
      </c>
      <c r="W112" s="48"/>
      <c r="X112" s="48" t="n">
        <v>1</v>
      </c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 t="n">
        <v>1</v>
      </c>
      <c r="AL112" s="49" t="n">
        <v>1</v>
      </c>
      <c r="AM112" s="5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53"/>
      <c r="BE112" s="54" t="str">
        <f aca="false">IF((F112+G112+H112)&gt;=1,1000*(F112+G112)/(F112+G112+H112),"")</f>
        <v/>
      </c>
      <c r="BF112" s="54" t="str">
        <f aca="false">IF((L112+M112+N112)&gt;=1,1000*(L112+M112)/(L112+M112+N112),"")</f>
        <v/>
      </c>
      <c r="BG112" s="54" t="str">
        <f aca="false">IF((O112+P112+Q112)&gt;=1,1000*(O112+P112)/(O112+P112+Q112),"")</f>
        <v/>
      </c>
      <c r="BH112" s="54" t="str">
        <f aca="false">IF((R112+S112+T112)&gt;=1,1000*(R112+S112)/(R112+S112+T112),"")</f>
        <v/>
      </c>
      <c r="BI112" s="55" t="n">
        <f aca="false">IF(V112&gt;=1,1000*X112/V112,"")</f>
        <v>500</v>
      </c>
      <c r="BJ112" s="55" t="n">
        <f aca="false">IF(V112&gt;=1,1000*(X112+Y112*1+Z112*2+AA112*3)/V112,"")</f>
        <v>500</v>
      </c>
      <c r="BK112" s="56" t="str">
        <f aca="false">IF(AM112&gt;0,4*AQ112/AM112,"")</f>
        <v/>
      </c>
    </row>
    <row r="113" customFormat="false" ht="12.75" hidden="false" customHeight="false" outlineLevel="0" collapsed="false">
      <c r="A113" s="43" t="n">
        <v>9</v>
      </c>
      <c r="B113" s="57" t="s">
        <v>59</v>
      </c>
      <c r="C113" s="45"/>
      <c r="D113" s="2"/>
      <c r="E113" s="47"/>
      <c r="F113" s="2"/>
      <c r="G113" s="2"/>
      <c r="H113" s="2"/>
      <c r="J113" s="2"/>
      <c r="K113" s="45"/>
      <c r="L113" s="2"/>
      <c r="M113" s="2"/>
      <c r="N113" s="45"/>
      <c r="O113" s="48"/>
      <c r="P113" s="48"/>
      <c r="Q113" s="49"/>
      <c r="R113" s="48"/>
      <c r="S113" s="48"/>
      <c r="T113" s="49"/>
      <c r="U113" s="48" t="n">
        <v>2</v>
      </c>
      <c r="V113" s="48" t="n">
        <v>2</v>
      </c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9" t="n">
        <v>1</v>
      </c>
      <c r="AM113" s="51" t="n">
        <v>2</v>
      </c>
      <c r="AN113" s="48" t="n">
        <v>8</v>
      </c>
      <c r="AO113" s="48" t="n">
        <v>7</v>
      </c>
      <c r="AP113" s="48"/>
      <c r="AQ113" s="48"/>
      <c r="AR113" s="48" t="n">
        <v>1</v>
      </c>
      <c r="AS113" s="48"/>
      <c r="AT113" s="48"/>
      <c r="AU113" s="48"/>
      <c r="AV113" s="48"/>
      <c r="AW113" s="48"/>
      <c r="AX113" s="48" t="n">
        <v>1</v>
      </c>
      <c r="AY113" s="48"/>
      <c r="AZ113" s="48"/>
      <c r="BA113" s="48"/>
      <c r="BB113" s="48" t="n">
        <v>4</v>
      </c>
      <c r="BC113" s="48"/>
      <c r="BD113" s="53"/>
      <c r="BE113" s="54" t="str">
        <f aca="false">IF((F113+G113+H113)&gt;=1,1000*(F113+G113)/(F113+G113+H113),"")</f>
        <v/>
      </c>
      <c r="BF113" s="54" t="str">
        <f aca="false">IF((L113+M113+N113)&gt;=1,1000*(L113+M113)/(L113+M113+N113),"")</f>
        <v/>
      </c>
      <c r="BG113" s="54" t="str">
        <f aca="false">IF((O113+P113+Q113)&gt;=1,1000*(O113+P113)/(O113+P113+Q113),"")</f>
        <v/>
      </c>
      <c r="BH113" s="54" t="str">
        <f aca="false">IF((R113+S113+T113)&gt;=1,1000*(R113+S113)/(R113+S113+T113),"")</f>
        <v/>
      </c>
      <c r="BI113" s="55" t="n">
        <f aca="false">IF(V113&gt;=1,1000*X113/V113,"")</f>
        <v>0</v>
      </c>
      <c r="BJ113" s="55" t="n">
        <f aca="false">IF(V113&gt;=1,1000*(X113+Y113*1+Z113*2+AA113*3)/V113,"")</f>
        <v>0</v>
      </c>
      <c r="BK113" s="56" t="n">
        <f aca="false">IF(AM113&gt;0,4*AQ113/AM113,"")</f>
        <v>0</v>
      </c>
    </row>
    <row r="114" customFormat="false" ht="12.75" hidden="false" customHeight="false" outlineLevel="0" collapsed="false">
      <c r="A114" s="43" t="n">
        <v>53</v>
      </c>
      <c r="B114" s="57" t="s">
        <v>60</v>
      </c>
      <c r="C114" s="45"/>
      <c r="D114" s="2"/>
      <c r="E114" s="47"/>
      <c r="F114" s="2"/>
      <c r="G114" s="2"/>
      <c r="H114" s="2"/>
      <c r="J114" s="2"/>
      <c r="K114" s="45"/>
      <c r="L114" s="2"/>
      <c r="M114" s="2"/>
      <c r="N114" s="45"/>
      <c r="O114" s="48"/>
      <c r="P114" s="48"/>
      <c r="Q114" s="49"/>
      <c r="R114" s="48"/>
      <c r="S114" s="48"/>
      <c r="T114" s="49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9"/>
      <c r="AM114" s="51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53"/>
      <c r="BE114" s="54" t="str">
        <f aca="false">IF((F114+G114+H114)&gt;=1,1000*(F114+G114)/(F114+G114+H114),"")</f>
        <v/>
      </c>
      <c r="BF114" s="54" t="str">
        <f aca="false">IF((L114+M114+N114)&gt;=1,1000*(L114+M114)/(L114+M114+N114),"")</f>
        <v/>
      </c>
      <c r="BG114" s="54" t="str">
        <f aca="false">IF((O114+P114+Q114)&gt;=1,1000*(O114+P114)/(O114+P114+Q114),"")</f>
        <v/>
      </c>
      <c r="BH114" s="54" t="str">
        <f aca="false">IF((R114+S114+T114)&gt;=1,1000*(R114+S114)/(R114+S114+T114),"")</f>
        <v/>
      </c>
      <c r="BI114" s="55" t="str">
        <f aca="false">IF(V114&gt;=1,1000*X114/V114,"")</f>
        <v/>
      </c>
      <c r="BJ114" s="55" t="str">
        <f aca="false">IF(V114&gt;=1,1000*(X114+Y114*1+Z114*2+AA114*3)/V114,"")</f>
        <v/>
      </c>
      <c r="BK114" s="56" t="str">
        <f aca="false">IF(AM114&gt;0,4*AQ114/AM114,"")</f>
        <v/>
      </c>
    </row>
    <row r="115" customFormat="false" ht="12.75" hidden="false" customHeight="false" outlineLevel="0" collapsed="false">
      <c r="A115" s="43" t="s">
        <v>61</v>
      </c>
      <c r="B115" s="57" t="s">
        <v>62</v>
      </c>
      <c r="C115" s="45"/>
      <c r="D115" s="2"/>
      <c r="E115" s="47"/>
      <c r="F115" s="2"/>
      <c r="G115" s="2"/>
      <c r="H115" s="2"/>
      <c r="J115" s="2"/>
      <c r="K115" s="45"/>
      <c r="L115" s="2"/>
      <c r="M115" s="2"/>
      <c r="N115" s="45"/>
      <c r="O115" s="48"/>
      <c r="P115" s="48"/>
      <c r="Q115" s="49"/>
      <c r="R115" s="48"/>
      <c r="S115" s="48"/>
      <c r="T115" s="49"/>
      <c r="U115" s="48" t="n">
        <v>2</v>
      </c>
      <c r="V115" s="48"/>
      <c r="W115" s="48" t="n">
        <v>1</v>
      </c>
      <c r="X115" s="48"/>
      <c r="Y115" s="48"/>
      <c r="Z115" s="48"/>
      <c r="AA115" s="48"/>
      <c r="AB115" s="48"/>
      <c r="AC115" s="48"/>
      <c r="AD115" s="48"/>
      <c r="AE115" s="48" t="n">
        <v>2</v>
      </c>
      <c r="AF115" s="48"/>
      <c r="AG115" s="48"/>
      <c r="AH115" s="48"/>
      <c r="AI115" s="48"/>
      <c r="AJ115" s="48"/>
      <c r="AK115" s="48"/>
      <c r="AL115" s="49"/>
      <c r="AM115" s="51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53"/>
      <c r="BE115" s="54" t="str">
        <f aca="false">IF((F115+G115+H115)&gt;=1,1000*(F115+G115)/(F115+G115+H115),"")</f>
        <v/>
      </c>
      <c r="BF115" s="54" t="str">
        <f aca="false">IF((L115+M115+N115)&gt;=1,1000*(L115+M115)/(L115+M115+N115),"")</f>
        <v/>
      </c>
      <c r="BG115" s="54" t="str">
        <f aca="false">IF((O115+P115+Q115)&gt;=1,1000*(O115+P115)/(O115+P115+Q115),"")</f>
        <v/>
      </c>
      <c r="BH115" s="54" t="str">
        <f aca="false">IF((R115+S115+T115)&gt;=1,1000*(R115+S115)/(R115+S115+T115),"")</f>
        <v/>
      </c>
      <c r="BI115" s="55" t="str">
        <f aca="false">IF(V115&gt;=1,1000*X115/V115,"")</f>
        <v/>
      </c>
      <c r="BJ115" s="55" t="str">
        <f aca="false">IF(V115&gt;=1,1000*(X115+Y115*1+Z115*2+AA115*3)/V115,"")</f>
        <v/>
      </c>
      <c r="BK115" s="56" t="str">
        <f aca="false">IF(AM115&gt;0,4*AQ115/AM115,"")</f>
        <v/>
      </c>
    </row>
    <row r="116" customFormat="false" ht="12.75" hidden="false" customHeight="false" outlineLevel="0" collapsed="false">
      <c r="A116" s="43" t="n">
        <v>36</v>
      </c>
      <c r="B116" s="57" t="s">
        <v>63</v>
      </c>
      <c r="C116" s="45"/>
      <c r="D116" s="2"/>
      <c r="E116" s="47"/>
      <c r="F116" s="2"/>
      <c r="G116" s="2"/>
      <c r="H116" s="2"/>
      <c r="J116" s="2"/>
      <c r="K116" s="45"/>
      <c r="L116" s="2"/>
      <c r="M116" s="2"/>
      <c r="N116" s="45"/>
      <c r="O116" s="48"/>
      <c r="P116" s="48"/>
      <c r="Q116" s="49"/>
      <c r="R116" s="48"/>
      <c r="S116" s="48"/>
      <c r="T116" s="49"/>
      <c r="U116" s="48" t="n">
        <v>2</v>
      </c>
      <c r="V116" s="48"/>
      <c r="W116" s="48" t="n">
        <v>1</v>
      </c>
      <c r="X116" s="48"/>
      <c r="Y116" s="48"/>
      <c r="Z116" s="48"/>
      <c r="AA116" s="48"/>
      <c r="AB116" s="48"/>
      <c r="AC116" s="48"/>
      <c r="AD116" s="48"/>
      <c r="AE116" s="48" t="n">
        <v>1</v>
      </c>
      <c r="AF116" s="48"/>
      <c r="AG116" s="48" t="n">
        <v>1</v>
      </c>
      <c r="AH116" s="48"/>
      <c r="AI116" s="48"/>
      <c r="AJ116" s="48"/>
      <c r="AK116" s="48"/>
      <c r="AL116" s="49"/>
      <c r="AM116" s="51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53"/>
      <c r="BE116" s="54" t="str">
        <f aca="false">IF((F116+G116+H116)&gt;=1,1000*(F116+G116)/(F116+G116+H116),"")</f>
        <v/>
      </c>
      <c r="BF116" s="54" t="str">
        <f aca="false">IF((L116+M116+N116)&gt;=1,1000*(L116+M116)/(L116+M116+N116),"")</f>
        <v/>
      </c>
      <c r="BG116" s="54" t="str">
        <f aca="false">IF((O116+P116+Q116)&gt;=1,1000*(O116+P116)/(O116+P116+Q116),"")</f>
        <v/>
      </c>
      <c r="BH116" s="54" t="str">
        <f aca="false">IF((R116+S116+T116)&gt;=1,1000*(R116+S116)/(R116+S116+T116),"")</f>
        <v/>
      </c>
      <c r="BI116" s="55" t="str">
        <f aca="false">IF(V116&gt;=1,1000*X116/V116,"")</f>
        <v/>
      </c>
      <c r="BJ116" s="55" t="str">
        <f aca="false">IF(V116&gt;=1,1000*(X116+Y116*1+Z116*2+AA116*3)/V116,"")</f>
        <v/>
      </c>
      <c r="BK116" s="56" t="str">
        <f aca="false">IF(AM116&gt;0,4*AQ116/AM116,"")</f>
        <v/>
      </c>
    </row>
    <row r="117" customFormat="false" ht="12.75" hidden="false" customHeight="false" outlineLevel="0" collapsed="false">
      <c r="A117" s="43" t="n">
        <v>46</v>
      </c>
      <c r="B117" s="57" t="s">
        <v>64</v>
      </c>
      <c r="C117" s="45"/>
      <c r="D117" s="2"/>
      <c r="E117" s="47"/>
      <c r="F117" s="2"/>
      <c r="G117" s="2"/>
      <c r="H117" s="2"/>
      <c r="J117" s="2"/>
      <c r="K117" s="45"/>
      <c r="L117" s="2"/>
      <c r="M117" s="2"/>
      <c r="N117" s="45"/>
      <c r="O117" s="48"/>
      <c r="P117" s="48"/>
      <c r="Q117" s="49"/>
      <c r="R117" s="48"/>
      <c r="S117" s="48"/>
      <c r="T117" s="49"/>
      <c r="U117" s="48" t="n">
        <v>2</v>
      </c>
      <c r="V117" s="48" t="n">
        <v>1</v>
      </c>
      <c r="W117" s="48" t="n">
        <v>2</v>
      </c>
      <c r="X117" s="48" t="n">
        <v>1</v>
      </c>
      <c r="Y117" s="48"/>
      <c r="Z117" s="48"/>
      <c r="AA117" s="48"/>
      <c r="AB117" s="48"/>
      <c r="AC117" s="48"/>
      <c r="AD117" s="48"/>
      <c r="AE117" s="48"/>
      <c r="AF117" s="48"/>
      <c r="AG117" s="48" t="n">
        <v>1</v>
      </c>
      <c r="AH117" s="48"/>
      <c r="AI117" s="48"/>
      <c r="AJ117" s="48"/>
      <c r="AK117" s="48"/>
      <c r="AL117" s="49"/>
      <c r="AM117" s="51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53"/>
      <c r="BE117" s="54" t="str">
        <f aca="false">IF((F117+G117+H117)&gt;=1,1000*(F117+G117)/(F117+G117+H117),"")</f>
        <v/>
      </c>
      <c r="BF117" s="54" t="str">
        <f aca="false">IF((L117+M117+N117)&gt;=1,1000*(L117+M117)/(L117+M117+N117),"")</f>
        <v/>
      </c>
      <c r="BG117" s="54" t="str">
        <f aca="false">IF((O117+P117+Q117)&gt;=1,1000*(O117+P117)/(O117+P117+Q117),"")</f>
        <v/>
      </c>
      <c r="BH117" s="54" t="str">
        <f aca="false">IF((R117+S117+T117)&gt;=1,1000*(R117+S117)/(R117+S117+T117),"")</f>
        <v/>
      </c>
      <c r="BI117" s="55" t="n">
        <f aca="false">IF(V117&gt;=1,1000*X117/V117,"")</f>
        <v>1000</v>
      </c>
      <c r="BJ117" s="55" t="n">
        <f aca="false">IF(V117&gt;=1,1000*(X117+Y117*1+Z117*2+AA117*3)/V117,"")</f>
        <v>1000</v>
      </c>
      <c r="BK117" s="56" t="str">
        <f aca="false">IF(AM117&gt;0,4*AQ117/AM117,"")</f>
        <v/>
      </c>
    </row>
    <row r="118" customFormat="false" ht="12.75" hidden="false" customHeight="false" outlineLevel="0" collapsed="false">
      <c r="A118" s="43" t="n">
        <v>32</v>
      </c>
      <c r="B118" s="57" t="s">
        <v>65</v>
      </c>
      <c r="C118" s="45"/>
      <c r="D118" s="2"/>
      <c r="E118" s="47"/>
      <c r="F118" s="2"/>
      <c r="G118" s="2"/>
      <c r="H118" s="2"/>
      <c r="J118" s="2"/>
      <c r="K118" s="45"/>
      <c r="L118" s="2"/>
      <c r="M118" s="2"/>
      <c r="N118" s="45"/>
      <c r="O118" s="48"/>
      <c r="P118" s="48"/>
      <c r="Q118" s="49"/>
      <c r="R118" s="48"/>
      <c r="S118" s="48"/>
      <c r="T118" s="49"/>
      <c r="U118" s="48" t="n">
        <v>2</v>
      </c>
      <c r="V118" s="48" t="n">
        <v>2</v>
      </c>
      <c r="W118" s="48"/>
      <c r="X118" s="48" t="n">
        <v>1</v>
      </c>
      <c r="Y118" s="48" t="n">
        <v>1</v>
      </c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 t="n">
        <v>1</v>
      </c>
      <c r="AL118" s="49" t="n">
        <v>2</v>
      </c>
      <c r="AM118" s="60" t="n">
        <v>1</v>
      </c>
      <c r="AN118" s="48" t="n">
        <v>4</v>
      </c>
      <c r="AO118" s="48" t="n">
        <v>3</v>
      </c>
      <c r="AP118" s="48"/>
      <c r="AQ118" s="48"/>
      <c r="AR118" s="48"/>
      <c r="AS118" s="48"/>
      <c r="AT118" s="48"/>
      <c r="AU118" s="48"/>
      <c r="AV118" s="48"/>
      <c r="AW118" s="48"/>
      <c r="AX118" s="48" t="n">
        <v>1</v>
      </c>
      <c r="AY118" s="48"/>
      <c r="AZ118" s="48"/>
      <c r="BA118" s="48"/>
      <c r="BB118" s="48" t="n">
        <v>2</v>
      </c>
      <c r="BC118" s="48"/>
      <c r="BD118" s="53"/>
      <c r="BE118" s="54" t="str">
        <f aca="false">IF((F118+G118+H118)&gt;=1,1000*(F118+G118)/(F118+G118+H118),"")</f>
        <v/>
      </c>
      <c r="BF118" s="54" t="str">
        <f aca="false">IF((L118+M118+N118)&gt;=1,1000*(L118+M118)/(L118+M118+N118),"")</f>
        <v/>
      </c>
      <c r="BG118" s="54" t="str">
        <f aca="false">IF((O118+P118+Q118)&gt;=1,1000*(O118+P118)/(O118+P118+Q118),"")</f>
        <v/>
      </c>
      <c r="BH118" s="54" t="str">
        <f aca="false">IF((R118+S118+T118)&gt;=1,1000*(R118+S118)/(R118+S118+T118),"")</f>
        <v/>
      </c>
      <c r="BI118" s="55" t="n">
        <f aca="false">IF(V118&gt;=1,1000*X118/V118,"")</f>
        <v>500</v>
      </c>
      <c r="BJ118" s="55" t="n">
        <f aca="false">IF(V118&gt;=1,1000*(X118+Y118*1+Z118*2+AA118*3)/V118,"")</f>
        <v>1000</v>
      </c>
      <c r="BK118" s="56" t="n">
        <f aca="false">IF(AM118&gt;0,4*AQ118/AM118,"")</f>
        <v>0</v>
      </c>
    </row>
    <row r="119" customFormat="false" ht="12.75" hidden="false" customHeight="false" outlineLevel="0" collapsed="false">
      <c r="A119" s="43" t="n">
        <v>20</v>
      </c>
      <c r="B119" s="57" t="s">
        <v>66</v>
      </c>
      <c r="C119" s="45"/>
      <c r="D119" s="2"/>
      <c r="E119" s="47"/>
      <c r="F119" s="2"/>
      <c r="G119" s="2"/>
      <c r="H119" s="2"/>
      <c r="J119" s="2"/>
      <c r="K119" s="45"/>
      <c r="L119" s="2"/>
      <c r="M119" s="2"/>
      <c r="N119" s="45"/>
      <c r="O119" s="48"/>
      <c r="P119" s="48"/>
      <c r="Q119" s="49"/>
      <c r="R119" s="48"/>
      <c r="S119" s="48"/>
      <c r="T119" s="49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9"/>
      <c r="AM119" s="60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53"/>
      <c r="BE119" s="54" t="str">
        <f aca="false">IF((F119+G119+H119)&gt;=1,1000*(F119+G119)/(F119+G119+H119),"")</f>
        <v/>
      </c>
      <c r="BF119" s="54" t="str">
        <f aca="false">IF((L119+M119+N119)&gt;=1,1000*(L119+M119)/(L119+M119+N119),"")</f>
        <v/>
      </c>
      <c r="BG119" s="54" t="str">
        <f aca="false">IF((O119+P119+Q119)&gt;=1,1000*(O119+P119)/(O119+P119+Q119),"")</f>
        <v/>
      </c>
      <c r="BH119" s="54" t="str">
        <f aca="false">IF((R119+S119+T119)&gt;=1,1000*(R119+S119)/(R119+S119+T119),"")</f>
        <v/>
      </c>
      <c r="BI119" s="55" t="str">
        <f aca="false">IF(V119&gt;=1,1000*X119/V119,"")</f>
        <v/>
      </c>
      <c r="BJ119" s="55" t="str">
        <f aca="false">IF(V119&gt;=1,1000*(X119+Y119*1+Z119*2+AA119*3)/V119,"")</f>
        <v/>
      </c>
      <c r="BK119" s="56" t="str">
        <f aca="false">IF(AM119&gt;0,4*AQ119/AM119,"")</f>
        <v/>
      </c>
    </row>
    <row r="120" customFormat="false" ht="12.75" hidden="false" customHeight="false" outlineLevel="0" collapsed="false">
      <c r="A120" s="43" t="n">
        <v>34</v>
      </c>
      <c r="B120" s="57" t="s">
        <v>67</v>
      </c>
      <c r="C120" s="45"/>
      <c r="D120" s="2"/>
      <c r="E120" s="47"/>
      <c r="F120" s="2"/>
      <c r="G120" s="2"/>
      <c r="H120" s="2"/>
      <c r="J120" s="2"/>
      <c r="K120" s="45"/>
      <c r="L120" s="2"/>
      <c r="M120" s="2"/>
      <c r="N120" s="45"/>
      <c r="O120" s="48"/>
      <c r="P120" s="48"/>
      <c r="Q120" s="49"/>
      <c r="R120" s="48"/>
      <c r="S120" s="48"/>
      <c r="T120" s="49"/>
      <c r="U120" s="48" t="n">
        <v>2</v>
      </c>
      <c r="V120" s="48" t="n">
        <v>1</v>
      </c>
      <c r="W120" s="48" t="n">
        <v>1</v>
      </c>
      <c r="X120" s="48"/>
      <c r="Y120" s="48"/>
      <c r="Z120" s="48"/>
      <c r="AA120" s="48"/>
      <c r="AB120" s="48"/>
      <c r="AC120" s="48"/>
      <c r="AD120" s="48"/>
      <c r="AE120" s="48" t="n">
        <v>1</v>
      </c>
      <c r="AF120" s="48"/>
      <c r="AG120" s="48"/>
      <c r="AH120" s="48"/>
      <c r="AI120" s="48"/>
      <c r="AJ120" s="48"/>
      <c r="AK120" s="48" t="n">
        <v>1</v>
      </c>
      <c r="AL120" s="49"/>
      <c r="AM120" s="5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53"/>
      <c r="BE120" s="54" t="str">
        <f aca="false">IF((F120+G120+H120)&gt;=1,1000*(F120+G120)/(F120+G120+H120),"")</f>
        <v/>
      </c>
      <c r="BF120" s="54" t="str">
        <f aca="false">IF((L120+M120+N120)&gt;=1,1000*(L120+M120)/(L120+M120+N120),"")</f>
        <v/>
      </c>
      <c r="BG120" s="54" t="str">
        <f aca="false">IF((O120+P120+Q120)&gt;=1,1000*(O120+P120)/(O120+P120+Q120),"")</f>
        <v/>
      </c>
      <c r="BH120" s="54" t="str">
        <f aca="false">IF((R120+S120+T120)&gt;=1,1000*(R120+S120)/(R120+S120+T120),"")</f>
        <v/>
      </c>
      <c r="BI120" s="55" t="n">
        <f aca="false">IF(V120&gt;=1,1000*X120/V120,"")</f>
        <v>0</v>
      </c>
      <c r="BJ120" s="55" t="n">
        <f aca="false">IF(V120&gt;=1,1000*(X120+Y120*1+Z120*2+AA120*3)/V120,"")</f>
        <v>0</v>
      </c>
      <c r="BK120" s="56" t="str">
        <f aca="false">IF(AM120&gt;0,4*AQ120/AM120,"")</f>
        <v/>
      </c>
    </row>
    <row r="121" customFormat="false" ht="12.75" hidden="false" customHeight="false" outlineLevel="0" collapsed="false">
      <c r="A121" s="43"/>
      <c r="B121" s="57"/>
      <c r="C121" s="45"/>
      <c r="D121" s="2"/>
      <c r="E121" s="47"/>
      <c r="F121" s="2"/>
      <c r="G121" s="2"/>
      <c r="H121" s="2"/>
      <c r="J121" s="2"/>
      <c r="K121" s="45"/>
      <c r="L121" s="2"/>
      <c r="M121" s="2"/>
      <c r="N121" s="45"/>
      <c r="O121" s="48"/>
      <c r="P121" s="48"/>
      <c r="Q121" s="49"/>
      <c r="R121" s="48"/>
      <c r="S121" s="48"/>
      <c r="T121" s="49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9"/>
      <c r="AM121" s="5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53"/>
      <c r="BE121" s="54" t="str">
        <f aca="false">IF((F121+G121+H121)&gt;=1,1000*(F121+G121)/(F121+G121+H121),"")</f>
        <v/>
      </c>
      <c r="BF121" s="54" t="str">
        <f aca="false">IF((L121+M121+N121)&gt;=1,1000*(L121+M121)/(L121+M121+N121),"")</f>
        <v/>
      </c>
      <c r="BG121" s="54" t="str">
        <f aca="false">IF((O121+P121+Q121)&gt;=1,1000*(O121+P121)/(O121+P121+Q121),"")</f>
        <v/>
      </c>
      <c r="BH121" s="54" t="str">
        <f aca="false">IF((R121+S121+T121)&gt;=1,1000*(R121+S121)/(R121+S121+T121),"")</f>
        <v/>
      </c>
      <c r="BI121" s="55" t="str">
        <f aca="false">IF(V121&gt;=1,1000*X121/V121,"")</f>
        <v/>
      </c>
      <c r="BJ121" s="55" t="str">
        <f aca="false">IF(V121&gt;=1,1000*(X121+Y121*1+Z121*2+AA121*3)/V121,"")</f>
        <v/>
      </c>
      <c r="BK121" s="56" t="str">
        <f aca="false">IF(AM121&gt;0,4*AQ121/AM121,"")</f>
        <v/>
      </c>
    </row>
    <row r="122" s="61" customFormat="true" ht="12.75" hidden="false" customHeight="false" outlineLevel="0" collapsed="false">
      <c r="A122" s="43"/>
      <c r="B122" s="57"/>
      <c r="C122" s="45"/>
      <c r="D122" s="2"/>
      <c r="E122" s="47"/>
      <c r="F122" s="2"/>
      <c r="G122" s="2"/>
      <c r="H122" s="2"/>
      <c r="I122" s="2"/>
      <c r="J122" s="2"/>
      <c r="K122" s="45"/>
      <c r="L122" s="2"/>
      <c r="M122" s="2"/>
      <c r="N122" s="45"/>
      <c r="O122" s="48"/>
      <c r="P122" s="48"/>
      <c r="Q122" s="49"/>
      <c r="R122" s="48"/>
      <c r="S122" s="48"/>
      <c r="T122" s="49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9"/>
      <c r="AM122" s="5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53"/>
      <c r="BE122" s="54" t="str">
        <f aca="false">IF((F122+G122+H122)&gt;=1,1000*(F122+G122)/(F122+G122+H122),"")</f>
        <v/>
      </c>
      <c r="BF122" s="54" t="str">
        <f aca="false">IF((L122+M122+N122)&gt;=1,1000*(L122+M122)/(L122+M122+N122),"")</f>
        <v/>
      </c>
      <c r="BG122" s="54" t="str">
        <f aca="false">IF((O122+P122+Q122)&gt;=1,1000*(O122+P122)/(O122+P122+Q122),"")</f>
        <v/>
      </c>
      <c r="BH122" s="54" t="str">
        <f aca="false">IF((R122+S122+T122)&gt;=1,1000*(R122+S122)/(R122+S122+T122),"")</f>
        <v/>
      </c>
      <c r="BI122" s="55" t="str">
        <f aca="false">IF(V122&gt;=1,1000*X122/V122,"")</f>
        <v/>
      </c>
      <c r="BJ122" s="55" t="str">
        <f aca="false">IF(V122&gt;=1,1000*(X122+Y122*1+Z122*2+AA122*3)/V122,"")</f>
        <v/>
      </c>
      <c r="BK122" s="56" t="str">
        <f aca="false">IF(AM122&gt;0,4*AQ122/AM122,"")</f>
        <v/>
      </c>
    </row>
    <row r="123" customFormat="false" ht="13.5" hidden="false" customHeight="false" outlineLevel="0" collapsed="false">
      <c r="A123" s="62"/>
      <c r="B123" s="63"/>
      <c r="C123" s="64"/>
      <c r="D123" s="67"/>
      <c r="E123" s="66"/>
      <c r="F123" s="67"/>
      <c r="G123" s="67"/>
      <c r="H123" s="67"/>
      <c r="I123" s="67"/>
      <c r="J123" s="67"/>
      <c r="K123" s="64"/>
      <c r="L123" s="67"/>
      <c r="M123" s="67"/>
      <c r="N123" s="64"/>
      <c r="O123" s="68"/>
      <c r="P123" s="68"/>
      <c r="Q123" s="69"/>
      <c r="R123" s="68"/>
      <c r="S123" s="68"/>
      <c r="T123" s="69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9"/>
      <c r="AM123" s="70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71"/>
      <c r="BE123" s="72"/>
      <c r="BF123" s="54"/>
      <c r="BG123" s="54"/>
      <c r="BH123" s="54"/>
      <c r="BI123" s="55" t="str">
        <f aca="false">IF(V123&gt;=1,1000*X123/V123,"")</f>
        <v/>
      </c>
      <c r="BJ123" s="73" t="str">
        <f aca="false">IF(V123&gt;=1,1000*(X123+Y123*1+Z123*2+AA123*3)/V123,"")</f>
        <v/>
      </c>
      <c r="BK123" s="56" t="str">
        <f aca="false">IF(AM123&gt;0,4*AQ123/AM123,"")</f>
        <v/>
      </c>
    </row>
    <row r="124" s="88" customFormat="true" ht="14.25" hidden="false" customHeight="false" outlineLevel="0" collapsed="false">
      <c r="A124" s="74"/>
      <c r="B124" s="75" t="s">
        <v>68</v>
      </c>
      <c r="C124" s="76"/>
      <c r="D124" s="77"/>
      <c r="E124" s="78" t="n">
        <f aca="false">SUM(D104:D123)</f>
        <v>0</v>
      </c>
      <c r="F124" s="79" t="n">
        <f aca="false">SUM(F104:F123)</f>
        <v>0</v>
      </c>
      <c r="G124" s="79" t="n">
        <f aca="false">SUM(G104:G123)</f>
        <v>0</v>
      </c>
      <c r="H124" s="79" t="n">
        <f aca="false">SUM(H104:H123)</f>
        <v>0</v>
      </c>
      <c r="I124" s="79" t="n">
        <f aca="false">SUM(I104:I123)</f>
        <v>0</v>
      </c>
      <c r="J124" s="79" t="n">
        <f aca="false">SUM(J104:J123)</f>
        <v>0</v>
      </c>
      <c r="K124" s="80" t="n">
        <f aca="false">SUM(K104:K123)</f>
        <v>0</v>
      </c>
      <c r="L124" s="79" t="n">
        <f aca="false">SUM(L104:L123)</f>
        <v>0</v>
      </c>
      <c r="M124" s="79" t="n">
        <f aca="false">SUM(M104:M123)</f>
        <v>0</v>
      </c>
      <c r="N124" s="81" t="n">
        <f aca="false">SUM(N104:N123)</f>
        <v>0</v>
      </c>
      <c r="O124" s="79" t="n">
        <f aca="false">SUM(O104:O123)</f>
        <v>0</v>
      </c>
      <c r="P124" s="79" t="n">
        <f aca="false">SUM(P104:P123)</f>
        <v>0</v>
      </c>
      <c r="Q124" s="81" t="n">
        <f aca="false">SUM(Q104:Q123)</f>
        <v>0</v>
      </c>
      <c r="R124" s="79" t="n">
        <f aca="false">SUM(R104:R123)</f>
        <v>0</v>
      </c>
      <c r="S124" s="79" t="n">
        <f aca="false">SUM(S104:S123)</f>
        <v>0</v>
      </c>
      <c r="T124" s="81" t="n">
        <f aca="false">SUM(T104:T123)</f>
        <v>0</v>
      </c>
      <c r="U124" s="79" t="n">
        <f aca="false">SUM(U104:U123)</f>
        <v>18</v>
      </c>
      <c r="V124" s="79" t="n">
        <f aca="false">SUM(V104:V123)</f>
        <v>12</v>
      </c>
      <c r="W124" s="79" t="n">
        <f aca="false">SUM(W104:W123)</f>
        <v>9</v>
      </c>
      <c r="X124" s="79" t="n">
        <f aca="false">SUM(X104:X123)</f>
        <v>6</v>
      </c>
      <c r="Y124" s="79" t="n">
        <f aca="false">SUM(Y104:Y123)</f>
        <v>3</v>
      </c>
      <c r="Z124" s="79" t="n">
        <f aca="false">SUM(Z104:Z123)</f>
        <v>0</v>
      </c>
      <c r="AA124" s="79" t="n">
        <f aca="false">SUM(AA104:AA123)</f>
        <v>0</v>
      </c>
      <c r="AB124" s="79" t="n">
        <f aca="false">SUM(AB104:AB123)</f>
        <v>0</v>
      </c>
      <c r="AC124" s="79" t="n">
        <f aca="false">SUM(AC104:AC123)</f>
        <v>0</v>
      </c>
      <c r="AD124" s="79" t="n">
        <f aca="false">SUM(AD104:AD123)</f>
        <v>0</v>
      </c>
      <c r="AE124" s="79" t="n">
        <f aca="false">SUM(AE104:AE123)</f>
        <v>4</v>
      </c>
      <c r="AF124" s="79" t="n">
        <f aca="false">SUM(AF104:AF123)</f>
        <v>0</v>
      </c>
      <c r="AG124" s="79" t="n">
        <f aca="false">SUM(AG104:AG123)</f>
        <v>2</v>
      </c>
      <c r="AH124" s="79" t="n">
        <f aca="false">SUM(AH104:AH123)</f>
        <v>0</v>
      </c>
      <c r="AI124" s="79" t="n">
        <f aca="false">SUM(AI104:AI123)</f>
        <v>0</v>
      </c>
      <c r="AJ124" s="79" t="n">
        <f aca="false">SUM(AJ104:AJ123)</f>
        <v>0</v>
      </c>
      <c r="AK124" s="79" t="n">
        <f aca="false">SUM(AK104:AK123)</f>
        <v>3</v>
      </c>
      <c r="AL124" s="79" t="n">
        <f aca="false">SUM(AL104:AL123)</f>
        <v>7</v>
      </c>
      <c r="AM124" s="82" t="n">
        <f aca="false">SUM(AM104:AM123)</f>
        <v>3</v>
      </c>
      <c r="AN124" s="79" t="n">
        <f aca="false">SUM(AN104:AN123)</f>
        <v>12</v>
      </c>
      <c r="AO124" s="79" t="n">
        <f aca="false">SUM(AO104:AO123)</f>
        <v>10</v>
      </c>
      <c r="AP124" s="79" t="n">
        <f aca="false">SUM(AP104:AP123)</f>
        <v>0</v>
      </c>
      <c r="AQ124" s="79" t="n">
        <f aca="false">SUM(AQ104:AQ123)</f>
        <v>0</v>
      </c>
      <c r="AR124" s="79" t="n">
        <f aca="false">SUM(AR104:AR123)</f>
        <v>1</v>
      </c>
      <c r="AS124" s="79" t="n">
        <f aca="false">SUM(AS104:AS123)</f>
        <v>0</v>
      </c>
      <c r="AT124" s="79" t="n">
        <f aca="false">SUM(AT104:AT123)</f>
        <v>0</v>
      </c>
      <c r="AU124" s="79" t="n">
        <f aca="false">SUM(AU104:AU123)</f>
        <v>0</v>
      </c>
      <c r="AV124" s="79" t="n">
        <f aca="false">SUM(AV104:AV123)</f>
        <v>0</v>
      </c>
      <c r="AW124" s="79" t="n">
        <f aca="false">SUM(AW104:AW123)</f>
        <v>0</v>
      </c>
      <c r="AX124" s="79" t="n">
        <f aca="false">SUM(AX104:AX123)</f>
        <v>2</v>
      </c>
      <c r="AY124" s="79" t="n">
        <f aca="false">SUM(AY104:AY123)</f>
        <v>0</v>
      </c>
      <c r="AZ124" s="79" t="n">
        <f aca="false">SUM(AZ104:AZ123)</f>
        <v>0</v>
      </c>
      <c r="BA124" s="79" t="n">
        <f aca="false">SUM(BA104:BA123)</f>
        <v>0</v>
      </c>
      <c r="BB124" s="79" t="n">
        <f aca="false">SUM(BB104:BB123)</f>
        <v>6</v>
      </c>
      <c r="BC124" s="79" t="n">
        <f aca="false">SUM(BC104:BC123)</f>
        <v>0</v>
      </c>
      <c r="BD124" s="79" t="n">
        <f aca="false">SUM(BD104:BD123)</f>
        <v>0</v>
      </c>
      <c r="BE124" s="83" t="str">
        <f aca="false">IF((F124+G124+H124)&gt;=1,1000*(F124+G124)/(F124+G124+H124),"")</f>
        <v/>
      </c>
      <c r="BF124" s="84" t="str">
        <f aca="false">IF((L124+M124+N124)&gt;=1,1000*(L124+M124)/(L124+M124+N124),"")</f>
        <v/>
      </c>
      <c r="BG124" s="84" t="str">
        <f aca="false">IF((O124+P124+Q124)&gt;=1,1000*(O124+P124)/(O124+P124+Q124),"")</f>
        <v/>
      </c>
      <c r="BH124" s="84" t="str">
        <f aca="false">IF((R124+S124+T124)&gt;=1,1000*(R124+S124)/(R124+S124+T124),"")</f>
        <v/>
      </c>
      <c r="BI124" s="85" t="n">
        <f aca="false">IF(V124&gt;=1,1000*X124/V124,"")</f>
        <v>500</v>
      </c>
      <c r="BJ124" s="86" t="n">
        <f aca="false">IF(V124&gt;=1,1000*(X124+Y124*1+Z124*2+AA124*3)/V124,"")</f>
        <v>750</v>
      </c>
      <c r="BK124" s="87" t="n">
        <f aca="false">IF(AM124&gt;0,4*AQ124/AM124,"")</f>
        <v>0</v>
      </c>
    </row>
    <row r="125" s="90" customFormat="true" ht="13.5" hidden="false" customHeight="false" outlineLevel="0" collapsed="false">
      <c r="A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2"/>
      <c r="BF125" s="92"/>
      <c r="BG125" s="92"/>
      <c r="BH125" s="92"/>
      <c r="BI125" s="92"/>
      <c r="BJ125" s="92"/>
      <c r="BK125" s="92"/>
    </row>
    <row r="126" customFormat="false" ht="24" hidden="false" customHeight="false" outlineLevel="0" collapsed="false">
      <c r="A126" s="6"/>
      <c r="B126" s="7" t="s">
        <v>76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94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9" t="s">
        <v>2</v>
      </c>
      <c r="AL126" s="9"/>
      <c r="AM126" s="9"/>
      <c r="AN126" s="8" t="str">
        <f aca="false">+AN$1</f>
        <v>SMBJ - A</v>
      </c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10"/>
      <c r="BC126" s="10"/>
      <c r="BD126" s="10"/>
      <c r="BE126" s="10"/>
      <c r="BF126" s="10" t="s">
        <v>70</v>
      </c>
      <c r="BG126" s="11"/>
      <c r="BH126" s="11"/>
      <c r="BI126" s="12" t="n">
        <v>2</v>
      </c>
      <c r="BJ126" s="9" t="s">
        <v>2</v>
      </c>
      <c r="BK126" s="12" t="n">
        <v>0</v>
      </c>
    </row>
    <row r="127" customFormat="false" ht="13.5" hidden="false" customHeight="false" outlineLevel="0" collapsed="false">
      <c r="A127" s="15" t="s">
        <v>4</v>
      </c>
      <c r="B127" s="16" t="s">
        <v>5</v>
      </c>
      <c r="C127" s="17" t="s">
        <v>6</v>
      </c>
      <c r="D127" s="18" t="s">
        <v>7</v>
      </c>
      <c r="E127" s="18"/>
      <c r="F127" s="19" t="s">
        <v>8</v>
      </c>
      <c r="G127" s="19"/>
      <c r="H127" s="19"/>
      <c r="I127" s="19"/>
      <c r="J127" s="19"/>
      <c r="K127" s="19"/>
      <c r="L127" s="21" t="s">
        <v>9</v>
      </c>
      <c r="M127" s="21"/>
      <c r="N127" s="21"/>
      <c r="O127" s="21" t="s">
        <v>10</v>
      </c>
      <c r="P127" s="21"/>
      <c r="Q127" s="21"/>
      <c r="R127" s="21" t="s">
        <v>11</v>
      </c>
      <c r="S127" s="21"/>
      <c r="T127" s="21"/>
      <c r="U127" s="22" t="s">
        <v>12</v>
      </c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3" t="s">
        <v>13</v>
      </c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4" t="s">
        <v>14</v>
      </c>
      <c r="BF127" s="24"/>
      <c r="BG127" s="24"/>
      <c r="BH127" s="24"/>
      <c r="BI127" s="25" t="s">
        <v>15</v>
      </c>
      <c r="BJ127" s="25" t="s">
        <v>16</v>
      </c>
      <c r="BK127" s="26" t="s">
        <v>17</v>
      </c>
    </row>
    <row r="128" customFormat="false" ht="12.75" hidden="false" customHeight="false" outlineLevel="0" collapsed="false">
      <c r="A128" s="27"/>
      <c r="B128" s="28"/>
      <c r="C128" s="29"/>
      <c r="D128" s="30"/>
      <c r="E128" s="31"/>
      <c r="F128" s="32" t="s">
        <v>18</v>
      </c>
      <c r="G128" s="32" t="s">
        <v>19</v>
      </c>
      <c r="H128" s="32" t="s">
        <v>20</v>
      </c>
      <c r="I128" s="32" t="s">
        <v>21</v>
      </c>
      <c r="J128" s="32" t="s">
        <v>22</v>
      </c>
      <c r="K128" s="33" t="s">
        <v>23</v>
      </c>
      <c r="L128" s="32" t="s">
        <v>18</v>
      </c>
      <c r="M128" s="32" t="s">
        <v>19</v>
      </c>
      <c r="N128" s="32" t="s">
        <v>20</v>
      </c>
      <c r="O128" s="32" t="s">
        <v>18</v>
      </c>
      <c r="P128" s="32" t="s">
        <v>19</v>
      </c>
      <c r="Q128" s="33" t="s">
        <v>20</v>
      </c>
      <c r="R128" s="32" t="s">
        <v>18</v>
      </c>
      <c r="S128" s="32" t="s">
        <v>19</v>
      </c>
      <c r="T128" s="33" t="s">
        <v>20</v>
      </c>
      <c r="U128" s="34" t="s">
        <v>24</v>
      </c>
      <c r="V128" s="35" t="s">
        <v>25</v>
      </c>
      <c r="W128" s="35" t="s">
        <v>26</v>
      </c>
      <c r="X128" s="35" t="s">
        <v>27</v>
      </c>
      <c r="Y128" s="35" t="s">
        <v>28</v>
      </c>
      <c r="Z128" s="35" t="s">
        <v>29</v>
      </c>
      <c r="AA128" s="35" t="s">
        <v>30</v>
      </c>
      <c r="AB128" s="35" t="s">
        <v>31</v>
      </c>
      <c r="AC128" s="35" t="s">
        <v>32</v>
      </c>
      <c r="AD128" s="35" t="s">
        <v>33</v>
      </c>
      <c r="AE128" s="35" t="s">
        <v>34</v>
      </c>
      <c r="AF128" s="35" t="s">
        <v>35</v>
      </c>
      <c r="AG128" s="35" t="s">
        <v>36</v>
      </c>
      <c r="AH128" s="35" t="s">
        <v>37</v>
      </c>
      <c r="AI128" s="35" t="s">
        <v>22</v>
      </c>
      <c r="AJ128" s="35" t="s">
        <v>23</v>
      </c>
      <c r="AK128" s="36" t="s">
        <v>38</v>
      </c>
      <c r="AL128" s="37" t="s">
        <v>39</v>
      </c>
      <c r="AM128" s="38" t="s">
        <v>7</v>
      </c>
      <c r="AN128" s="35" t="s">
        <v>40</v>
      </c>
      <c r="AO128" s="35" t="s">
        <v>41</v>
      </c>
      <c r="AP128" s="35" t="s">
        <v>26</v>
      </c>
      <c r="AQ128" s="35" t="s">
        <v>42</v>
      </c>
      <c r="AR128" s="35" t="s">
        <v>27</v>
      </c>
      <c r="AS128" s="35" t="s">
        <v>28</v>
      </c>
      <c r="AT128" s="35" t="s">
        <v>29</v>
      </c>
      <c r="AU128" s="35" t="s">
        <v>30</v>
      </c>
      <c r="AV128" s="35" t="s">
        <v>32</v>
      </c>
      <c r="AW128" s="35" t="s">
        <v>33</v>
      </c>
      <c r="AX128" s="35" t="s">
        <v>34</v>
      </c>
      <c r="AY128" s="35" t="s">
        <v>35</v>
      </c>
      <c r="AZ128" s="35" t="s">
        <v>36</v>
      </c>
      <c r="BA128" s="35" t="s">
        <v>37</v>
      </c>
      <c r="BB128" s="35" t="s">
        <v>38</v>
      </c>
      <c r="BC128" s="35" t="s">
        <v>43</v>
      </c>
      <c r="BD128" s="39" t="s">
        <v>44</v>
      </c>
      <c r="BE128" s="40" t="s">
        <v>8</v>
      </c>
      <c r="BF128" s="40" t="s">
        <v>9</v>
      </c>
      <c r="BG128" s="40" t="s">
        <v>10</v>
      </c>
      <c r="BH128" s="40" t="s">
        <v>11</v>
      </c>
      <c r="BI128" s="41"/>
      <c r="BJ128" s="41"/>
      <c r="BK128" s="42"/>
    </row>
    <row r="129" customFormat="false" ht="12.75" hidden="false" customHeight="false" outlineLevel="0" collapsed="false">
      <c r="A129" s="43" t="n">
        <v>29</v>
      </c>
      <c r="B129" s="44" t="s">
        <v>45</v>
      </c>
      <c r="C129" s="45"/>
      <c r="D129" s="46"/>
      <c r="E129" s="47"/>
      <c r="F129" s="2"/>
      <c r="G129" s="2"/>
      <c r="H129" s="2"/>
      <c r="J129" s="2"/>
      <c r="K129" s="45"/>
      <c r="L129" s="2"/>
      <c r="M129" s="2"/>
      <c r="N129" s="45"/>
      <c r="O129" s="48"/>
      <c r="P129" s="48"/>
      <c r="Q129" s="49"/>
      <c r="R129" s="48"/>
      <c r="S129" s="48"/>
      <c r="T129" s="49"/>
      <c r="U129" s="48" t="n">
        <v>2</v>
      </c>
      <c r="V129" s="48" t="n">
        <v>1</v>
      </c>
      <c r="W129" s="48" t="n">
        <v>1</v>
      </c>
      <c r="X129" s="48"/>
      <c r="Y129" s="48"/>
      <c r="Z129" s="48"/>
      <c r="AA129" s="48"/>
      <c r="AB129" s="48"/>
      <c r="AC129" s="48"/>
      <c r="AD129" s="48"/>
      <c r="AE129" s="48" t="n">
        <v>1</v>
      </c>
      <c r="AF129" s="48"/>
      <c r="AG129" s="48"/>
      <c r="AH129" s="48"/>
      <c r="AI129" s="48"/>
      <c r="AJ129" s="48"/>
      <c r="AK129" s="48"/>
      <c r="AL129" s="49"/>
      <c r="AM129" s="51" t="n">
        <v>3</v>
      </c>
      <c r="AN129" s="48" t="n">
        <v>12</v>
      </c>
      <c r="AO129" s="48" t="n">
        <v>9</v>
      </c>
      <c r="AP129" s="48"/>
      <c r="AQ129" s="48"/>
      <c r="AR129" s="48"/>
      <c r="AS129" s="48"/>
      <c r="AT129" s="48"/>
      <c r="AU129" s="48"/>
      <c r="AV129" s="48"/>
      <c r="AW129" s="48"/>
      <c r="AX129" s="48" t="n">
        <v>3</v>
      </c>
      <c r="AY129" s="48"/>
      <c r="AZ129" s="48"/>
      <c r="BA129" s="48"/>
      <c r="BB129" s="48" t="n">
        <v>8</v>
      </c>
      <c r="BC129" s="48" t="n">
        <v>2</v>
      </c>
      <c r="BD129" s="53"/>
      <c r="BE129" s="54" t="str">
        <f aca="false">IF((F129+G129+H129)&gt;=1,1000*(F129+G129)/(F129+G129+H129),"")</f>
        <v/>
      </c>
      <c r="BF129" s="54" t="str">
        <f aca="false">IF((L129+M129+N129)&gt;=1,1000*(L129+M129)/(L129+M129+N129),"")</f>
        <v/>
      </c>
      <c r="BG129" s="54" t="str">
        <f aca="false">IF((O129+P129+Q129)&gt;=1,1000*(O129+P129)/(O129+P129+Q129),"")</f>
        <v/>
      </c>
      <c r="BH129" s="54" t="str">
        <f aca="false">IF((R129+S129+T129)&gt;=1,1000*(R129+S129)/(R129+S129+T129),"")</f>
        <v/>
      </c>
      <c r="BI129" s="55" t="n">
        <f aca="false">IF(V129&gt;=1,1000*X129/V129,"")</f>
        <v>0</v>
      </c>
      <c r="BJ129" s="55" t="n">
        <f aca="false">IF(V129&gt;=1,1000*(X129+Y129*1+Z129*2+AA129*3)/V129,"")</f>
        <v>0</v>
      </c>
      <c r="BK129" s="56" t="n">
        <f aca="false">IF(AM129&gt;0,4*AQ129/AM129,"")</f>
        <v>0</v>
      </c>
    </row>
    <row r="130" customFormat="false" ht="12.75" hidden="false" customHeight="false" outlineLevel="0" collapsed="false">
      <c r="A130" s="43" t="s">
        <v>46</v>
      </c>
      <c r="B130" s="57" t="s">
        <v>47</v>
      </c>
      <c r="C130" s="45"/>
      <c r="D130" s="46"/>
      <c r="E130" s="47"/>
      <c r="F130" s="2"/>
      <c r="G130" s="2"/>
      <c r="H130" s="2"/>
      <c r="J130" s="2"/>
      <c r="K130" s="45"/>
      <c r="L130" s="2"/>
      <c r="M130" s="2"/>
      <c r="N130" s="45"/>
      <c r="O130" s="48"/>
      <c r="P130" s="48"/>
      <c r="Q130" s="49"/>
      <c r="R130" s="48"/>
      <c r="S130" s="48"/>
      <c r="T130" s="49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9"/>
      <c r="AM130" s="51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53"/>
      <c r="BE130" s="54" t="str">
        <f aca="false">IF((F130+G130+H130)&gt;=1,1000*(F130+G130)/(F130+G130+H130),"")</f>
        <v/>
      </c>
      <c r="BF130" s="54" t="str">
        <f aca="false">IF((L130+M130+N130)&gt;=1,1000*(L130+M130)/(L130+M130+N130),"")</f>
        <v/>
      </c>
      <c r="BG130" s="54" t="str">
        <f aca="false">IF((O130+P130+Q130)&gt;=1,1000*(O130+P130)/(O130+P130+Q130),"")</f>
        <v/>
      </c>
      <c r="BH130" s="54" t="str">
        <f aca="false">IF((R130+S130+T130)&gt;=1,1000*(R130+S130)/(R130+S130+T130),"")</f>
        <v/>
      </c>
      <c r="BI130" s="55" t="str">
        <f aca="false">IF(V130&gt;=1,1000*X130/V130,"")</f>
        <v/>
      </c>
      <c r="BJ130" s="55" t="str">
        <f aca="false">IF(V130&gt;=1,1000*(X130+Y130*1+Z130*2+AA130*3)/V130,"")</f>
        <v/>
      </c>
      <c r="BK130" s="56" t="str">
        <f aca="false">IF(AM130&gt;0,4*AQ130/AM130,"")</f>
        <v/>
      </c>
    </row>
    <row r="131" customFormat="false" ht="12.75" hidden="false" customHeight="false" outlineLevel="0" collapsed="false">
      <c r="A131" s="43" t="s">
        <v>48</v>
      </c>
      <c r="B131" s="57" t="s">
        <v>49</v>
      </c>
      <c r="C131" s="45"/>
      <c r="D131" s="2"/>
      <c r="E131" s="47"/>
      <c r="F131" s="2"/>
      <c r="G131" s="2"/>
      <c r="H131" s="2"/>
      <c r="J131" s="2"/>
      <c r="K131" s="45"/>
      <c r="L131" s="2"/>
      <c r="M131" s="2"/>
      <c r="N131" s="45"/>
      <c r="O131" s="48"/>
      <c r="P131" s="48"/>
      <c r="Q131" s="49"/>
      <c r="R131" s="48"/>
      <c r="S131" s="48"/>
      <c r="T131" s="49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9"/>
      <c r="AM131" s="60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53"/>
      <c r="BE131" s="54" t="str">
        <f aca="false">IF((F131+G131+H131)&gt;=1,1000*(F131+G131)/(F131+G131+H131),"")</f>
        <v/>
      </c>
      <c r="BF131" s="54" t="str">
        <f aca="false">IF((L131+M131+N131)&gt;=1,1000*(L131+M131)/(L131+M131+N131),"")</f>
        <v/>
      </c>
      <c r="BG131" s="54" t="str">
        <f aca="false">IF((O131+P131+Q131)&gt;=1,1000*(O131+P131)/(O131+P131+Q131),"")</f>
        <v/>
      </c>
      <c r="BH131" s="54" t="str">
        <f aca="false">IF((R131+S131+T131)&gt;=1,1000*(R131+S131)/(R131+S131+T131),"")</f>
        <v/>
      </c>
      <c r="BI131" s="55" t="str">
        <f aca="false">IF(V131&gt;=1,1000*X131/V131,"")</f>
        <v/>
      </c>
      <c r="BJ131" s="55" t="str">
        <f aca="false">IF(V131&gt;=1,1000*(X131+Y131*1+Z131*2+AA131*3)/V131,"")</f>
        <v/>
      </c>
      <c r="BK131" s="56" t="str">
        <f aca="false">IF(AM131&gt;0,4*AQ131/AM131,"")</f>
        <v/>
      </c>
    </row>
    <row r="132" customFormat="false" ht="12.75" hidden="false" customHeight="false" outlineLevel="0" collapsed="false">
      <c r="A132" s="43" t="n">
        <v>41</v>
      </c>
      <c r="B132" s="57" t="s">
        <v>50</v>
      </c>
      <c r="C132" s="45"/>
      <c r="D132" s="2"/>
      <c r="E132" s="47"/>
      <c r="F132" s="2"/>
      <c r="G132" s="2"/>
      <c r="H132" s="2"/>
      <c r="J132" s="2"/>
      <c r="K132" s="45"/>
      <c r="L132" s="2"/>
      <c r="M132" s="2"/>
      <c r="N132" s="45"/>
      <c r="O132" s="48"/>
      <c r="P132" s="48"/>
      <c r="Q132" s="49"/>
      <c r="R132" s="48"/>
      <c r="S132" s="48"/>
      <c r="T132" s="49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9"/>
      <c r="AM132" s="51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53"/>
      <c r="BE132" s="54" t="str">
        <f aca="false">IF((F132+G132+H132)&gt;=1,1000*(F132+G132)/(F132+G132+H132),"")</f>
        <v/>
      </c>
      <c r="BF132" s="54" t="str">
        <f aca="false">IF((L132+M132+N132)&gt;=1,1000*(L132+M132)/(L132+M132+N132),"")</f>
        <v/>
      </c>
      <c r="BG132" s="54" t="str">
        <f aca="false">IF((O132+P132+Q132)&gt;=1,1000*(O132+P132)/(O132+P132+Q132),"")</f>
        <v/>
      </c>
      <c r="BH132" s="54" t="str">
        <f aca="false">IF((R132+S132+T132)&gt;=1,1000*(R132+S132)/(R132+S132+T132),"")</f>
        <v/>
      </c>
      <c r="BI132" s="55" t="str">
        <f aca="false">IF(V132&gt;=1,1000*X132/V132,"")</f>
        <v/>
      </c>
      <c r="BJ132" s="55" t="str">
        <f aca="false">IF(V132&gt;=1,1000*(X132+Y132*1+Z132*2+AA132*3)/V132,"")</f>
        <v/>
      </c>
      <c r="BK132" s="56" t="str">
        <f aca="false">IF(AM132&gt;0,4*AQ132/AM132,"")</f>
        <v/>
      </c>
    </row>
    <row r="133" customFormat="false" ht="12.75" hidden="false" customHeight="false" outlineLevel="0" collapsed="false">
      <c r="A133" s="43" t="s">
        <v>51</v>
      </c>
      <c r="B133" s="57" t="s">
        <v>52</v>
      </c>
      <c r="C133" s="45"/>
      <c r="D133" s="59"/>
      <c r="E133" s="47"/>
      <c r="F133" s="2"/>
      <c r="G133" s="2"/>
      <c r="H133" s="2"/>
      <c r="J133" s="2"/>
      <c r="K133" s="45"/>
      <c r="L133" s="2"/>
      <c r="M133" s="2"/>
      <c r="N133" s="45"/>
      <c r="O133" s="48"/>
      <c r="P133" s="48"/>
      <c r="Q133" s="49"/>
      <c r="R133" s="48"/>
      <c r="S133" s="48"/>
      <c r="T133" s="49"/>
      <c r="U133" s="48" t="n">
        <v>2</v>
      </c>
      <c r="V133" s="48" t="n">
        <v>2</v>
      </c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 t="n">
        <v>1</v>
      </c>
      <c r="AL133" s="49"/>
      <c r="AM133" s="51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53"/>
      <c r="BE133" s="54" t="str">
        <f aca="false">IF((F133+G133+H133)&gt;=1,1000*(F133+G133)/(F133+G133+H133),"")</f>
        <v/>
      </c>
      <c r="BF133" s="54" t="str">
        <f aca="false">IF((L133+M133+N133)&gt;=1,1000*(L133+M133)/(L133+M133+N133),"")</f>
        <v/>
      </c>
      <c r="BG133" s="54" t="str">
        <f aca="false">IF((O133+P133+Q133)&gt;=1,1000*(O133+P133)/(O133+P133+Q133),"")</f>
        <v/>
      </c>
      <c r="BH133" s="54" t="str">
        <f aca="false">IF((R133+S133+T133)&gt;=1,1000*(R133+S133)/(R133+S133+T133),"")</f>
        <v/>
      </c>
      <c r="BI133" s="55" t="n">
        <f aca="false">IF(V133&gt;=1,1000*X133/V133,"")</f>
        <v>0</v>
      </c>
      <c r="BJ133" s="55" t="n">
        <f aca="false">IF(V133&gt;=1,1000*(X133+Y133*1+Z133*2+AA133*3)/V133,"")</f>
        <v>0</v>
      </c>
      <c r="BK133" s="56" t="str">
        <f aca="false">IF(AM133&gt;0,4*AQ133/AM133,"")</f>
        <v/>
      </c>
    </row>
    <row r="134" customFormat="false" ht="12.75" hidden="false" customHeight="false" outlineLevel="0" collapsed="false">
      <c r="A134" s="43" t="n">
        <v>55</v>
      </c>
      <c r="B134" s="57" t="s">
        <v>53</v>
      </c>
      <c r="C134" s="45"/>
      <c r="D134" s="59"/>
      <c r="E134" s="47"/>
      <c r="F134" s="2"/>
      <c r="G134" s="2"/>
      <c r="H134" s="2"/>
      <c r="J134" s="2"/>
      <c r="K134" s="45"/>
      <c r="L134" s="2"/>
      <c r="M134" s="2"/>
      <c r="N134" s="45"/>
      <c r="O134" s="48"/>
      <c r="P134" s="48"/>
      <c r="Q134" s="49"/>
      <c r="R134" s="48"/>
      <c r="S134" s="48"/>
      <c r="T134" s="49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9"/>
      <c r="AM134" s="51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53"/>
      <c r="BE134" s="54" t="str">
        <f aca="false">IF((F134+G134+H134)&gt;=1,1000*(F134+G134)/(F134+G134+H134),"")</f>
        <v/>
      </c>
      <c r="BF134" s="54" t="str">
        <f aca="false">IF((L134+M134+N134)&gt;=1,1000*(L134+M134)/(L134+M134+N134),"")</f>
        <v/>
      </c>
      <c r="BG134" s="54" t="str">
        <f aca="false">IF((O134+P134+Q134)&gt;=1,1000*(O134+P134)/(O134+P134+Q134),"")</f>
        <v/>
      </c>
      <c r="BH134" s="54" t="str">
        <f aca="false">IF((R134+S134+T134)&gt;=1,1000*(R134+S134)/(R134+S134+T134),"")</f>
        <v/>
      </c>
      <c r="BI134" s="55" t="str">
        <f aca="false">IF(V134&gt;=1,1000*X134/V134,"")</f>
        <v/>
      </c>
      <c r="BJ134" s="55" t="str">
        <f aca="false">IF(V134&gt;=1,1000*(X134+Y134*1+Z134*2+AA134*3)/V134,"")</f>
        <v/>
      </c>
      <c r="BK134" s="56" t="str">
        <f aca="false">IF(AM134&gt;0,4*AQ134/AM134,"")</f>
        <v/>
      </c>
    </row>
    <row r="135" customFormat="false" ht="12.75" hidden="false" customHeight="false" outlineLevel="0" collapsed="false">
      <c r="A135" s="43" t="s">
        <v>54</v>
      </c>
      <c r="B135" s="57" t="s">
        <v>55</v>
      </c>
      <c r="C135" s="45"/>
      <c r="D135" s="59"/>
      <c r="E135" s="47"/>
      <c r="F135" s="2"/>
      <c r="G135" s="2"/>
      <c r="H135" s="2"/>
      <c r="J135" s="2"/>
      <c r="K135" s="45"/>
      <c r="L135" s="2"/>
      <c r="M135" s="2"/>
      <c r="N135" s="45"/>
      <c r="O135" s="48"/>
      <c r="P135" s="48"/>
      <c r="Q135" s="49"/>
      <c r="R135" s="48"/>
      <c r="S135" s="48"/>
      <c r="T135" s="49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9"/>
      <c r="AM135" s="51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53"/>
      <c r="BE135" s="54" t="str">
        <f aca="false">IF((F135+G135+H135)&gt;=1,1000*(F135+G135)/(F135+G135+H135),"")</f>
        <v/>
      </c>
      <c r="BF135" s="54" t="str">
        <f aca="false">IF((L135+M135+N135)&gt;=1,1000*(L135+M135)/(L135+M135+N135),"")</f>
        <v/>
      </c>
      <c r="BG135" s="54" t="str">
        <f aca="false">IF((O135+P135+Q135)&gt;=1,1000*(O135+P135)/(O135+P135+Q135),"")</f>
        <v/>
      </c>
      <c r="BH135" s="54" t="str">
        <f aca="false">IF((R135+S135+T135)&gt;=1,1000*(R135+S135)/(R135+S135+T135),"")</f>
        <v/>
      </c>
      <c r="BI135" s="55" t="str">
        <f aca="false">IF(V135&gt;=1,1000*X135/V135,"")</f>
        <v/>
      </c>
      <c r="BJ135" s="55" t="str">
        <f aca="false">IF(V135&gt;=1,1000*(X135+Y135*1+Z135*2+AA135*3)/V135,"")</f>
        <v/>
      </c>
      <c r="BK135" s="56" t="str">
        <f aca="false">IF(AM135&gt;0,4*AQ135/AM135,"")</f>
        <v/>
      </c>
    </row>
    <row r="136" customFormat="false" ht="12.75" hidden="false" customHeight="false" outlineLevel="0" collapsed="false">
      <c r="A136" s="43" t="n">
        <v>1</v>
      </c>
      <c r="B136" s="57" t="s">
        <v>56</v>
      </c>
      <c r="C136" s="45"/>
      <c r="D136" s="2"/>
      <c r="E136" s="47"/>
      <c r="F136" s="2"/>
      <c r="G136" s="2"/>
      <c r="H136" s="2"/>
      <c r="J136" s="2"/>
      <c r="K136" s="45"/>
      <c r="L136" s="2"/>
      <c r="M136" s="2"/>
      <c r="N136" s="45"/>
      <c r="O136" s="48"/>
      <c r="P136" s="48"/>
      <c r="Q136" s="49"/>
      <c r="R136" s="48"/>
      <c r="S136" s="48"/>
      <c r="T136" s="49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9"/>
      <c r="AM136" s="51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53"/>
      <c r="BE136" s="54" t="str">
        <f aca="false">IF((F136+G136+H136)&gt;=1,1000*(F136+G136)/(F136+G136+H136),"")</f>
        <v/>
      </c>
      <c r="BF136" s="54" t="str">
        <f aca="false">IF((L136+M136+N136)&gt;=1,1000*(L136+M136)/(L136+M136+N136),"")</f>
        <v/>
      </c>
      <c r="BG136" s="54" t="str">
        <f aca="false">IF((O136+P136+Q136)&gt;=1,1000*(O136+P136)/(O136+P136+Q136),"")</f>
        <v/>
      </c>
      <c r="BH136" s="54" t="str">
        <f aca="false">IF((R136+S136+T136)&gt;=1,1000*(R136+S136)/(R136+S136+T136),"")</f>
        <v/>
      </c>
      <c r="BI136" s="55" t="str">
        <f aca="false">IF(V136&gt;=1,1000*X136/V136,"")</f>
        <v/>
      </c>
      <c r="BJ136" s="55" t="str">
        <f aca="false">IF(V136&gt;=1,1000*(X136+Y136*1+Z136*2+AA136*3)/V136,"")</f>
        <v/>
      </c>
      <c r="BK136" s="56" t="str">
        <f aca="false">IF(AM136&gt;0,4*AQ136/AM136,"")</f>
        <v/>
      </c>
    </row>
    <row r="137" customFormat="false" ht="12.75" hidden="false" customHeight="false" outlineLevel="0" collapsed="false">
      <c r="A137" s="43" t="s">
        <v>57</v>
      </c>
      <c r="B137" s="57" t="s">
        <v>58</v>
      </c>
      <c r="C137" s="45"/>
      <c r="D137" s="2"/>
      <c r="E137" s="47"/>
      <c r="F137" s="2"/>
      <c r="G137" s="2"/>
      <c r="H137" s="2"/>
      <c r="J137" s="2"/>
      <c r="K137" s="45"/>
      <c r="L137" s="2"/>
      <c r="M137" s="2"/>
      <c r="N137" s="45"/>
      <c r="O137" s="48"/>
      <c r="P137" s="48"/>
      <c r="Q137" s="49"/>
      <c r="R137" s="48"/>
      <c r="S137" s="48"/>
      <c r="T137" s="49"/>
      <c r="U137" s="48" t="n">
        <v>1</v>
      </c>
      <c r="V137" s="48"/>
      <c r="W137" s="48"/>
      <c r="X137" s="48"/>
      <c r="Y137" s="48"/>
      <c r="Z137" s="48"/>
      <c r="AA137" s="48"/>
      <c r="AB137" s="48"/>
      <c r="AC137" s="48"/>
      <c r="AD137" s="48"/>
      <c r="AE137" s="48" t="n">
        <v>1</v>
      </c>
      <c r="AF137" s="48"/>
      <c r="AG137" s="48"/>
      <c r="AH137" s="48"/>
      <c r="AI137" s="48"/>
      <c r="AJ137" s="48"/>
      <c r="AK137" s="48"/>
      <c r="AL137" s="49"/>
      <c r="AM137" s="5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53"/>
      <c r="BE137" s="54" t="str">
        <f aca="false">IF((F137+G137+H137)&gt;=1,1000*(F137+G137)/(F137+G137+H137),"")</f>
        <v/>
      </c>
      <c r="BF137" s="54" t="str">
        <f aca="false">IF((L137+M137+N137)&gt;=1,1000*(L137+M137)/(L137+M137+N137),"")</f>
        <v/>
      </c>
      <c r="BG137" s="54" t="str">
        <f aca="false">IF((O137+P137+Q137)&gt;=1,1000*(O137+P137)/(O137+P137+Q137),"")</f>
        <v/>
      </c>
      <c r="BH137" s="54" t="str">
        <f aca="false">IF((R137+S137+T137)&gt;=1,1000*(R137+S137)/(R137+S137+T137),"")</f>
        <v/>
      </c>
      <c r="BI137" s="55" t="str">
        <f aca="false">IF(V137&gt;=1,1000*X137/V137,"")</f>
        <v/>
      </c>
      <c r="BJ137" s="55" t="str">
        <f aca="false">IF(V137&gt;=1,1000*(X137+Y137*1+Z137*2+AA137*3)/V137,"")</f>
        <v/>
      </c>
      <c r="BK137" s="56" t="str">
        <f aca="false">IF(AM137&gt;0,4*AQ137/AM137,"")</f>
        <v/>
      </c>
    </row>
    <row r="138" customFormat="false" ht="12.75" hidden="false" customHeight="false" outlineLevel="0" collapsed="false">
      <c r="A138" s="43" t="n">
        <v>9</v>
      </c>
      <c r="B138" s="57" t="s">
        <v>59</v>
      </c>
      <c r="C138" s="45"/>
      <c r="D138" s="2"/>
      <c r="E138" s="47"/>
      <c r="F138" s="2"/>
      <c r="G138" s="2"/>
      <c r="H138" s="2"/>
      <c r="J138" s="2"/>
      <c r="K138" s="45"/>
      <c r="L138" s="2"/>
      <c r="M138" s="2"/>
      <c r="N138" s="45"/>
      <c r="O138" s="48"/>
      <c r="P138" s="48"/>
      <c r="Q138" s="49"/>
      <c r="R138" s="48"/>
      <c r="S138" s="48"/>
      <c r="T138" s="49"/>
      <c r="U138" s="48" t="n">
        <v>1</v>
      </c>
      <c r="V138" s="48" t="n">
        <v>1</v>
      </c>
      <c r="W138" s="48"/>
      <c r="X138" s="48" t="n">
        <v>1</v>
      </c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9"/>
      <c r="AM138" s="51" t="n">
        <v>1</v>
      </c>
      <c r="AN138" s="48" t="n">
        <v>5</v>
      </c>
      <c r="AO138" s="48" t="n">
        <v>3</v>
      </c>
      <c r="AP138" s="48"/>
      <c r="AQ138" s="48"/>
      <c r="AR138" s="48"/>
      <c r="AS138" s="48"/>
      <c r="AT138" s="48"/>
      <c r="AU138" s="48"/>
      <c r="AV138" s="48"/>
      <c r="AW138" s="48"/>
      <c r="AX138" s="48" t="n">
        <v>2</v>
      </c>
      <c r="AY138" s="48"/>
      <c r="AZ138" s="48"/>
      <c r="BA138" s="48"/>
      <c r="BB138" s="48" t="n">
        <v>1</v>
      </c>
      <c r="BC138" s="48" t="n">
        <v>1</v>
      </c>
      <c r="BD138" s="53"/>
      <c r="BE138" s="54" t="str">
        <f aca="false">IF((F138+G138+H138)&gt;=1,1000*(F138+G138)/(F138+G138+H138),"")</f>
        <v/>
      </c>
      <c r="BF138" s="54" t="str">
        <f aca="false">IF((L138+M138+N138)&gt;=1,1000*(L138+M138)/(L138+M138+N138),"")</f>
        <v/>
      </c>
      <c r="BG138" s="54" t="str">
        <f aca="false">IF((O138+P138+Q138)&gt;=1,1000*(O138+P138)/(O138+P138+Q138),"")</f>
        <v/>
      </c>
      <c r="BH138" s="54" t="str">
        <f aca="false">IF((R138+S138+T138)&gt;=1,1000*(R138+S138)/(R138+S138+T138),"")</f>
        <v/>
      </c>
      <c r="BI138" s="55" t="n">
        <f aca="false">IF(V138&gt;=1,1000*X138/V138,"")</f>
        <v>1000</v>
      </c>
      <c r="BJ138" s="55" t="n">
        <f aca="false">IF(V138&gt;=1,1000*(X138+Y138*1+Z138*2+AA138*3)/V138,"")</f>
        <v>1000</v>
      </c>
      <c r="BK138" s="56" t="n">
        <f aca="false">IF(AM138&gt;0,4*AQ138/AM138,"")</f>
        <v>0</v>
      </c>
    </row>
    <row r="139" customFormat="false" ht="12.75" hidden="false" customHeight="false" outlineLevel="0" collapsed="false">
      <c r="A139" s="43" t="n">
        <v>53</v>
      </c>
      <c r="B139" s="57" t="s">
        <v>60</v>
      </c>
      <c r="C139" s="45"/>
      <c r="D139" s="2"/>
      <c r="E139" s="47"/>
      <c r="F139" s="2"/>
      <c r="G139" s="2"/>
      <c r="H139" s="2"/>
      <c r="J139" s="2"/>
      <c r="K139" s="45"/>
      <c r="L139" s="2"/>
      <c r="M139" s="2"/>
      <c r="N139" s="45"/>
      <c r="O139" s="48"/>
      <c r="P139" s="48"/>
      <c r="Q139" s="49"/>
      <c r="R139" s="48"/>
      <c r="S139" s="48"/>
      <c r="T139" s="49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9"/>
      <c r="AM139" s="51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53"/>
      <c r="BE139" s="54" t="str">
        <f aca="false">IF((F139+G139+H139)&gt;=1,1000*(F139+G139)/(F139+G139+H139),"")</f>
        <v/>
      </c>
      <c r="BF139" s="54" t="str">
        <f aca="false">IF((L139+M139+N139)&gt;=1,1000*(L139+M139)/(L139+M139+N139),"")</f>
        <v/>
      </c>
      <c r="BG139" s="54" t="str">
        <f aca="false">IF((O139+P139+Q139)&gt;=1,1000*(O139+P139)/(O139+P139+Q139),"")</f>
        <v/>
      </c>
      <c r="BH139" s="54" t="str">
        <f aca="false">IF((R139+S139+T139)&gt;=1,1000*(R139+S139)/(R139+S139+T139),"")</f>
        <v/>
      </c>
      <c r="BI139" s="55" t="str">
        <f aca="false">IF(V139&gt;=1,1000*X139/V139,"")</f>
        <v/>
      </c>
      <c r="BJ139" s="55" t="str">
        <f aca="false">IF(V139&gt;=1,1000*(X139+Y139*1+Z139*2+AA139*3)/V139,"")</f>
        <v/>
      </c>
      <c r="BK139" s="56" t="str">
        <f aca="false">IF(AM139&gt;0,4*AQ139/AM139,"")</f>
        <v/>
      </c>
    </row>
    <row r="140" customFormat="false" ht="12.75" hidden="false" customHeight="false" outlineLevel="0" collapsed="false">
      <c r="A140" s="43" t="s">
        <v>61</v>
      </c>
      <c r="B140" s="57" t="s">
        <v>62</v>
      </c>
      <c r="C140" s="45"/>
      <c r="D140" s="2"/>
      <c r="E140" s="47"/>
      <c r="F140" s="2"/>
      <c r="G140" s="2"/>
      <c r="H140" s="2"/>
      <c r="J140" s="2"/>
      <c r="K140" s="45"/>
      <c r="L140" s="2"/>
      <c r="M140" s="2"/>
      <c r="N140" s="45"/>
      <c r="O140" s="48"/>
      <c r="P140" s="48"/>
      <c r="Q140" s="49"/>
      <c r="R140" s="48"/>
      <c r="S140" s="48"/>
      <c r="T140" s="49"/>
      <c r="U140" s="48" t="n">
        <v>1</v>
      </c>
      <c r="V140" s="48"/>
      <c r="W140" s="48"/>
      <c r="X140" s="48"/>
      <c r="Y140" s="48"/>
      <c r="Z140" s="48"/>
      <c r="AA140" s="48"/>
      <c r="AB140" s="48"/>
      <c r="AC140" s="48"/>
      <c r="AD140" s="48"/>
      <c r="AE140" s="48" t="n">
        <v>1</v>
      </c>
      <c r="AF140" s="48"/>
      <c r="AG140" s="48"/>
      <c r="AH140" s="48"/>
      <c r="AI140" s="48"/>
      <c r="AJ140" s="48"/>
      <c r="AK140" s="48"/>
      <c r="AL140" s="49"/>
      <c r="AM140" s="51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53"/>
      <c r="BE140" s="54" t="str">
        <f aca="false">IF((F140+G140+H140)&gt;=1,1000*(F140+G140)/(F140+G140+H140),"")</f>
        <v/>
      </c>
      <c r="BF140" s="54" t="str">
        <f aca="false">IF((L140+M140+N140)&gt;=1,1000*(L140+M140)/(L140+M140+N140),"")</f>
        <v/>
      </c>
      <c r="BG140" s="54" t="str">
        <f aca="false">IF((O140+P140+Q140)&gt;=1,1000*(O140+P140)/(O140+P140+Q140),"")</f>
        <v/>
      </c>
      <c r="BH140" s="54" t="str">
        <f aca="false">IF((R140+S140+T140)&gt;=1,1000*(R140+S140)/(R140+S140+T140),"")</f>
        <v/>
      </c>
      <c r="BI140" s="55" t="str">
        <f aca="false">IF(V140&gt;=1,1000*X140/V140,"")</f>
        <v/>
      </c>
      <c r="BJ140" s="55" t="str">
        <f aca="false">IF(V140&gt;=1,1000*(X140+Y140*1+Z140*2+AA140*3)/V140,"")</f>
        <v/>
      </c>
      <c r="BK140" s="56" t="str">
        <f aca="false">IF(AM140&gt;0,4*AQ140/AM140,"")</f>
        <v/>
      </c>
    </row>
    <row r="141" customFormat="false" ht="12.75" hidden="false" customHeight="false" outlineLevel="0" collapsed="false">
      <c r="A141" s="43" t="n">
        <v>36</v>
      </c>
      <c r="B141" s="57" t="s">
        <v>63</v>
      </c>
      <c r="C141" s="45"/>
      <c r="D141" s="2"/>
      <c r="E141" s="47"/>
      <c r="F141" s="2"/>
      <c r="G141" s="2"/>
      <c r="H141" s="2"/>
      <c r="J141" s="2"/>
      <c r="K141" s="45"/>
      <c r="L141" s="2"/>
      <c r="M141" s="2"/>
      <c r="N141" s="45"/>
      <c r="O141" s="48"/>
      <c r="P141" s="48"/>
      <c r="Q141" s="49"/>
      <c r="R141" s="48"/>
      <c r="S141" s="48"/>
      <c r="T141" s="49"/>
      <c r="U141" s="48" t="n">
        <v>1</v>
      </c>
      <c r="V141" s="48" t="n">
        <v>1</v>
      </c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9"/>
      <c r="AM141" s="51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53"/>
      <c r="BE141" s="54" t="str">
        <f aca="false">IF((F141+G141+H141)&gt;=1,1000*(F141+G141)/(F141+G141+H141),"")</f>
        <v/>
      </c>
      <c r="BF141" s="54" t="str">
        <f aca="false">IF((L141+M141+N141)&gt;=1,1000*(L141+M141)/(L141+M141+N141),"")</f>
        <v/>
      </c>
      <c r="BG141" s="54" t="str">
        <f aca="false">IF((O141+P141+Q141)&gt;=1,1000*(O141+P141)/(O141+P141+Q141),"")</f>
        <v/>
      </c>
      <c r="BH141" s="54" t="str">
        <f aca="false">IF((R141+S141+T141)&gt;=1,1000*(R141+S141)/(R141+S141+T141),"")</f>
        <v/>
      </c>
      <c r="BI141" s="55" t="n">
        <f aca="false">IF(V141&gt;=1,1000*X141/V141,"")</f>
        <v>0</v>
      </c>
      <c r="BJ141" s="55" t="n">
        <f aca="false">IF(V141&gt;=1,1000*(X141+Y141*1+Z141*2+AA141*3)/V141,"")</f>
        <v>0</v>
      </c>
      <c r="BK141" s="56" t="str">
        <f aca="false">IF(AM141&gt;0,4*AQ141/AM141,"")</f>
        <v/>
      </c>
    </row>
    <row r="142" customFormat="false" ht="12.75" hidden="false" customHeight="false" outlineLevel="0" collapsed="false">
      <c r="A142" s="43" t="n">
        <v>46</v>
      </c>
      <c r="B142" s="57" t="s">
        <v>64</v>
      </c>
      <c r="C142" s="45"/>
      <c r="D142" s="2"/>
      <c r="E142" s="47"/>
      <c r="F142" s="2"/>
      <c r="G142" s="2"/>
      <c r="H142" s="2"/>
      <c r="J142" s="2"/>
      <c r="K142" s="45"/>
      <c r="L142" s="2"/>
      <c r="M142" s="2"/>
      <c r="N142" s="45"/>
      <c r="O142" s="48"/>
      <c r="P142" s="48"/>
      <c r="Q142" s="49"/>
      <c r="R142" s="48"/>
      <c r="S142" s="48"/>
      <c r="T142" s="49"/>
      <c r="U142" s="48" t="n">
        <v>2</v>
      </c>
      <c r="V142" s="48" t="n">
        <v>2</v>
      </c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 t="n">
        <v>2</v>
      </c>
      <c r="AL142" s="49"/>
      <c r="AM142" s="51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53"/>
      <c r="BE142" s="54" t="str">
        <f aca="false">IF((F142+G142+H142)&gt;=1,1000*(F142+G142)/(F142+G142+H142),"")</f>
        <v/>
      </c>
      <c r="BF142" s="54" t="str">
        <f aca="false">IF((L142+M142+N142)&gt;=1,1000*(L142+M142)/(L142+M142+N142),"")</f>
        <v/>
      </c>
      <c r="BG142" s="54" t="str">
        <f aca="false">IF((O142+P142+Q142)&gt;=1,1000*(O142+P142)/(O142+P142+Q142),"")</f>
        <v/>
      </c>
      <c r="BH142" s="54" t="str">
        <f aca="false">IF((R142+S142+T142)&gt;=1,1000*(R142+S142)/(R142+S142+T142),"")</f>
        <v/>
      </c>
      <c r="BI142" s="55" t="n">
        <f aca="false">IF(V142&gt;=1,1000*X142/V142,"")</f>
        <v>0</v>
      </c>
      <c r="BJ142" s="55" t="n">
        <f aca="false">IF(V142&gt;=1,1000*(X142+Y142*1+Z142*2+AA142*3)/V142,"")</f>
        <v>0</v>
      </c>
      <c r="BK142" s="56" t="str">
        <f aca="false">IF(AM142&gt;0,4*AQ142/AM142,"")</f>
        <v/>
      </c>
    </row>
    <row r="143" customFormat="false" ht="12.75" hidden="false" customHeight="false" outlineLevel="0" collapsed="false">
      <c r="A143" s="43" t="n">
        <v>32</v>
      </c>
      <c r="B143" s="57" t="s">
        <v>65</v>
      </c>
      <c r="C143" s="45"/>
      <c r="D143" s="2"/>
      <c r="E143" s="47"/>
      <c r="F143" s="2"/>
      <c r="G143" s="2"/>
      <c r="H143" s="2"/>
      <c r="J143" s="2"/>
      <c r="K143" s="45"/>
      <c r="L143" s="2"/>
      <c r="M143" s="2"/>
      <c r="N143" s="45"/>
      <c r="O143" s="48"/>
      <c r="P143" s="48"/>
      <c r="Q143" s="49"/>
      <c r="R143" s="48"/>
      <c r="S143" s="48"/>
      <c r="T143" s="49"/>
      <c r="U143" s="48" t="n">
        <v>1</v>
      </c>
      <c r="V143" s="48" t="n">
        <v>1</v>
      </c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 t="n">
        <v>1</v>
      </c>
      <c r="AL143" s="49"/>
      <c r="AM143" s="60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53"/>
      <c r="BE143" s="54" t="str">
        <f aca="false">IF((F143+G143+H143)&gt;=1,1000*(F143+G143)/(F143+G143+H143),"")</f>
        <v/>
      </c>
      <c r="BF143" s="54" t="str">
        <f aca="false">IF((L143+M143+N143)&gt;=1,1000*(L143+M143)/(L143+M143+N143),"")</f>
        <v/>
      </c>
      <c r="BG143" s="54" t="str">
        <f aca="false">IF((O143+P143+Q143)&gt;=1,1000*(O143+P143)/(O143+P143+Q143),"")</f>
        <v/>
      </c>
      <c r="BH143" s="54" t="str">
        <f aca="false">IF((R143+S143+T143)&gt;=1,1000*(R143+S143)/(R143+S143+T143),"")</f>
        <v/>
      </c>
      <c r="BI143" s="55" t="n">
        <f aca="false">IF(V143&gt;=1,1000*X143/V143,"")</f>
        <v>0</v>
      </c>
      <c r="BJ143" s="55" t="n">
        <f aca="false">IF(V143&gt;=1,1000*(X143+Y143*1+Z143*2+AA143*3)/V143,"")</f>
        <v>0</v>
      </c>
      <c r="BK143" s="56" t="str">
        <f aca="false">IF(AM143&gt;0,4*AQ143/AM143,"")</f>
        <v/>
      </c>
    </row>
    <row r="144" customFormat="false" ht="12.75" hidden="false" customHeight="false" outlineLevel="0" collapsed="false">
      <c r="A144" s="43" t="n">
        <v>20</v>
      </c>
      <c r="B144" s="57" t="s">
        <v>66</v>
      </c>
      <c r="C144" s="45"/>
      <c r="D144" s="2"/>
      <c r="E144" s="47"/>
      <c r="F144" s="2"/>
      <c r="G144" s="2"/>
      <c r="H144" s="2"/>
      <c r="J144" s="2"/>
      <c r="K144" s="45"/>
      <c r="L144" s="2"/>
      <c r="M144" s="2"/>
      <c r="N144" s="45"/>
      <c r="O144" s="48"/>
      <c r="P144" s="48"/>
      <c r="Q144" s="49"/>
      <c r="R144" s="48"/>
      <c r="S144" s="48"/>
      <c r="T144" s="49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9"/>
      <c r="AM144" s="60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53"/>
      <c r="BE144" s="54" t="str">
        <f aca="false">IF((F144+G144+H144)&gt;=1,1000*(F144+G144)/(F144+G144+H144),"")</f>
        <v/>
      </c>
      <c r="BF144" s="54" t="str">
        <f aca="false">IF((L144+M144+N144)&gt;=1,1000*(L144+M144)/(L144+M144+N144),"")</f>
        <v/>
      </c>
      <c r="BG144" s="54" t="str">
        <f aca="false">IF((O144+P144+Q144)&gt;=1,1000*(O144+P144)/(O144+P144+Q144),"")</f>
        <v/>
      </c>
      <c r="BH144" s="54" t="str">
        <f aca="false">IF((R144+S144+T144)&gt;=1,1000*(R144+S144)/(R144+S144+T144),"")</f>
        <v/>
      </c>
      <c r="BI144" s="55" t="str">
        <f aca="false">IF(V144&gt;=1,1000*X144/V144,"")</f>
        <v/>
      </c>
      <c r="BJ144" s="55" t="str">
        <f aca="false">IF(V144&gt;=1,1000*(X144+Y144*1+Z144*2+AA144*3)/V144,"")</f>
        <v/>
      </c>
      <c r="BK144" s="56" t="str">
        <f aca="false">IF(AM144&gt;0,4*AQ144/AM144,"")</f>
        <v/>
      </c>
    </row>
    <row r="145" customFormat="false" ht="12.75" hidden="false" customHeight="false" outlineLevel="0" collapsed="false">
      <c r="A145" s="43" t="n">
        <v>34</v>
      </c>
      <c r="B145" s="57" t="s">
        <v>67</v>
      </c>
      <c r="C145" s="45"/>
      <c r="D145" s="2"/>
      <c r="E145" s="47"/>
      <c r="F145" s="2"/>
      <c r="G145" s="2"/>
      <c r="H145" s="2"/>
      <c r="J145" s="2"/>
      <c r="K145" s="45"/>
      <c r="L145" s="2"/>
      <c r="M145" s="2"/>
      <c r="N145" s="45"/>
      <c r="O145" s="48"/>
      <c r="P145" s="48"/>
      <c r="Q145" s="49"/>
      <c r="R145" s="48"/>
      <c r="S145" s="48"/>
      <c r="T145" s="49"/>
      <c r="U145" s="48" t="n">
        <v>2</v>
      </c>
      <c r="V145" s="48" t="n">
        <v>2</v>
      </c>
      <c r="W145" s="48" t="n">
        <v>1</v>
      </c>
      <c r="X145" s="48" t="n">
        <v>1</v>
      </c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9"/>
      <c r="AM145" s="5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53"/>
      <c r="BE145" s="54" t="str">
        <f aca="false">IF((F145+G145+H145)&gt;=1,1000*(F145+G145)/(F145+G145+H145),"")</f>
        <v/>
      </c>
      <c r="BF145" s="54" t="str">
        <f aca="false">IF((L145+M145+N145)&gt;=1,1000*(L145+M145)/(L145+M145+N145),"")</f>
        <v/>
      </c>
      <c r="BG145" s="54" t="str">
        <f aca="false">IF((O145+P145+Q145)&gt;=1,1000*(O145+P145)/(O145+P145+Q145),"")</f>
        <v/>
      </c>
      <c r="BH145" s="54" t="str">
        <f aca="false">IF((R145+S145+T145)&gt;=1,1000*(R145+S145)/(R145+S145+T145),"")</f>
        <v/>
      </c>
      <c r="BI145" s="55" t="n">
        <f aca="false">IF(V145&gt;=1,1000*X145/V145,"")</f>
        <v>500</v>
      </c>
      <c r="BJ145" s="55" t="n">
        <f aca="false">IF(V145&gt;=1,1000*(X145+Y145*1+Z145*2+AA145*3)/V145,"")</f>
        <v>500</v>
      </c>
      <c r="BK145" s="56" t="str">
        <f aca="false">IF(AM145&gt;0,4*AQ145/AM145,"")</f>
        <v/>
      </c>
    </row>
    <row r="146" customFormat="false" ht="12.75" hidden="false" customHeight="false" outlineLevel="0" collapsed="false">
      <c r="A146" s="43"/>
      <c r="B146" s="57"/>
      <c r="C146" s="45"/>
      <c r="D146" s="2"/>
      <c r="E146" s="47"/>
      <c r="F146" s="2"/>
      <c r="G146" s="2"/>
      <c r="H146" s="2"/>
      <c r="J146" s="2"/>
      <c r="K146" s="45"/>
      <c r="L146" s="2"/>
      <c r="M146" s="2"/>
      <c r="N146" s="45"/>
      <c r="O146" s="48"/>
      <c r="P146" s="48"/>
      <c r="Q146" s="49"/>
      <c r="R146" s="48"/>
      <c r="S146" s="48"/>
      <c r="T146" s="49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9"/>
      <c r="AM146" s="5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53"/>
      <c r="BE146" s="54" t="str">
        <f aca="false">IF((F146+G146+H146)&gt;=1,1000*(F146+G146)/(F146+G146+H146),"")</f>
        <v/>
      </c>
      <c r="BF146" s="54" t="str">
        <f aca="false">IF((L146+M146+N146)&gt;=1,1000*(L146+M146)/(L146+M146+N146),"")</f>
        <v/>
      </c>
      <c r="BG146" s="54" t="str">
        <f aca="false">IF((O146+P146+Q146)&gt;=1,1000*(O146+P146)/(O146+P146+Q146),"")</f>
        <v/>
      </c>
      <c r="BH146" s="54" t="str">
        <f aca="false">IF((R146+S146+T146)&gt;=1,1000*(R146+S146)/(R146+S146+T146),"")</f>
        <v/>
      </c>
      <c r="BI146" s="55" t="str">
        <f aca="false">IF(V146&gt;=1,1000*X146/V146,"")</f>
        <v/>
      </c>
      <c r="BJ146" s="55" t="str">
        <f aca="false">IF(V146&gt;=1,1000*(X146+Y146*1+Z146*2+AA146*3)/V146,"")</f>
        <v/>
      </c>
      <c r="BK146" s="56" t="str">
        <f aca="false">IF(AM146&gt;0,4*AQ146/AM146,"")</f>
        <v/>
      </c>
    </row>
    <row r="147" s="61" customFormat="true" ht="12.75" hidden="false" customHeight="false" outlineLevel="0" collapsed="false">
      <c r="A147" s="43"/>
      <c r="B147" s="57"/>
      <c r="C147" s="45"/>
      <c r="D147" s="2"/>
      <c r="E147" s="47"/>
      <c r="F147" s="2"/>
      <c r="G147" s="2"/>
      <c r="H147" s="2"/>
      <c r="I147" s="2"/>
      <c r="J147" s="2"/>
      <c r="K147" s="45"/>
      <c r="L147" s="2"/>
      <c r="M147" s="2"/>
      <c r="N147" s="45"/>
      <c r="O147" s="48"/>
      <c r="P147" s="48"/>
      <c r="Q147" s="49"/>
      <c r="R147" s="48"/>
      <c r="S147" s="48"/>
      <c r="T147" s="49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9"/>
      <c r="AM147" s="5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53"/>
      <c r="BE147" s="54" t="str">
        <f aca="false">IF((F147+G147+H147)&gt;=1,1000*(F147+G147)/(F147+G147+H147),"")</f>
        <v/>
      </c>
      <c r="BF147" s="54" t="str">
        <f aca="false">IF((L147+M147+N147)&gt;=1,1000*(L147+M147)/(L147+M147+N147),"")</f>
        <v/>
      </c>
      <c r="BG147" s="54" t="str">
        <f aca="false">IF((O147+P147+Q147)&gt;=1,1000*(O147+P147)/(O147+P147+Q147),"")</f>
        <v/>
      </c>
      <c r="BH147" s="54" t="str">
        <f aca="false">IF((R147+S147+T147)&gt;=1,1000*(R147+S147)/(R147+S147+T147),"")</f>
        <v/>
      </c>
      <c r="BI147" s="55" t="str">
        <f aca="false">IF(V147&gt;=1,1000*X147/V147,"")</f>
        <v/>
      </c>
      <c r="BJ147" s="55" t="str">
        <f aca="false">IF(V147&gt;=1,1000*(X147+Y147*1+Z147*2+AA147*3)/V147,"")</f>
        <v/>
      </c>
      <c r="BK147" s="56" t="str">
        <f aca="false">IF(AM147&gt;0,4*AQ147/AM147,"")</f>
        <v/>
      </c>
    </row>
    <row r="148" customFormat="false" ht="13.5" hidden="false" customHeight="false" outlineLevel="0" collapsed="false">
      <c r="A148" s="62"/>
      <c r="B148" s="63"/>
      <c r="C148" s="64"/>
      <c r="D148" s="67"/>
      <c r="E148" s="66"/>
      <c r="F148" s="67"/>
      <c r="G148" s="67"/>
      <c r="H148" s="67"/>
      <c r="I148" s="67"/>
      <c r="J148" s="67"/>
      <c r="K148" s="64"/>
      <c r="L148" s="67"/>
      <c r="M148" s="67"/>
      <c r="N148" s="64"/>
      <c r="O148" s="68"/>
      <c r="P148" s="68"/>
      <c r="Q148" s="69"/>
      <c r="R148" s="68"/>
      <c r="S148" s="68"/>
      <c r="T148" s="69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9"/>
      <c r="AM148" s="70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71"/>
      <c r="BE148" s="72"/>
      <c r="BF148" s="54"/>
      <c r="BG148" s="54"/>
      <c r="BH148" s="54"/>
      <c r="BI148" s="55" t="str">
        <f aca="false">IF(V148&gt;=1,1000*X148/V148,"")</f>
        <v/>
      </c>
      <c r="BJ148" s="73" t="str">
        <f aca="false">IF(V148&gt;=1,1000*(X148+Y148*1+Z148*2+AA148*3)/V148,"")</f>
        <v/>
      </c>
      <c r="BK148" s="56" t="str">
        <f aca="false">IF(AM148&gt;0,4*AQ148/AM148,"")</f>
        <v/>
      </c>
    </row>
    <row r="149" s="88" customFormat="true" ht="14.25" hidden="false" customHeight="false" outlineLevel="0" collapsed="false">
      <c r="A149" s="74"/>
      <c r="B149" s="75" t="s">
        <v>68</v>
      </c>
      <c r="C149" s="76"/>
      <c r="D149" s="77"/>
      <c r="E149" s="78" t="n">
        <f aca="false">SUM(D129:D148)</f>
        <v>0</v>
      </c>
      <c r="F149" s="79" t="n">
        <f aca="false">SUM(F129:F148)</f>
        <v>0</v>
      </c>
      <c r="G149" s="79" t="n">
        <f aca="false">SUM(G129:G148)</f>
        <v>0</v>
      </c>
      <c r="H149" s="79" t="n">
        <f aca="false">SUM(H129:H148)</f>
        <v>0</v>
      </c>
      <c r="I149" s="79" t="n">
        <f aca="false">SUM(I129:I148)</f>
        <v>0</v>
      </c>
      <c r="J149" s="79" t="n">
        <f aca="false">SUM(J129:J148)</f>
        <v>0</v>
      </c>
      <c r="K149" s="80" t="n">
        <f aca="false">SUM(K129:K148)</f>
        <v>0</v>
      </c>
      <c r="L149" s="79" t="n">
        <f aca="false">SUM(L129:L148)</f>
        <v>0</v>
      </c>
      <c r="M149" s="79" t="n">
        <f aca="false">SUM(M129:M148)</f>
        <v>0</v>
      </c>
      <c r="N149" s="81" t="n">
        <f aca="false">SUM(N129:N148)</f>
        <v>0</v>
      </c>
      <c r="O149" s="79" t="n">
        <f aca="false">SUM(O129:O148)</f>
        <v>0</v>
      </c>
      <c r="P149" s="79" t="n">
        <f aca="false">SUM(P129:P148)</f>
        <v>0</v>
      </c>
      <c r="Q149" s="81" t="n">
        <f aca="false">SUM(Q129:Q148)</f>
        <v>0</v>
      </c>
      <c r="R149" s="79" t="n">
        <f aca="false">SUM(R129:R148)</f>
        <v>0</v>
      </c>
      <c r="S149" s="79" t="n">
        <f aca="false">SUM(S129:S148)</f>
        <v>0</v>
      </c>
      <c r="T149" s="81" t="n">
        <f aca="false">SUM(T129:T148)</f>
        <v>0</v>
      </c>
      <c r="U149" s="79" t="n">
        <f aca="false">SUM(U129:U148)</f>
        <v>13</v>
      </c>
      <c r="V149" s="79" t="n">
        <f aca="false">SUM(V129:V148)</f>
        <v>10</v>
      </c>
      <c r="W149" s="79" t="n">
        <f aca="false">SUM(W129:W148)</f>
        <v>2</v>
      </c>
      <c r="X149" s="79" t="n">
        <f aca="false">SUM(X129:X148)</f>
        <v>2</v>
      </c>
      <c r="Y149" s="79" t="n">
        <f aca="false">SUM(Y129:Y148)</f>
        <v>0</v>
      </c>
      <c r="Z149" s="79" t="n">
        <f aca="false">SUM(Z129:Z148)</f>
        <v>0</v>
      </c>
      <c r="AA149" s="79" t="n">
        <f aca="false">SUM(AA129:AA148)</f>
        <v>0</v>
      </c>
      <c r="AB149" s="79" t="n">
        <f aca="false">SUM(AB129:AB148)</f>
        <v>0</v>
      </c>
      <c r="AC149" s="79" t="n">
        <f aca="false">SUM(AC129:AC148)</f>
        <v>0</v>
      </c>
      <c r="AD149" s="79" t="n">
        <f aca="false">SUM(AD129:AD148)</f>
        <v>0</v>
      </c>
      <c r="AE149" s="79" t="n">
        <f aca="false">SUM(AE129:AE148)</f>
        <v>3</v>
      </c>
      <c r="AF149" s="79" t="n">
        <f aca="false">SUM(AF129:AF148)</f>
        <v>0</v>
      </c>
      <c r="AG149" s="79" t="n">
        <f aca="false">SUM(AG129:AG148)</f>
        <v>0</v>
      </c>
      <c r="AH149" s="79" t="n">
        <f aca="false">SUM(AH129:AH148)</f>
        <v>0</v>
      </c>
      <c r="AI149" s="79" t="n">
        <f aca="false">SUM(AI129:AI148)</f>
        <v>0</v>
      </c>
      <c r="AJ149" s="79" t="n">
        <f aca="false">SUM(AJ129:AJ148)</f>
        <v>0</v>
      </c>
      <c r="AK149" s="79" t="n">
        <f aca="false">SUM(AK129:AK148)</f>
        <v>4</v>
      </c>
      <c r="AL149" s="79" t="n">
        <f aca="false">SUM(AL129:AL148)</f>
        <v>0</v>
      </c>
      <c r="AM149" s="82" t="n">
        <f aca="false">SUM(AM129:AM148)</f>
        <v>4</v>
      </c>
      <c r="AN149" s="79" t="n">
        <f aca="false">SUM(AN129:AN148)</f>
        <v>17</v>
      </c>
      <c r="AO149" s="79" t="n">
        <f aca="false">SUM(AO129:AO148)</f>
        <v>12</v>
      </c>
      <c r="AP149" s="79" t="n">
        <f aca="false">SUM(AP129:AP148)</f>
        <v>0</v>
      </c>
      <c r="AQ149" s="79" t="n">
        <f aca="false">SUM(AQ129:AQ148)</f>
        <v>0</v>
      </c>
      <c r="AR149" s="79" t="n">
        <f aca="false">SUM(AR129:AR148)</f>
        <v>0</v>
      </c>
      <c r="AS149" s="79" t="n">
        <f aca="false">SUM(AS129:AS148)</f>
        <v>0</v>
      </c>
      <c r="AT149" s="79" t="n">
        <f aca="false">SUM(AT129:AT148)</f>
        <v>0</v>
      </c>
      <c r="AU149" s="79" t="n">
        <f aca="false">SUM(AU129:AU148)</f>
        <v>0</v>
      </c>
      <c r="AV149" s="79" t="n">
        <f aca="false">SUM(AV129:AV148)</f>
        <v>0</v>
      </c>
      <c r="AW149" s="79" t="n">
        <f aca="false">SUM(AW129:AW148)</f>
        <v>0</v>
      </c>
      <c r="AX149" s="79" t="n">
        <f aca="false">SUM(AX129:AX148)</f>
        <v>5</v>
      </c>
      <c r="AY149" s="79" t="n">
        <f aca="false">SUM(AY129:AY148)</f>
        <v>0</v>
      </c>
      <c r="AZ149" s="79" t="n">
        <f aca="false">SUM(AZ129:AZ148)</f>
        <v>0</v>
      </c>
      <c r="BA149" s="79" t="n">
        <f aca="false">SUM(BA129:BA148)</f>
        <v>0</v>
      </c>
      <c r="BB149" s="79" t="n">
        <f aca="false">SUM(BB129:BB148)</f>
        <v>9</v>
      </c>
      <c r="BC149" s="79" t="n">
        <f aca="false">SUM(BC129:BC148)</f>
        <v>3</v>
      </c>
      <c r="BD149" s="79" t="n">
        <f aca="false">SUM(BD129:BD148)</f>
        <v>0</v>
      </c>
      <c r="BE149" s="83" t="str">
        <f aca="false">IF((F149+G149+H149)&gt;=1,1000*(F149+G149)/(F149+G149+H149),"")</f>
        <v/>
      </c>
      <c r="BF149" s="84" t="str">
        <f aca="false">IF((L149+M149+N149)&gt;=1,1000*(L149+M149)/(L149+M149+N149),"")</f>
        <v/>
      </c>
      <c r="BG149" s="84" t="str">
        <f aca="false">IF((O149+P149+Q149)&gt;=1,1000*(O149+P149)/(O149+P149+Q149),"")</f>
        <v/>
      </c>
      <c r="BH149" s="84" t="str">
        <f aca="false">IF((R149+S149+T149)&gt;=1,1000*(R149+S149)/(R149+S149+T149),"")</f>
        <v/>
      </c>
      <c r="BI149" s="85" t="n">
        <f aca="false">IF(V149&gt;=1,1000*X149/V149,"")</f>
        <v>200</v>
      </c>
      <c r="BJ149" s="86" t="n">
        <f aca="false">IF(V149&gt;=1,1000*(X149+Y149*1+Z149*2+AA149*3)/V149,"")</f>
        <v>200</v>
      </c>
      <c r="BK149" s="87" t="n">
        <f aca="false">IF(AM149&gt;0,4*AQ149/AM149,"")</f>
        <v>0</v>
      </c>
    </row>
    <row r="150" s="90" customFormat="true" ht="13.5" hidden="false" customHeight="false" outlineLevel="0" collapsed="false">
      <c r="A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2"/>
      <c r="BF150" s="92"/>
      <c r="BG150" s="92"/>
      <c r="BH150" s="92"/>
      <c r="BI150" s="92"/>
      <c r="BJ150" s="92"/>
      <c r="BK150" s="92"/>
    </row>
    <row r="151" customFormat="false" ht="24" hidden="false" customHeight="false" outlineLevel="0" collapsed="false">
      <c r="A151" s="6"/>
      <c r="B151" s="7" t="s">
        <v>7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94"/>
      <c r="O151" s="8"/>
      <c r="P151" s="8"/>
      <c r="Q151" s="8"/>
      <c r="R151" s="8"/>
      <c r="S151" s="8"/>
      <c r="T151" s="8"/>
      <c r="U151" s="8"/>
      <c r="V151" s="8" t="s">
        <v>72</v>
      </c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9" t="s">
        <v>2</v>
      </c>
      <c r="AL151" s="9"/>
      <c r="AM151" s="9"/>
      <c r="AN151" s="8" t="str">
        <f aca="false">+AN$1</f>
        <v>SMBJ - A</v>
      </c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10"/>
      <c r="BC151" s="10"/>
      <c r="BD151" s="10"/>
      <c r="BE151" s="10"/>
      <c r="BF151" s="10"/>
      <c r="BG151" s="11"/>
      <c r="BH151" s="11"/>
      <c r="BI151" s="12" t="n">
        <v>3</v>
      </c>
      <c r="BJ151" s="9" t="s">
        <v>2</v>
      </c>
      <c r="BK151" s="12" t="n">
        <v>9</v>
      </c>
    </row>
    <row r="152" customFormat="false" ht="13.5" hidden="false" customHeight="false" outlineLevel="0" collapsed="false">
      <c r="A152" s="15" t="s">
        <v>4</v>
      </c>
      <c r="B152" s="16" t="s">
        <v>5</v>
      </c>
      <c r="C152" s="17" t="s">
        <v>6</v>
      </c>
      <c r="D152" s="18" t="s">
        <v>7</v>
      </c>
      <c r="E152" s="18"/>
      <c r="F152" s="19" t="s">
        <v>8</v>
      </c>
      <c r="G152" s="19"/>
      <c r="H152" s="19"/>
      <c r="I152" s="19"/>
      <c r="J152" s="19"/>
      <c r="K152" s="19"/>
      <c r="L152" s="21" t="s">
        <v>9</v>
      </c>
      <c r="M152" s="21"/>
      <c r="N152" s="21"/>
      <c r="O152" s="21" t="s">
        <v>10</v>
      </c>
      <c r="P152" s="21"/>
      <c r="Q152" s="21"/>
      <c r="R152" s="21" t="s">
        <v>11</v>
      </c>
      <c r="S152" s="21"/>
      <c r="T152" s="21"/>
      <c r="U152" s="22" t="s">
        <v>12</v>
      </c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3" t="s">
        <v>13</v>
      </c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4" t="s">
        <v>14</v>
      </c>
      <c r="BF152" s="24"/>
      <c r="BG152" s="24"/>
      <c r="BH152" s="24"/>
      <c r="BI152" s="25" t="s">
        <v>15</v>
      </c>
      <c r="BJ152" s="25" t="s">
        <v>16</v>
      </c>
      <c r="BK152" s="26" t="s">
        <v>17</v>
      </c>
    </row>
    <row r="153" customFormat="false" ht="12.75" hidden="false" customHeight="false" outlineLevel="0" collapsed="false">
      <c r="A153" s="27"/>
      <c r="B153" s="28"/>
      <c r="C153" s="29"/>
      <c r="D153" s="30"/>
      <c r="E153" s="31"/>
      <c r="F153" s="32" t="s">
        <v>18</v>
      </c>
      <c r="G153" s="32" t="s">
        <v>19</v>
      </c>
      <c r="H153" s="32" t="s">
        <v>20</v>
      </c>
      <c r="I153" s="32" t="s">
        <v>21</v>
      </c>
      <c r="J153" s="32" t="s">
        <v>22</v>
      </c>
      <c r="K153" s="33" t="s">
        <v>23</v>
      </c>
      <c r="L153" s="32" t="s">
        <v>18</v>
      </c>
      <c r="M153" s="32" t="s">
        <v>19</v>
      </c>
      <c r="N153" s="32" t="s">
        <v>20</v>
      </c>
      <c r="O153" s="32" t="s">
        <v>18</v>
      </c>
      <c r="P153" s="32" t="s">
        <v>19</v>
      </c>
      <c r="Q153" s="33" t="s">
        <v>20</v>
      </c>
      <c r="R153" s="32" t="s">
        <v>18</v>
      </c>
      <c r="S153" s="32" t="s">
        <v>19</v>
      </c>
      <c r="T153" s="33" t="s">
        <v>20</v>
      </c>
      <c r="U153" s="34" t="s">
        <v>24</v>
      </c>
      <c r="V153" s="35" t="s">
        <v>25</v>
      </c>
      <c r="W153" s="35" t="s">
        <v>26</v>
      </c>
      <c r="X153" s="35" t="s">
        <v>27</v>
      </c>
      <c r="Y153" s="35" t="s">
        <v>28</v>
      </c>
      <c r="Z153" s="35" t="s">
        <v>29</v>
      </c>
      <c r="AA153" s="35" t="s">
        <v>30</v>
      </c>
      <c r="AB153" s="35" t="s">
        <v>31</v>
      </c>
      <c r="AC153" s="35" t="s">
        <v>32</v>
      </c>
      <c r="AD153" s="35" t="s">
        <v>33</v>
      </c>
      <c r="AE153" s="35" t="s">
        <v>34</v>
      </c>
      <c r="AF153" s="35" t="s">
        <v>35</v>
      </c>
      <c r="AG153" s="35" t="s">
        <v>36</v>
      </c>
      <c r="AH153" s="35" t="s">
        <v>37</v>
      </c>
      <c r="AI153" s="35" t="s">
        <v>22</v>
      </c>
      <c r="AJ153" s="35" t="s">
        <v>23</v>
      </c>
      <c r="AK153" s="36" t="s">
        <v>38</v>
      </c>
      <c r="AL153" s="37" t="s">
        <v>39</v>
      </c>
      <c r="AM153" s="38" t="s">
        <v>7</v>
      </c>
      <c r="AN153" s="35" t="s">
        <v>40</v>
      </c>
      <c r="AO153" s="35" t="s">
        <v>41</v>
      </c>
      <c r="AP153" s="35" t="s">
        <v>26</v>
      </c>
      <c r="AQ153" s="35" t="s">
        <v>42</v>
      </c>
      <c r="AR153" s="35" t="s">
        <v>27</v>
      </c>
      <c r="AS153" s="35" t="s">
        <v>28</v>
      </c>
      <c r="AT153" s="35" t="s">
        <v>29</v>
      </c>
      <c r="AU153" s="35" t="s">
        <v>30</v>
      </c>
      <c r="AV153" s="35" t="s">
        <v>32</v>
      </c>
      <c r="AW153" s="35" t="s">
        <v>33</v>
      </c>
      <c r="AX153" s="35" t="s">
        <v>34</v>
      </c>
      <c r="AY153" s="35" t="s">
        <v>35</v>
      </c>
      <c r="AZ153" s="35" t="s">
        <v>36</v>
      </c>
      <c r="BA153" s="35" t="s">
        <v>37</v>
      </c>
      <c r="BB153" s="35" t="s">
        <v>38</v>
      </c>
      <c r="BC153" s="35" t="s">
        <v>43</v>
      </c>
      <c r="BD153" s="39" t="s">
        <v>44</v>
      </c>
      <c r="BE153" s="40" t="s">
        <v>8</v>
      </c>
      <c r="BF153" s="40" t="s">
        <v>9</v>
      </c>
      <c r="BG153" s="40" t="s">
        <v>10</v>
      </c>
      <c r="BH153" s="40" t="s">
        <v>11</v>
      </c>
      <c r="BI153" s="41"/>
      <c r="BJ153" s="41"/>
      <c r="BK153" s="42"/>
    </row>
    <row r="154" customFormat="false" ht="12.75" hidden="false" customHeight="false" outlineLevel="0" collapsed="false">
      <c r="A154" s="43" t="n">
        <v>29</v>
      </c>
      <c r="B154" s="44" t="s">
        <v>45</v>
      </c>
      <c r="C154" s="45"/>
      <c r="D154" s="46"/>
      <c r="E154" s="47"/>
      <c r="F154" s="2"/>
      <c r="G154" s="2"/>
      <c r="H154" s="2"/>
      <c r="J154" s="2"/>
      <c r="K154" s="45"/>
      <c r="L154" s="2"/>
      <c r="M154" s="2"/>
      <c r="N154" s="45"/>
      <c r="O154" s="48"/>
      <c r="P154" s="48"/>
      <c r="Q154" s="49"/>
      <c r="R154" s="48"/>
      <c r="S154" s="48"/>
      <c r="T154" s="49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9"/>
      <c r="AM154" s="51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53"/>
      <c r="BE154" s="54" t="str">
        <f aca="false">IF((F154+G154+H154)&gt;=1,1000*(F154+G154)/(F154+G154+H154),"")</f>
        <v/>
      </c>
      <c r="BF154" s="54" t="str">
        <f aca="false">IF((L154+M154+N154)&gt;=1,1000*(L154+M154)/(L154+M154+N154),"")</f>
        <v/>
      </c>
      <c r="BG154" s="54" t="str">
        <f aca="false">IF((O154+P154+Q154)&gt;=1,1000*(O154+P154)/(O154+P154+Q154),"")</f>
        <v/>
      </c>
      <c r="BH154" s="54" t="str">
        <f aca="false">IF((R154+S154+T154)&gt;=1,1000*(R154+S154)/(R154+S154+T154),"")</f>
        <v/>
      </c>
      <c r="BI154" s="55" t="str">
        <f aca="false">IF(V154&gt;=1,1000*X154/V154,"")</f>
        <v/>
      </c>
      <c r="BJ154" s="55" t="str">
        <f aca="false">IF(V154&gt;=1,1000*(X154+Y154*1+Z154*2+AA154*3)/V154,"")</f>
        <v/>
      </c>
      <c r="BK154" s="56" t="str">
        <f aca="false">IF(AM154&gt;0,4*AQ154/AM154,"")</f>
        <v/>
      </c>
    </row>
    <row r="155" customFormat="false" ht="12.75" hidden="false" customHeight="false" outlineLevel="0" collapsed="false">
      <c r="A155" s="43" t="s">
        <v>46</v>
      </c>
      <c r="B155" s="57" t="s">
        <v>47</v>
      </c>
      <c r="C155" s="45"/>
      <c r="D155" s="46"/>
      <c r="E155" s="47"/>
      <c r="F155" s="2"/>
      <c r="G155" s="2"/>
      <c r="H155" s="2"/>
      <c r="J155" s="2"/>
      <c r="K155" s="45"/>
      <c r="L155" s="2"/>
      <c r="M155" s="2"/>
      <c r="N155" s="45"/>
      <c r="O155" s="48"/>
      <c r="P155" s="48"/>
      <c r="Q155" s="49"/>
      <c r="R155" s="48"/>
      <c r="S155" s="48"/>
      <c r="T155" s="49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9"/>
      <c r="AM155" s="51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53"/>
      <c r="BE155" s="54" t="str">
        <f aca="false">IF((F155+G155+H155)&gt;=1,1000*(F155+G155)/(F155+G155+H155),"")</f>
        <v/>
      </c>
      <c r="BF155" s="54" t="str">
        <f aca="false">IF((L155+M155+N155)&gt;=1,1000*(L155+M155)/(L155+M155+N155),"")</f>
        <v/>
      </c>
      <c r="BG155" s="54" t="str">
        <f aca="false">IF((O155+P155+Q155)&gt;=1,1000*(O155+P155)/(O155+P155+Q155),"")</f>
        <v/>
      </c>
      <c r="BH155" s="54" t="str">
        <f aca="false">IF((R155+S155+T155)&gt;=1,1000*(R155+S155)/(R155+S155+T155),"")</f>
        <v/>
      </c>
      <c r="BI155" s="55" t="str">
        <f aca="false">IF(V155&gt;=1,1000*X155/V155,"")</f>
        <v/>
      </c>
      <c r="BJ155" s="55" t="str">
        <f aca="false">IF(V155&gt;=1,1000*(X155+Y155*1+Z155*2+AA155*3)/V155,"")</f>
        <v/>
      </c>
      <c r="BK155" s="56" t="str">
        <f aca="false">IF(AM155&gt;0,4*AQ155/AM155,"")</f>
        <v/>
      </c>
    </row>
    <row r="156" customFormat="false" ht="12.75" hidden="false" customHeight="false" outlineLevel="0" collapsed="false">
      <c r="A156" s="43" t="s">
        <v>48</v>
      </c>
      <c r="B156" s="57" t="s">
        <v>49</v>
      </c>
      <c r="C156" s="45"/>
      <c r="D156" s="2"/>
      <c r="E156" s="47"/>
      <c r="F156" s="2"/>
      <c r="G156" s="2"/>
      <c r="H156" s="2"/>
      <c r="J156" s="2"/>
      <c r="K156" s="45"/>
      <c r="L156" s="2"/>
      <c r="M156" s="2"/>
      <c r="N156" s="45"/>
      <c r="O156" s="48"/>
      <c r="P156" s="48"/>
      <c r="Q156" s="49"/>
      <c r="R156" s="48"/>
      <c r="S156" s="48"/>
      <c r="T156" s="49"/>
      <c r="U156" s="48" t="n">
        <v>2</v>
      </c>
      <c r="V156" s="48"/>
      <c r="W156" s="48"/>
      <c r="X156" s="48"/>
      <c r="Y156" s="48"/>
      <c r="Z156" s="48"/>
      <c r="AA156" s="48"/>
      <c r="AB156" s="48"/>
      <c r="AC156" s="48"/>
      <c r="AD156" s="48"/>
      <c r="AE156" s="48" t="n">
        <v>2</v>
      </c>
      <c r="AF156" s="48"/>
      <c r="AG156" s="48"/>
      <c r="AH156" s="48"/>
      <c r="AI156" s="48"/>
      <c r="AJ156" s="48"/>
      <c r="AK156" s="48"/>
      <c r="AL156" s="49" t="n">
        <v>1</v>
      </c>
      <c r="AM156" s="60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53"/>
      <c r="BE156" s="54" t="str">
        <f aca="false">IF((F156+G156+H156)&gt;=1,1000*(F156+G156)/(F156+G156+H156),"")</f>
        <v/>
      </c>
      <c r="BF156" s="54" t="str">
        <f aca="false">IF((L156+M156+N156)&gt;=1,1000*(L156+M156)/(L156+M156+N156),"")</f>
        <v/>
      </c>
      <c r="BG156" s="54" t="str">
        <f aca="false">IF((O156+P156+Q156)&gt;=1,1000*(O156+P156)/(O156+P156+Q156),"")</f>
        <v/>
      </c>
      <c r="BH156" s="54" t="str">
        <f aca="false">IF((R156+S156+T156)&gt;=1,1000*(R156+S156)/(R156+S156+T156),"")</f>
        <v/>
      </c>
      <c r="BI156" s="55" t="str">
        <f aca="false">IF(V156&gt;=1,1000*X156/V156,"")</f>
        <v/>
      </c>
      <c r="BJ156" s="55" t="str">
        <f aca="false">IF(V156&gt;=1,1000*(X156+Y156*1+Z156*2+AA156*3)/V156,"")</f>
        <v/>
      </c>
      <c r="BK156" s="56" t="str">
        <f aca="false">IF(AM156&gt;0,4*AQ156/AM156,"")</f>
        <v/>
      </c>
    </row>
    <row r="157" customFormat="false" ht="12.75" hidden="false" customHeight="false" outlineLevel="0" collapsed="false">
      <c r="A157" s="43" t="n">
        <v>41</v>
      </c>
      <c r="B157" s="57" t="s">
        <v>50</v>
      </c>
      <c r="C157" s="45"/>
      <c r="D157" s="2"/>
      <c r="E157" s="47"/>
      <c r="F157" s="2"/>
      <c r="G157" s="2"/>
      <c r="H157" s="2"/>
      <c r="J157" s="2"/>
      <c r="K157" s="45"/>
      <c r="L157" s="2"/>
      <c r="M157" s="2"/>
      <c r="N157" s="45"/>
      <c r="O157" s="48"/>
      <c r="P157" s="48"/>
      <c r="Q157" s="49"/>
      <c r="R157" s="48"/>
      <c r="S157" s="48"/>
      <c r="T157" s="49"/>
      <c r="U157" s="48" t="n">
        <v>2</v>
      </c>
      <c r="V157" s="48"/>
      <c r="W157" s="48" t="n">
        <v>1</v>
      </c>
      <c r="X157" s="48"/>
      <c r="Y157" s="48"/>
      <c r="Z157" s="48"/>
      <c r="AA157" s="48"/>
      <c r="AB157" s="48"/>
      <c r="AC157" s="48"/>
      <c r="AD157" s="48"/>
      <c r="AE157" s="48" t="n">
        <v>1</v>
      </c>
      <c r="AF157" s="48"/>
      <c r="AG157" s="48" t="n">
        <v>1</v>
      </c>
      <c r="AH157" s="48"/>
      <c r="AI157" s="48"/>
      <c r="AJ157" s="48"/>
      <c r="AK157" s="48"/>
      <c r="AL157" s="49"/>
      <c r="AM157" s="51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53"/>
      <c r="BE157" s="54" t="str">
        <f aca="false">IF((F157+G157+H157)&gt;=1,1000*(F157+G157)/(F157+G157+H157),"")</f>
        <v/>
      </c>
      <c r="BF157" s="54" t="str">
        <f aca="false">IF((L157+M157+N157)&gt;=1,1000*(L157+M157)/(L157+M157+N157),"")</f>
        <v/>
      </c>
      <c r="BG157" s="54" t="str">
        <f aca="false">IF((O157+P157+Q157)&gt;=1,1000*(O157+P157)/(O157+P157+Q157),"")</f>
        <v/>
      </c>
      <c r="BH157" s="54" t="str">
        <f aca="false">IF((R157+S157+T157)&gt;=1,1000*(R157+S157)/(R157+S157+T157),"")</f>
        <v/>
      </c>
      <c r="BI157" s="55" t="str">
        <f aca="false">IF(V157&gt;=1,1000*X157/V157,"")</f>
        <v/>
      </c>
      <c r="BJ157" s="55" t="str">
        <f aca="false">IF(V157&gt;=1,1000*(X157+Y157*1+Z157*2+AA157*3)/V157,"")</f>
        <v/>
      </c>
      <c r="BK157" s="56" t="str">
        <f aca="false">IF(AM157&gt;0,4*AQ157/AM157,"")</f>
        <v/>
      </c>
    </row>
    <row r="158" customFormat="false" ht="12.75" hidden="false" customHeight="false" outlineLevel="0" collapsed="false">
      <c r="A158" s="43" t="s">
        <v>51</v>
      </c>
      <c r="B158" s="57" t="s">
        <v>52</v>
      </c>
      <c r="C158" s="45"/>
      <c r="D158" s="59"/>
      <c r="E158" s="47"/>
      <c r="F158" s="2"/>
      <c r="G158" s="2"/>
      <c r="H158" s="2"/>
      <c r="J158" s="2"/>
      <c r="K158" s="45"/>
      <c r="L158" s="2"/>
      <c r="M158" s="2"/>
      <c r="N158" s="45"/>
      <c r="O158" s="48"/>
      <c r="P158" s="48"/>
      <c r="Q158" s="49"/>
      <c r="R158" s="48"/>
      <c r="S158" s="48"/>
      <c r="T158" s="49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9"/>
      <c r="AM158" s="51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53"/>
      <c r="BE158" s="54" t="str">
        <f aca="false">IF((F158+G158+H158)&gt;=1,1000*(F158+G158)/(F158+G158+H158),"")</f>
        <v/>
      </c>
      <c r="BF158" s="54" t="str">
        <f aca="false">IF((L158+M158+N158)&gt;=1,1000*(L158+M158)/(L158+M158+N158),"")</f>
        <v/>
      </c>
      <c r="BG158" s="54" t="str">
        <f aca="false">IF((O158+P158+Q158)&gt;=1,1000*(O158+P158)/(O158+P158+Q158),"")</f>
        <v/>
      </c>
      <c r="BH158" s="54" t="str">
        <f aca="false">IF((R158+S158+T158)&gt;=1,1000*(R158+S158)/(R158+S158+T158),"")</f>
        <v/>
      </c>
      <c r="BI158" s="55" t="str">
        <f aca="false">IF(V158&gt;=1,1000*X158/V158,"")</f>
        <v/>
      </c>
      <c r="BJ158" s="55" t="str">
        <f aca="false">IF(V158&gt;=1,1000*(X158+Y158*1+Z158*2+AA158*3)/V158,"")</f>
        <v/>
      </c>
      <c r="BK158" s="56" t="str">
        <f aca="false">IF(AM158&gt;0,4*AQ158/AM158,"")</f>
        <v/>
      </c>
    </row>
    <row r="159" customFormat="false" ht="12.75" hidden="false" customHeight="false" outlineLevel="0" collapsed="false">
      <c r="A159" s="43" t="n">
        <v>55</v>
      </c>
      <c r="B159" s="57" t="s">
        <v>53</v>
      </c>
      <c r="C159" s="45"/>
      <c r="D159" s="59"/>
      <c r="E159" s="47"/>
      <c r="F159" s="2"/>
      <c r="G159" s="2"/>
      <c r="H159" s="2"/>
      <c r="J159" s="2"/>
      <c r="K159" s="45"/>
      <c r="L159" s="2"/>
      <c r="M159" s="2"/>
      <c r="N159" s="45"/>
      <c r="O159" s="48"/>
      <c r="P159" s="48"/>
      <c r="Q159" s="49"/>
      <c r="R159" s="48"/>
      <c r="S159" s="48"/>
      <c r="T159" s="49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9"/>
      <c r="AM159" s="51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53"/>
      <c r="BE159" s="54" t="str">
        <f aca="false">IF((F159+G159+H159)&gt;=1,1000*(F159+G159)/(F159+G159+H159),"")</f>
        <v/>
      </c>
      <c r="BF159" s="54" t="str">
        <f aca="false">IF((L159+M159+N159)&gt;=1,1000*(L159+M159)/(L159+M159+N159),"")</f>
        <v/>
      </c>
      <c r="BG159" s="54" t="str">
        <f aca="false">IF((O159+P159+Q159)&gt;=1,1000*(O159+P159)/(O159+P159+Q159),"")</f>
        <v/>
      </c>
      <c r="BH159" s="54" t="str">
        <f aca="false">IF((R159+S159+T159)&gt;=1,1000*(R159+S159)/(R159+S159+T159),"")</f>
        <v/>
      </c>
      <c r="BI159" s="55" t="str">
        <f aca="false">IF(V159&gt;=1,1000*X159/V159,"")</f>
        <v/>
      </c>
      <c r="BJ159" s="55" t="str">
        <f aca="false">IF(V159&gt;=1,1000*(X159+Y159*1+Z159*2+AA159*3)/V159,"")</f>
        <v/>
      </c>
      <c r="BK159" s="56" t="str">
        <f aca="false">IF(AM159&gt;0,4*AQ159/AM159,"")</f>
        <v/>
      </c>
    </row>
    <row r="160" customFormat="false" ht="12.75" hidden="false" customHeight="false" outlineLevel="0" collapsed="false">
      <c r="A160" s="43" t="s">
        <v>54</v>
      </c>
      <c r="B160" s="57" t="s">
        <v>55</v>
      </c>
      <c r="C160" s="45"/>
      <c r="D160" s="59"/>
      <c r="E160" s="47"/>
      <c r="F160" s="2"/>
      <c r="G160" s="2"/>
      <c r="H160" s="2"/>
      <c r="J160" s="2"/>
      <c r="K160" s="45"/>
      <c r="L160" s="2"/>
      <c r="M160" s="2"/>
      <c r="N160" s="45"/>
      <c r="O160" s="48"/>
      <c r="P160" s="48"/>
      <c r="Q160" s="49"/>
      <c r="R160" s="48"/>
      <c r="S160" s="48"/>
      <c r="T160" s="49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9"/>
      <c r="AM160" s="51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53"/>
      <c r="BE160" s="54" t="str">
        <f aca="false">IF((F160+G160+H160)&gt;=1,1000*(F160+G160)/(F160+G160+H160),"")</f>
        <v/>
      </c>
      <c r="BF160" s="54" t="str">
        <f aca="false">IF((L160+M160+N160)&gt;=1,1000*(L160+M160)/(L160+M160+N160),"")</f>
        <v/>
      </c>
      <c r="BG160" s="54" t="str">
        <f aca="false">IF((O160+P160+Q160)&gt;=1,1000*(O160+P160)/(O160+P160+Q160),"")</f>
        <v/>
      </c>
      <c r="BH160" s="54" t="str">
        <f aca="false">IF((R160+S160+T160)&gt;=1,1000*(R160+S160)/(R160+S160+T160),"")</f>
        <v/>
      </c>
      <c r="BI160" s="55" t="str">
        <f aca="false">IF(V160&gt;=1,1000*X160/V160,"")</f>
        <v/>
      </c>
      <c r="BJ160" s="55" t="str">
        <f aca="false">IF(V160&gt;=1,1000*(X160+Y160*1+Z160*2+AA160*3)/V160,"")</f>
        <v/>
      </c>
      <c r="BK160" s="56" t="str">
        <f aca="false">IF(AM160&gt;0,4*AQ160/AM160,"")</f>
        <v/>
      </c>
    </row>
    <row r="161" customFormat="false" ht="12.75" hidden="false" customHeight="false" outlineLevel="0" collapsed="false">
      <c r="A161" s="43" t="n">
        <v>1</v>
      </c>
      <c r="B161" s="57" t="s">
        <v>56</v>
      </c>
      <c r="C161" s="45"/>
      <c r="D161" s="2"/>
      <c r="E161" s="47"/>
      <c r="F161" s="2"/>
      <c r="G161" s="2"/>
      <c r="H161" s="2"/>
      <c r="J161" s="2"/>
      <c r="K161" s="45"/>
      <c r="L161" s="2"/>
      <c r="M161" s="2"/>
      <c r="N161" s="45"/>
      <c r="O161" s="48"/>
      <c r="P161" s="48"/>
      <c r="Q161" s="49"/>
      <c r="R161" s="48"/>
      <c r="S161" s="48"/>
      <c r="T161" s="49"/>
      <c r="U161" s="48" t="n">
        <v>2</v>
      </c>
      <c r="V161" s="48" t="n">
        <v>1</v>
      </c>
      <c r="W161" s="48" t="n">
        <v>1</v>
      </c>
      <c r="X161" s="48"/>
      <c r="Y161" s="48"/>
      <c r="Z161" s="48"/>
      <c r="AA161" s="48"/>
      <c r="AB161" s="48"/>
      <c r="AC161" s="48"/>
      <c r="AD161" s="48"/>
      <c r="AE161" s="48" t="n">
        <v>1</v>
      </c>
      <c r="AF161" s="48"/>
      <c r="AG161" s="48"/>
      <c r="AH161" s="48"/>
      <c r="AI161" s="48"/>
      <c r="AJ161" s="48"/>
      <c r="AK161" s="48"/>
      <c r="AL161" s="49"/>
      <c r="AM161" s="51" t="n">
        <v>2</v>
      </c>
      <c r="AN161" s="48" t="n">
        <v>10</v>
      </c>
      <c r="AO161" s="48" t="n">
        <v>5</v>
      </c>
      <c r="AP161" s="48" t="n">
        <v>3</v>
      </c>
      <c r="AQ161" s="48" t="n">
        <v>1</v>
      </c>
      <c r="AR161" s="48"/>
      <c r="AS161" s="48"/>
      <c r="AT161" s="48"/>
      <c r="AU161" s="48"/>
      <c r="AV161" s="48"/>
      <c r="AW161" s="48"/>
      <c r="AX161" s="48" t="n">
        <v>3</v>
      </c>
      <c r="AY161" s="48"/>
      <c r="AZ161" s="48" t="n">
        <v>2</v>
      </c>
      <c r="BA161" s="48"/>
      <c r="BB161" s="48" t="n">
        <v>2</v>
      </c>
      <c r="BC161" s="48" t="n">
        <v>1</v>
      </c>
      <c r="BD161" s="53"/>
      <c r="BE161" s="54" t="str">
        <f aca="false">IF((F161+G161+H161)&gt;=1,1000*(F161+G161)/(F161+G161+H161),"")</f>
        <v/>
      </c>
      <c r="BF161" s="54" t="str">
        <f aca="false">IF((L161+M161+N161)&gt;=1,1000*(L161+M161)/(L161+M161+N161),"")</f>
        <v/>
      </c>
      <c r="BG161" s="54" t="str">
        <f aca="false">IF((O161+P161+Q161)&gt;=1,1000*(O161+P161)/(O161+P161+Q161),"")</f>
        <v/>
      </c>
      <c r="BH161" s="54" t="str">
        <f aca="false">IF((R161+S161+T161)&gt;=1,1000*(R161+S161)/(R161+S161+T161),"")</f>
        <v/>
      </c>
      <c r="BI161" s="55" t="n">
        <f aca="false">IF(V161&gt;=1,1000*X161/V161,"")</f>
        <v>0</v>
      </c>
      <c r="BJ161" s="55" t="n">
        <f aca="false">IF(V161&gt;=1,1000*(X161+Y161*1+Z161*2+AA161*3)/V161,"")</f>
        <v>0</v>
      </c>
      <c r="BK161" s="56" t="n">
        <f aca="false">IF(AM161&gt;0,4*AQ161/AM161,"")</f>
        <v>2</v>
      </c>
    </row>
    <row r="162" customFormat="false" ht="12.75" hidden="false" customHeight="false" outlineLevel="0" collapsed="false">
      <c r="A162" s="43" t="s">
        <v>57</v>
      </c>
      <c r="B162" s="57" t="s">
        <v>58</v>
      </c>
      <c r="C162" s="45"/>
      <c r="D162" s="2"/>
      <c r="E162" s="47"/>
      <c r="F162" s="2"/>
      <c r="G162" s="2"/>
      <c r="H162" s="2"/>
      <c r="J162" s="2"/>
      <c r="K162" s="45"/>
      <c r="L162" s="2"/>
      <c r="M162" s="2"/>
      <c r="N162" s="45"/>
      <c r="O162" s="48"/>
      <c r="P162" s="48"/>
      <c r="Q162" s="49"/>
      <c r="R162" s="48"/>
      <c r="S162" s="48"/>
      <c r="T162" s="49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9"/>
      <c r="AM162" s="5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53"/>
      <c r="BE162" s="54" t="str">
        <f aca="false">IF((F162+G162+H162)&gt;=1,1000*(F162+G162)/(F162+G162+H162),"")</f>
        <v/>
      </c>
      <c r="BF162" s="54" t="str">
        <f aca="false">IF((L162+M162+N162)&gt;=1,1000*(L162+M162)/(L162+M162+N162),"")</f>
        <v/>
      </c>
      <c r="BG162" s="54" t="str">
        <f aca="false">IF((O162+P162+Q162)&gt;=1,1000*(O162+P162)/(O162+P162+Q162),"")</f>
        <v/>
      </c>
      <c r="BH162" s="54" t="str">
        <f aca="false">IF((R162+S162+T162)&gt;=1,1000*(R162+S162)/(R162+S162+T162),"")</f>
        <v/>
      </c>
      <c r="BI162" s="55" t="str">
        <f aca="false">IF(V162&gt;=1,1000*X162/V162,"")</f>
        <v/>
      </c>
      <c r="BJ162" s="55" t="str">
        <f aca="false">IF(V162&gt;=1,1000*(X162+Y162*1+Z162*2+AA162*3)/V162,"")</f>
        <v/>
      </c>
      <c r="BK162" s="56" t="str">
        <f aca="false">IF(AM162&gt;0,4*AQ162/AM162,"")</f>
        <v/>
      </c>
    </row>
    <row r="163" customFormat="false" ht="12.75" hidden="false" customHeight="false" outlineLevel="0" collapsed="false">
      <c r="A163" s="43" t="n">
        <v>9</v>
      </c>
      <c r="B163" s="57" t="s">
        <v>59</v>
      </c>
      <c r="C163" s="45"/>
      <c r="D163" s="2"/>
      <c r="E163" s="47"/>
      <c r="F163" s="2"/>
      <c r="G163" s="2"/>
      <c r="H163" s="2"/>
      <c r="J163" s="2"/>
      <c r="K163" s="45"/>
      <c r="L163" s="2"/>
      <c r="M163" s="2"/>
      <c r="N163" s="45"/>
      <c r="O163" s="48"/>
      <c r="P163" s="48"/>
      <c r="Q163" s="49"/>
      <c r="R163" s="48"/>
      <c r="S163" s="48"/>
      <c r="T163" s="49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9"/>
      <c r="AM163" s="51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53"/>
      <c r="BE163" s="54" t="str">
        <f aca="false">IF((F163+G163+H163)&gt;=1,1000*(F163+G163)/(F163+G163+H163),"")</f>
        <v/>
      </c>
      <c r="BF163" s="54" t="str">
        <f aca="false">IF((L163+M163+N163)&gt;=1,1000*(L163+M163)/(L163+M163+N163),"")</f>
        <v/>
      </c>
      <c r="BG163" s="54" t="str">
        <f aca="false">IF((O163+P163+Q163)&gt;=1,1000*(O163+P163)/(O163+P163+Q163),"")</f>
        <v/>
      </c>
      <c r="BH163" s="54" t="str">
        <f aca="false">IF((R163+S163+T163)&gt;=1,1000*(R163+S163)/(R163+S163+T163),"")</f>
        <v/>
      </c>
      <c r="BI163" s="55" t="str">
        <f aca="false">IF(V163&gt;=1,1000*X163/V163,"")</f>
        <v/>
      </c>
      <c r="BJ163" s="55" t="str">
        <f aca="false">IF(V163&gt;=1,1000*(X163+Y163*1+Z163*2+AA163*3)/V163,"")</f>
        <v/>
      </c>
      <c r="BK163" s="56" t="str">
        <f aca="false">IF(AM163&gt;0,4*AQ163/AM163,"")</f>
        <v/>
      </c>
    </row>
    <row r="164" customFormat="false" ht="12.75" hidden="false" customHeight="false" outlineLevel="0" collapsed="false">
      <c r="A164" s="43" t="n">
        <v>53</v>
      </c>
      <c r="B164" s="57" t="s">
        <v>60</v>
      </c>
      <c r="C164" s="45"/>
      <c r="D164" s="2"/>
      <c r="E164" s="47"/>
      <c r="F164" s="2"/>
      <c r="G164" s="2"/>
      <c r="H164" s="2"/>
      <c r="J164" s="2"/>
      <c r="K164" s="45"/>
      <c r="L164" s="2"/>
      <c r="M164" s="2"/>
      <c r="N164" s="45"/>
      <c r="O164" s="48"/>
      <c r="P164" s="48"/>
      <c r="Q164" s="49"/>
      <c r="R164" s="48"/>
      <c r="S164" s="48"/>
      <c r="T164" s="49"/>
      <c r="U164" s="48" t="n">
        <v>2</v>
      </c>
      <c r="V164" s="48"/>
      <c r="W164" s="48" t="n">
        <v>1</v>
      </c>
      <c r="X164" s="48"/>
      <c r="Y164" s="48"/>
      <c r="Z164" s="48"/>
      <c r="AA164" s="48"/>
      <c r="AB164" s="48"/>
      <c r="AC164" s="48"/>
      <c r="AD164" s="48"/>
      <c r="AE164" s="48" t="n">
        <v>2</v>
      </c>
      <c r="AF164" s="48"/>
      <c r="AG164" s="48"/>
      <c r="AH164" s="48"/>
      <c r="AI164" s="48"/>
      <c r="AJ164" s="48"/>
      <c r="AK164" s="48"/>
      <c r="AL164" s="49" t="n">
        <v>1</v>
      </c>
      <c r="AM164" s="51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53"/>
      <c r="BE164" s="54" t="str">
        <f aca="false">IF((F164+G164+H164)&gt;=1,1000*(F164+G164)/(F164+G164+H164),"")</f>
        <v/>
      </c>
      <c r="BF164" s="54" t="str">
        <f aca="false">IF((L164+M164+N164)&gt;=1,1000*(L164+M164)/(L164+M164+N164),"")</f>
        <v/>
      </c>
      <c r="BG164" s="54" t="str">
        <f aca="false">IF((O164+P164+Q164)&gt;=1,1000*(O164+P164)/(O164+P164+Q164),"")</f>
        <v/>
      </c>
      <c r="BH164" s="54" t="str">
        <f aca="false">IF((R164+S164+T164)&gt;=1,1000*(R164+S164)/(R164+S164+T164),"")</f>
        <v/>
      </c>
      <c r="BI164" s="55" t="str">
        <f aca="false">IF(V164&gt;=1,1000*X164/V164,"")</f>
        <v/>
      </c>
      <c r="BJ164" s="55" t="str">
        <f aca="false">IF(V164&gt;=1,1000*(X164+Y164*1+Z164*2+AA164*3)/V164,"")</f>
        <v/>
      </c>
      <c r="BK164" s="56" t="str">
        <f aca="false">IF(AM164&gt;0,4*AQ164/AM164,"")</f>
        <v/>
      </c>
    </row>
    <row r="165" customFormat="false" ht="12.75" hidden="false" customHeight="false" outlineLevel="0" collapsed="false">
      <c r="A165" s="43" t="s">
        <v>61</v>
      </c>
      <c r="B165" s="57" t="s">
        <v>62</v>
      </c>
      <c r="C165" s="45"/>
      <c r="D165" s="2"/>
      <c r="E165" s="47"/>
      <c r="F165" s="2"/>
      <c r="G165" s="2"/>
      <c r="H165" s="2"/>
      <c r="J165" s="2"/>
      <c r="K165" s="45"/>
      <c r="L165" s="2"/>
      <c r="M165" s="2"/>
      <c r="N165" s="45"/>
      <c r="O165" s="48"/>
      <c r="P165" s="48"/>
      <c r="Q165" s="49"/>
      <c r="R165" s="48"/>
      <c r="S165" s="48"/>
      <c r="T165" s="49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9"/>
      <c r="AM165" s="51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53"/>
      <c r="BE165" s="54" t="str">
        <f aca="false">IF((F165+G165+H165)&gt;=1,1000*(F165+G165)/(F165+G165+H165),"")</f>
        <v/>
      </c>
      <c r="BF165" s="54" t="str">
        <f aca="false">IF((L165+M165+N165)&gt;=1,1000*(L165+M165)/(L165+M165+N165),"")</f>
        <v/>
      </c>
      <c r="BG165" s="54" t="str">
        <f aca="false">IF((O165+P165+Q165)&gt;=1,1000*(O165+P165)/(O165+P165+Q165),"")</f>
        <v/>
      </c>
      <c r="BH165" s="54" t="str">
        <f aca="false">IF((R165+S165+T165)&gt;=1,1000*(R165+S165)/(R165+S165+T165),"")</f>
        <v/>
      </c>
      <c r="BI165" s="55" t="str">
        <f aca="false">IF(V165&gt;=1,1000*X165/V165,"")</f>
        <v/>
      </c>
      <c r="BJ165" s="55" t="str">
        <f aca="false">IF(V165&gt;=1,1000*(X165+Y165*1+Z165*2+AA165*3)/V165,"")</f>
        <v/>
      </c>
      <c r="BK165" s="56" t="str">
        <f aca="false">IF(AM165&gt;0,4*AQ165/AM165,"")</f>
        <v/>
      </c>
    </row>
    <row r="166" customFormat="false" ht="12.75" hidden="false" customHeight="false" outlineLevel="0" collapsed="false">
      <c r="A166" s="43" t="n">
        <v>36</v>
      </c>
      <c r="B166" s="57" t="s">
        <v>63</v>
      </c>
      <c r="C166" s="45"/>
      <c r="D166" s="2"/>
      <c r="E166" s="47"/>
      <c r="F166" s="2"/>
      <c r="G166" s="2"/>
      <c r="H166" s="2"/>
      <c r="J166" s="2"/>
      <c r="K166" s="45"/>
      <c r="L166" s="2"/>
      <c r="M166" s="2"/>
      <c r="N166" s="45"/>
      <c r="O166" s="48"/>
      <c r="P166" s="48"/>
      <c r="Q166" s="49"/>
      <c r="R166" s="48"/>
      <c r="S166" s="48"/>
      <c r="T166" s="49"/>
      <c r="U166" s="48" t="n">
        <v>2</v>
      </c>
      <c r="V166" s="48"/>
      <c r="W166" s="48" t="n">
        <v>2</v>
      </c>
      <c r="X166" s="48"/>
      <c r="Y166" s="48"/>
      <c r="Z166" s="48"/>
      <c r="AA166" s="48"/>
      <c r="AB166" s="48"/>
      <c r="AC166" s="48"/>
      <c r="AD166" s="48"/>
      <c r="AE166" s="48" t="n">
        <v>2</v>
      </c>
      <c r="AF166" s="48"/>
      <c r="AG166" s="48"/>
      <c r="AH166" s="48"/>
      <c r="AI166" s="48"/>
      <c r="AJ166" s="48"/>
      <c r="AK166" s="48"/>
      <c r="AL166" s="49"/>
      <c r="AM166" s="51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53"/>
      <c r="BE166" s="54" t="str">
        <f aca="false">IF((F166+G166+H166)&gt;=1,1000*(F166+G166)/(F166+G166+H166),"")</f>
        <v/>
      </c>
      <c r="BF166" s="54" t="str">
        <f aca="false">IF((L166+M166+N166)&gt;=1,1000*(L166+M166)/(L166+M166+N166),"")</f>
        <v/>
      </c>
      <c r="BG166" s="54" t="str">
        <f aca="false">IF((O166+P166+Q166)&gt;=1,1000*(O166+P166)/(O166+P166+Q166),"")</f>
        <v/>
      </c>
      <c r="BH166" s="54" t="str">
        <f aca="false">IF((R166+S166+T166)&gt;=1,1000*(R166+S166)/(R166+S166+T166),"")</f>
        <v/>
      </c>
      <c r="BI166" s="55" t="str">
        <f aca="false">IF(V166&gt;=1,1000*X166/V166,"")</f>
        <v/>
      </c>
      <c r="BJ166" s="55" t="str">
        <f aca="false">IF(V166&gt;=1,1000*(X166+Y166*1+Z166*2+AA166*3)/V166,"")</f>
        <v/>
      </c>
      <c r="BK166" s="56" t="str">
        <f aca="false">IF(AM166&gt;0,4*AQ166/AM166,"")</f>
        <v/>
      </c>
    </row>
    <row r="167" customFormat="false" ht="12.75" hidden="false" customHeight="false" outlineLevel="0" collapsed="false">
      <c r="A167" s="43" t="n">
        <v>46</v>
      </c>
      <c r="B167" s="57" t="s">
        <v>64</v>
      </c>
      <c r="C167" s="45"/>
      <c r="D167" s="2"/>
      <c r="E167" s="47"/>
      <c r="F167" s="2"/>
      <c r="G167" s="2"/>
      <c r="H167" s="2"/>
      <c r="J167" s="2"/>
      <c r="K167" s="45"/>
      <c r="L167" s="2"/>
      <c r="M167" s="2"/>
      <c r="N167" s="45"/>
      <c r="O167" s="48"/>
      <c r="P167" s="48"/>
      <c r="Q167" s="49"/>
      <c r="R167" s="48"/>
      <c r="S167" s="48"/>
      <c r="T167" s="49"/>
      <c r="U167" s="48" t="n">
        <v>2</v>
      </c>
      <c r="V167" s="48" t="n">
        <v>2</v>
      </c>
      <c r="W167" s="48" t="n">
        <v>1</v>
      </c>
      <c r="X167" s="48" t="n">
        <v>1</v>
      </c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9"/>
      <c r="AM167" s="51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53"/>
      <c r="BE167" s="54" t="str">
        <f aca="false">IF((F167+G167+H167)&gt;=1,1000*(F167+G167)/(F167+G167+H167),"")</f>
        <v/>
      </c>
      <c r="BF167" s="54" t="str">
        <f aca="false">IF((L167+M167+N167)&gt;=1,1000*(L167+M167)/(L167+M167+N167),"")</f>
        <v/>
      </c>
      <c r="BG167" s="54" t="str">
        <f aca="false">IF((O167+P167+Q167)&gt;=1,1000*(O167+P167)/(O167+P167+Q167),"")</f>
        <v/>
      </c>
      <c r="BH167" s="54" t="str">
        <f aca="false">IF((R167+S167+T167)&gt;=1,1000*(R167+S167)/(R167+S167+T167),"")</f>
        <v/>
      </c>
      <c r="BI167" s="55" t="n">
        <f aca="false">IF(V167&gt;=1,1000*X167/V167,"")</f>
        <v>500</v>
      </c>
      <c r="BJ167" s="55" t="n">
        <f aca="false">IF(V167&gt;=1,1000*(X167+Y167*1+Z167*2+AA167*3)/V167,"")</f>
        <v>500</v>
      </c>
      <c r="BK167" s="56" t="str">
        <f aca="false">IF(AM167&gt;0,4*AQ167/AM167,"")</f>
        <v/>
      </c>
    </row>
    <row r="168" customFormat="false" ht="12.75" hidden="false" customHeight="false" outlineLevel="0" collapsed="false">
      <c r="A168" s="43" t="n">
        <v>32</v>
      </c>
      <c r="B168" s="57" t="s">
        <v>65</v>
      </c>
      <c r="C168" s="45"/>
      <c r="D168" s="2"/>
      <c r="E168" s="47"/>
      <c r="F168" s="2"/>
      <c r="G168" s="2"/>
      <c r="H168" s="2"/>
      <c r="J168" s="2"/>
      <c r="K168" s="45"/>
      <c r="L168" s="2"/>
      <c r="M168" s="2"/>
      <c r="N168" s="45"/>
      <c r="O168" s="48"/>
      <c r="P168" s="48"/>
      <c r="Q168" s="49"/>
      <c r="R168" s="48"/>
      <c r="S168" s="48"/>
      <c r="T168" s="49"/>
      <c r="U168" s="48" t="n">
        <v>2</v>
      </c>
      <c r="V168" s="48" t="n">
        <v>2</v>
      </c>
      <c r="W168" s="48" t="n">
        <v>1</v>
      </c>
      <c r="X168" s="48" t="n">
        <v>1</v>
      </c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9" t="n">
        <v>1</v>
      </c>
      <c r="AM168" s="60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53"/>
      <c r="BE168" s="54" t="str">
        <f aca="false">IF((F168+G168+H168)&gt;=1,1000*(F168+G168)/(F168+G168+H168),"")</f>
        <v/>
      </c>
      <c r="BF168" s="54" t="str">
        <f aca="false">IF((L168+M168+N168)&gt;=1,1000*(L168+M168)/(L168+M168+N168),"")</f>
        <v/>
      </c>
      <c r="BG168" s="54" t="str">
        <f aca="false">IF((O168+P168+Q168)&gt;=1,1000*(O168+P168)/(O168+P168+Q168),"")</f>
        <v/>
      </c>
      <c r="BH168" s="54" t="str">
        <f aca="false">IF((R168+S168+T168)&gt;=1,1000*(R168+S168)/(R168+S168+T168),"")</f>
        <v/>
      </c>
      <c r="BI168" s="55" t="n">
        <f aca="false">IF(V168&gt;=1,1000*X168/V168,"")</f>
        <v>500</v>
      </c>
      <c r="BJ168" s="55" t="n">
        <f aca="false">IF(V168&gt;=1,1000*(X168+Y168*1+Z168*2+AA168*3)/V168,"")</f>
        <v>500</v>
      </c>
      <c r="BK168" s="56" t="str">
        <f aca="false">IF(AM168&gt;0,4*AQ168/AM168,"")</f>
        <v/>
      </c>
    </row>
    <row r="169" customFormat="false" ht="12.75" hidden="false" customHeight="false" outlineLevel="0" collapsed="false">
      <c r="A169" s="43" t="n">
        <v>20</v>
      </c>
      <c r="B169" s="57" t="s">
        <v>66</v>
      </c>
      <c r="C169" s="45"/>
      <c r="D169" s="2"/>
      <c r="E169" s="47"/>
      <c r="F169" s="2"/>
      <c r="G169" s="2"/>
      <c r="H169" s="2"/>
      <c r="J169" s="2"/>
      <c r="K169" s="45"/>
      <c r="L169" s="2"/>
      <c r="M169" s="2"/>
      <c r="N169" s="45"/>
      <c r="O169" s="48"/>
      <c r="P169" s="48"/>
      <c r="Q169" s="49"/>
      <c r="R169" s="48"/>
      <c r="S169" s="48"/>
      <c r="T169" s="49"/>
      <c r="U169" s="48" t="n">
        <v>1</v>
      </c>
      <c r="V169" s="48"/>
      <c r="W169" s="48" t="n">
        <v>1</v>
      </c>
      <c r="X169" s="48"/>
      <c r="Y169" s="48"/>
      <c r="Z169" s="48"/>
      <c r="AA169" s="48"/>
      <c r="AB169" s="48"/>
      <c r="AC169" s="48"/>
      <c r="AD169" s="48"/>
      <c r="AE169" s="48" t="n">
        <v>1</v>
      </c>
      <c r="AF169" s="48"/>
      <c r="AG169" s="48"/>
      <c r="AH169" s="48"/>
      <c r="AI169" s="48"/>
      <c r="AJ169" s="48"/>
      <c r="AK169" s="48"/>
      <c r="AL169" s="49"/>
      <c r="AM169" s="60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53"/>
      <c r="BE169" s="54" t="str">
        <f aca="false">IF((F169+G169+H169)&gt;=1,1000*(F169+G169)/(F169+G169+H169),"")</f>
        <v/>
      </c>
      <c r="BF169" s="54" t="str">
        <f aca="false">IF((L169+M169+N169)&gt;=1,1000*(L169+M169)/(L169+M169+N169),"")</f>
        <v/>
      </c>
      <c r="BG169" s="54" t="str">
        <f aca="false">IF((O169+P169+Q169)&gt;=1,1000*(O169+P169)/(O169+P169+Q169),"")</f>
        <v/>
      </c>
      <c r="BH169" s="54" t="str">
        <f aca="false">IF((R169+S169+T169)&gt;=1,1000*(R169+S169)/(R169+S169+T169),"")</f>
        <v/>
      </c>
      <c r="BI169" s="55" t="str">
        <f aca="false">IF(V169&gt;=1,1000*X169/V169,"")</f>
        <v/>
      </c>
      <c r="BJ169" s="55" t="str">
        <f aca="false">IF(V169&gt;=1,1000*(X169+Y169*1+Z169*2+AA169*3)/V169,"")</f>
        <v/>
      </c>
      <c r="BK169" s="56" t="str">
        <f aca="false">IF(AM169&gt;0,4*AQ169/AM169,"")</f>
        <v/>
      </c>
    </row>
    <row r="170" customFormat="false" ht="12.75" hidden="false" customHeight="false" outlineLevel="0" collapsed="false">
      <c r="A170" s="43" t="n">
        <v>34</v>
      </c>
      <c r="B170" s="57" t="s">
        <v>67</v>
      </c>
      <c r="C170" s="45"/>
      <c r="D170" s="2"/>
      <c r="E170" s="47"/>
      <c r="F170" s="2"/>
      <c r="G170" s="2"/>
      <c r="H170" s="2"/>
      <c r="J170" s="2"/>
      <c r="K170" s="45"/>
      <c r="L170" s="2"/>
      <c r="M170" s="2"/>
      <c r="N170" s="45"/>
      <c r="O170" s="48"/>
      <c r="P170" s="48"/>
      <c r="Q170" s="49"/>
      <c r="R170" s="48"/>
      <c r="S170" s="48"/>
      <c r="T170" s="49"/>
      <c r="U170" s="48" t="n">
        <v>2</v>
      </c>
      <c r="V170" s="48"/>
      <c r="W170" s="48" t="n">
        <v>1</v>
      </c>
      <c r="X170" s="48"/>
      <c r="Y170" s="48"/>
      <c r="Z170" s="48"/>
      <c r="AA170" s="48"/>
      <c r="AB170" s="48"/>
      <c r="AC170" s="48"/>
      <c r="AD170" s="48"/>
      <c r="AE170" s="48" t="n">
        <v>2</v>
      </c>
      <c r="AF170" s="48"/>
      <c r="AG170" s="48"/>
      <c r="AH170" s="48"/>
      <c r="AI170" s="48"/>
      <c r="AJ170" s="48"/>
      <c r="AK170" s="48"/>
      <c r="AL170" s="49"/>
      <c r="AM170" s="58" t="n">
        <v>1</v>
      </c>
      <c r="AN170" s="48" t="n">
        <v>6</v>
      </c>
      <c r="AO170" s="48" t="n">
        <v>3</v>
      </c>
      <c r="AP170" s="48"/>
      <c r="AQ170" s="48"/>
      <c r="AR170" s="48"/>
      <c r="AS170" s="48"/>
      <c r="AT170" s="48"/>
      <c r="AU170" s="48"/>
      <c r="AV170" s="48"/>
      <c r="AW170" s="48"/>
      <c r="AX170" s="48" t="n">
        <v>3</v>
      </c>
      <c r="AY170" s="48"/>
      <c r="AZ170" s="48"/>
      <c r="BA170" s="48"/>
      <c r="BB170" s="48" t="n">
        <v>2</v>
      </c>
      <c r="BC170" s="48"/>
      <c r="BD170" s="53"/>
      <c r="BE170" s="54" t="str">
        <f aca="false">IF((F170+G170+H170)&gt;=1,1000*(F170+G170)/(F170+G170+H170),"")</f>
        <v/>
      </c>
      <c r="BF170" s="54" t="str">
        <f aca="false">IF((L170+M170+N170)&gt;=1,1000*(L170+M170)/(L170+M170+N170),"")</f>
        <v/>
      </c>
      <c r="BG170" s="54" t="str">
        <f aca="false">IF((O170+P170+Q170)&gt;=1,1000*(O170+P170)/(O170+P170+Q170),"")</f>
        <v/>
      </c>
      <c r="BH170" s="54" t="str">
        <f aca="false">IF((R170+S170+T170)&gt;=1,1000*(R170+S170)/(R170+S170+T170),"")</f>
        <v/>
      </c>
      <c r="BI170" s="55" t="str">
        <f aca="false">IF(V170&gt;=1,1000*X170/V170,"")</f>
        <v/>
      </c>
      <c r="BJ170" s="55" t="str">
        <f aca="false">IF(V170&gt;=1,1000*(X170+Y170*1+Z170*2+AA170*3)/V170,"")</f>
        <v/>
      </c>
      <c r="BK170" s="56" t="n">
        <f aca="false">IF(AM170&gt;0,4*AQ170/AM170,"")</f>
        <v>0</v>
      </c>
    </row>
    <row r="171" customFormat="false" ht="12.75" hidden="false" customHeight="false" outlineLevel="0" collapsed="false">
      <c r="A171" s="43"/>
      <c r="B171" s="57"/>
      <c r="C171" s="45"/>
      <c r="D171" s="2"/>
      <c r="E171" s="47"/>
      <c r="F171" s="2"/>
      <c r="G171" s="2"/>
      <c r="H171" s="2"/>
      <c r="J171" s="2"/>
      <c r="K171" s="45"/>
      <c r="L171" s="2"/>
      <c r="M171" s="2"/>
      <c r="N171" s="45"/>
      <c r="O171" s="48"/>
      <c r="P171" s="48"/>
      <c r="Q171" s="49"/>
      <c r="R171" s="48"/>
      <c r="S171" s="48"/>
      <c r="T171" s="49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9"/>
      <c r="AM171" s="5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53"/>
      <c r="BE171" s="54" t="str">
        <f aca="false">IF((F171+G171+H171)&gt;=1,1000*(F171+G171)/(F171+G171+H171),"")</f>
        <v/>
      </c>
      <c r="BF171" s="54" t="str">
        <f aca="false">IF((L171+M171+N171)&gt;=1,1000*(L171+M171)/(L171+M171+N171),"")</f>
        <v/>
      </c>
      <c r="BG171" s="54" t="str">
        <f aca="false">IF((O171+P171+Q171)&gt;=1,1000*(O171+P171)/(O171+P171+Q171),"")</f>
        <v/>
      </c>
      <c r="BH171" s="54" t="str">
        <f aca="false">IF((R171+S171+T171)&gt;=1,1000*(R171+S171)/(R171+S171+T171),"")</f>
        <v/>
      </c>
      <c r="BI171" s="55" t="str">
        <f aca="false">IF(V171&gt;=1,1000*X171/V171,"")</f>
        <v/>
      </c>
      <c r="BJ171" s="55" t="str">
        <f aca="false">IF(V171&gt;=1,1000*(X171+Y171*1+Z171*2+AA171*3)/V171,"")</f>
        <v/>
      </c>
      <c r="BK171" s="56" t="str">
        <f aca="false">IF(AM171&gt;0,4*AQ171/AM171,"")</f>
        <v/>
      </c>
    </row>
    <row r="172" s="61" customFormat="true" ht="12.75" hidden="false" customHeight="false" outlineLevel="0" collapsed="false">
      <c r="A172" s="43"/>
      <c r="B172" s="57"/>
      <c r="C172" s="45"/>
      <c r="D172" s="2"/>
      <c r="E172" s="47"/>
      <c r="F172" s="2"/>
      <c r="G172" s="2"/>
      <c r="H172" s="2"/>
      <c r="I172" s="2"/>
      <c r="J172" s="2"/>
      <c r="K172" s="45"/>
      <c r="L172" s="2"/>
      <c r="M172" s="2"/>
      <c r="N172" s="45"/>
      <c r="O172" s="48"/>
      <c r="P172" s="48"/>
      <c r="Q172" s="49"/>
      <c r="R172" s="48"/>
      <c r="S172" s="48"/>
      <c r="T172" s="49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9"/>
      <c r="AM172" s="5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53"/>
      <c r="BE172" s="54" t="str">
        <f aca="false">IF((F172+G172+H172)&gt;=1,1000*(F172+G172)/(F172+G172+H172),"")</f>
        <v/>
      </c>
      <c r="BF172" s="54" t="str">
        <f aca="false">IF((L172+M172+N172)&gt;=1,1000*(L172+M172)/(L172+M172+N172),"")</f>
        <v/>
      </c>
      <c r="BG172" s="54" t="str">
        <f aca="false">IF((O172+P172+Q172)&gt;=1,1000*(O172+P172)/(O172+P172+Q172),"")</f>
        <v/>
      </c>
      <c r="BH172" s="54" t="str">
        <f aca="false">IF((R172+S172+T172)&gt;=1,1000*(R172+S172)/(R172+S172+T172),"")</f>
        <v/>
      </c>
      <c r="BI172" s="55" t="str">
        <f aca="false">IF(V172&gt;=1,1000*X172/V172,"")</f>
        <v/>
      </c>
      <c r="BJ172" s="55" t="str">
        <f aca="false">IF(V172&gt;=1,1000*(X172+Y172*1+Z172*2+AA172*3)/V172,"")</f>
        <v/>
      </c>
      <c r="BK172" s="56" t="str">
        <f aca="false">IF(AM172&gt;0,4*AQ172/AM172,"")</f>
        <v/>
      </c>
    </row>
    <row r="173" customFormat="false" ht="13.5" hidden="false" customHeight="false" outlineLevel="0" collapsed="false">
      <c r="A173" s="62"/>
      <c r="B173" s="63"/>
      <c r="C173" s="64"/>
      <c r="D173" s="67"/>
      <c r="E173" s="66"/>
      <c r="F173" s="67"/>
      <c r="G173" s="67"/>
      <c r="H173" s="67"/>
      <c r="I173" s="67"/>
      <c r="J173" s="67"/>
      <c r="K173" s="64"/>
      <c r="L173" s="67"/>
      <c r="M173" s="67"/>
      <c r="N173" s="64"/>
      <c r="O173" s="68"/>
      <c r="P173" s="68"/>
      <c r="Q173" s="69"/>
      <c r="R173" s="68"/>
      <c r="S173" s="68"/>
      <c r="T173" s="69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9"/>
      <c r="AM173" s="70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71"/>
      <c r="BE173" s="72"/>
      <c r="BF173" s="54"/>
      <c r="BG173" s="54"/>
      <c r="BH173" s="54"/>
      <c r="BI173" s="55" t="str">
        <f aca="false">IF(V173&gt;=1,1000*X173/V173,"")</f>
        <v/>
      </c>
      <c r="BJ173" s="73" t="str">
        <f aca="false">IF(V173&gt;=1,1000*(X173+Y173*1+Z173*2+AA173*3)/V173,"")</f>
        <v/>
      </c>
      <c r="BK173" s="56" t="str">
        <f aca="false">IF(AM173&gt;0,4*AQ173/AM173,"")</f>
        <v/>
      </c>
    </row>
    <row r="174" s="88" customFormat="true" ht="14.25" hidden="false" customHeight="false" outlineLevel="0" collapsed="false">
      <c r="A174" s="74"/>
      <c r="B174" s="75" t="s">
        <v>68</v>
      </c>
      <c r="C174" s="76"/>
      <c r="D174" s="77"/>
      <c r="E174" s="78" t="n">
        <f aca="false">SUM(D154:D173)</f>
        <v>0</v>
      </c>
      <c r="F174" s="79" t="n">
        <f aca="false">SUM(F154:F173)</f>
        <v>0</v>
      </c>
      <c r="G174" s="79" t="n">
        <f aca="false">SUM(G154:G173)</f>
        <v>0</v>
      </c>
      <c r="H174" s="79" t="n">
        <f aca="false">SUM(H154:H173)</f>
        <v>0</v>
      </c>
      <c r="I174" s="79" t="n">
        <f aca="false">SUM(I154:I173)</f>
        <v>0</v>
      </c>
      <c r="J174" s="79" t="n">
        <f aca="false">SUM(J154:J173)</f>
        <v>0</v>
      </c>
      <c r="K174" s="80" t="n">
        <f aca="false">SUM(K154:K173)</f>
        <v>0</v>
      </c>
      <c r="L174" s="79" t="n">
        <f aca="false">SUM(L154:L173)</f>
        <v>0</v>
      </c>
      <c r="M174" s="79" t="n">
        <f aca="false">SUM(M154:M173)</f>
        <v>0</v>
      </c>
      <c r="N174" s="81" t="n">
        <f aca="false">SUM(N154:N173)</f>
        <v>0</v>
      </c>
      <c r="O174" s="79" t="n">
        <f aca="false">SUM(O154:O173)</f>
        <v>0</v>
      </c>
      <c r="P174" s="79" t="n">
        <f aca="false">SUM(P154:P173)</f>
        <v>0</v>
      </c>
      <c r="Q174" s="81" t="n">
        <f aca="false">SUM(Q154:Q173)</f>
        <v>0</v>
      </c>
      <c r="R174" s="79" t="n">
        <f aca="false">SUM(R154:R173)</f>
        <v>0</v>
      </c>
      <c r="S174" s="79" t="n">
        <f aca="false">SUM(S154:S173)</f>
        <v>0</v>
      </c>
      <c r="T174" s="81" t="n">
        <f aca="false">SUM(T154:T173)</f>
        <v>0</v>
      </c>
      <c r="U174" s="79" t="n">
        <f aca="false">SUM(U154:U173)</f>
        <v>17</v>
      </c>
      <c r="V174" s="79" t="n">
        <f aca="false">SUM(V154:V173)</f>
        <v>5</v>
      </c>
      <c r="W174" s="79" t="n">
        <f aca="false">SUM(W154:W173)</f>
        <v>9</v>
      </c>
      <c r="X174" s="79" t="n">
        <f aca="false">SUM(X154:X173)</f>
        <v>2</v>
      </c>
      <c r="Y174" s="79" t="n">
        <f aca="false">SUM(Y154:Y173)</f>
        <v>0</v>
      </c>
      <c r="Z174" s="79" t="n">
        <f aca="false">SUM(Z154:Z173)</f>
        <v>0</v>
      </c>
      <c r="AA174" s="79" t="n">
        <f aca="false">SUM(AA154:AA173)</f>
        <v>0</v>
      </c>
      <c r="AB174" s="79" t="n">
        <f aca="false">SUM(AB154:AB173)</f>
        <v>0</v>
      </c>
      <c r="AC174" s="79" t="n">
        <f aca="false">SUM(AC154:AC173)</f>
        <v>0</v>
      </c>
      <c r="AD174" s="79" t="n">
        <f aca="false">SUM(AD154:AD173)</f>
        <v>0</v>
      </c>
      <c r="AE174" s="79" t="n">
        <f aca="false">SUM(AE154:AE173)</f>
        <v>11</v>
      </c>
      <c r="AF174" s="79" t="n">
        <f aca="false">SUM(AF154:AF173)</f>
        <v>0</v>
      </c>
      <c r="AG174" s="79" t="n">
        <f aca="false">SUM(AG154:AG173)</f>
        <v>1</v>
      </c>
      <c r="AH174" s="79" t="n">
        <f aca="false">SUM(AH154:AH173)</f>
        <v>0</v>
      </c>
      <c r="AI174" s="79" t="n">
        <f aca="false">SUM(AI154:AI173)</f>
        <v>0</v>
      </c>
      <c r="AJ174" s="79" t="n">
        <f aca="false">SUM(AJ154:AJ173)</f>
        <v>0</v>
      </c>
      <c r="AK174" s="79" t="n">
        <f aca="false">SUM(AK154:AK173)</f>
        <v>0</v>
      </c>
      <c r="AL174" s="79" t="n">
        <f aca="false">SUM(AL154:AL173)</f>
        <v>3</v>
      </c>
      <c r="AM174" s="82" t="n">
        <f aca="false">SUM(AM154:AM173)</f>
        <v>3</v>
      </c>
      <c r="AN174" s="79" t="n">
        <f aca="false">SUM(AN154:AN173)</f>
        <v>16</v>
      </c>
      <c r="AO174" s="79" t="n">
        <f aca="false">SUM(AO154:AO173)</f>
        <v>8</v>
      </c>
      <c r="AP174" s="79" t="n">
        <f aca="false">SUM(AP154:AP173)</f>
        <v>3</v>
      </c>
      <c r="AQ174" s="79" t="n">
        <f aca="false">SUM(AQ154:AQ173)</f>
        <v>1</v>
      </c>
      <c r="AR174" s="79" t="n">
        <f aca="false">SUM(AR154:AR173)</f>
        <v>0</v>
      </c>
      <c r="AS174" s="79" t="n">
        <f aca="false">SUM(AS154:AS173)</f>
        <v>0</v>
      </c>
      <c r="AT174" s="79" t="n">
        <f aca="false">SUM(AT154:AT173)</f>
        <v>0</v>
      </c>
      <c r="AU174" s="79" t="n">
        <f aca="false">SUM(AU154:AU173)</f>
        <v>0</v>
      </c>
      <c r="AV174" s="79" t="n">
        <f aca="false">SUM(AV154:AV173)</f>
        <v>0</v>
      </c>
      <c r="AW174" s="79" t="n">
        <f aca="false">SUM(AW154:AW173)</f>
        <v>0</v>
      </c>
      <c r="AX174" s="79" t="n">
        <f aca="false">SUM(AX154:AX173)</f>
        <v>6</v>
      </c>
      <c r="AY174" s="79" t="n">
        <f aca="false">SUM(AY154:AY173)</f>
        <v>0</v>
      </c>
      <c r="AZ174" s="79" t="n">
        <f aca="false">SUM(AZ154:AZ173)</f>
        <v>2</v>
      </c>
      <c r="BA174" s="79" t="n">
        <f aca="false">SUM(BA154:BA173)</f>
        <v>0</v>
      </c>
      <c r="BB174" s="79" t="n">
        <f aca="false">SUM(BB154:BB173)</f>
        <v>4</v>
      </c>
      <c r="BC174" s="79" t="n">
        <f aca="false">SUM(BC154:BC173)</f>
        <v>1</v>
      </c>
      <c r="BD174" s="79" t="n">
        <f aca="false">SUM(BD154:BD173)</f>
        <v>0</v>
      </c>
      <c r="BE174" s="83" t="str">
        <f aca="false">IF((F174+G174+H174)&gt;=1,1000*(F174+G174)/(F174+G174+H174),"")</f>
        <v/>
      </c>
      <c r="BF174" s="84" t="str">
        <f aca="false">IF((L174+M174+N174)&gt;=1,1000*(L174+M174)/(L174+M174+N174),"")</f>
        <v/>
      </c>
      <c r="BG174" s="84" t="str">
        <f aca="false">IF((O174+P174+Q174)&gt;=1,1000*(O174+P174)/(O174+P174+Q174),"")</f>
        <v/>
      </c>
      <c r="BH174" s="84" t="str">
        <f aca="false">IF((R174+S174+T174)&gt;=1,1000*(R174+S174)/(R174+S174+T174),"")</f>
        <v/>
      </c>
      <c r="BI174" s="85" t="n">
        <f aca="false">IF(V174&gt;=1,1000*X174/V174,"")</f>
        <v>400</v>
      </c>
      <c r="BJ174" s="86" t="n">
        <f aca="false">IF(V174&gt;=1,1000*(X174+Y174*1+Z174*2+AA174*3)/V174,"")</f>
        <v>400</v>
      </c>
      <c r="BK174" s="87" t="n">
        <f aca="false">IF(AM174&gt;0,4*AQ174/AM174,"")</f>
        <v>1.33333333333333</v>
      </c>
    </row>
    <row r="175" s="90" customFormat="true" ht="13.5" hidden="false" customHeight="false" outlineLevel="0" collapsed="false">
      <c r="A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2"/>
      <c r="BF175" s="92"/>
      <c r="BG175" s="92"/>
      <c r="BH175" s="92"/>
      <c r="BI175" s="92"/>
      <c r="BJ175" s="92"/>
      <c r="BK175" s="92"/>
    </row>
    <row r="176" customFormat="false" ht="24" hidden="false" customHeight="false" outlineLevel="0" collapsed="false">
      <c r="A176" s="6"/>
      <c r="B176" s="7" t="s">
        <v>78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94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9" t="s">
        <v>2</v>
      </c>
      <c r="AL176" s="9"/>
      <c r="AM176" s="9"/>
      <c r="AN176" s="8" t="str">
        <f aca="false">+AN$1</f>
        <v>SMBJ - A</v>
      </c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10"/>
      <c r="BC176" s="10"/>
      <c r="BD176" s="10"/>
      <c r="BE176" s="10"/>
      <c r="BF176" s="10" t="s">
        <v>74</v>
      </c>
      <c r="BG176" s="11"/>
      <c r="BH176" s="11"/>
      <c r="BI176" s="12" t="n">
        <v>6</v>
      </c>
      <c r="BJ176" s="9" t="s">
        <v>2</v>
      </c>
      <c r="BK176" s="12" t="n">
        <v>0</v>
      </c>
    </row>
    <row r="177" customFormat="false" ht="13.5" hidden="false" customHeight="false" outlineLevel="0" collapsed="false">
      <c r="A177" s="15" t="s">
        <v>4</v>
      </c>
      <c r="B177" s="16" t="s">
        <v>5</v>
      </c>
      <c r="C177" s="17" t="s">
        <v>6</v>
      </c>
      <c r="D177" s="18" t="s">
        <v>7</v>
      </c>
      <c r="E177" s="18"/>
      <c r="F177" s="19" t="s">
        <v>8</v>
      </c>
      <c r="G177" s="19"/>
      <c r="H177" s="19"/>
      <c r="I177" s="19"/>
      <c r="J177" s="19"/>
      <c r="K177" s="19"/>
      <c r="L177" s="21" t="s">
        <v>9</v>
      </c>
      <c r="M177" s="21"/>
      <c r="N177" s="21"/>
      <c r="O177" s="21" t="s">
        <v>10</v>
      </c>
      <c r="P177" s="21"/>
      <c r="Q177" s="21"/>
      <c r="R177" s="21" t="s">
        <v>11</v>
      </c>
      <c r="S177" s="21"/>
      <c r="T177" s="21"/>
      <c r="U177" s="22" t="s">
        <v>12</v>
      </c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3" t="s">
        <v>13</v>
      </c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4" t="s">
        <v>14</v>
      </c>
      <c r="BF177" s="24"/>
      <c r="BG177" s="24"/>
      <c r="BH177" s="24"/>
      <c r="BI177" s="25" t="s">
        <v>15</v>
      </c>
      <c r="BJ177" s="25" t="s">
        <v>16</v>
      </c>
      <c r="BK177" s="26" t="s">
        <v>17</v>
      </c>
    </row>
    <row r="178" customFormat="false" ht="12.75" hidden="false" customHeight="false" outlineLevel="0" collapsed="false">
      <c r="A178" s="27"/>
      <c r="B178" s="28"/>
      <c r="C178" s="29"/>
      <c r="D178" s="30"/>
      <c r="E178" s="31"/>
      <c r="F178" s="32" t="s">
        <v>18</v>
      </c>
      <c r="G178" s="32" t="s">
        <v>19</v>
      </c>
      <c r="H178" s="32" t="s">
        <v>20</v>
      </c>
      <c r="I178" s="32" t="s">
        <v>21</v>
      </c>
      <c r="J178" s="32" t="s">
        <v>22</v>
      </c>
      <c r="K178" s="33" t="s">
        <v>23</v>
      </c>
      <c r="L178" s="32" t="s">
        <v>18</v>
      </c>
      <c r="M178" s="32" t="s">
        <v>19</v>
      </c>
      <c r="N178" s="32" t="s">
        <v>20</v>
      </c>
      <c r="O178" s="32" t="s">
        <v>18</v>
      </c>
      <c r="P178" s="32" t="s">
        <v>19</v>
      </c>
      <c r="Q178" s="33" t="s">
        <v>20</v>
      </c>
      <c r="R178" s="32" t="s">
        <v>18</v>
      </c>
      <c r="S178" s="32" t="s">
        <v>19</v>
      </c>
      <c r="T178" s="33" t="s">
        <v>20</v>
      </c>
      <c r="U178" s="34" t="s">
        <v>24</v>
      </c>
      <c r="V178" s="35" t="s">
        <v>25</v>
      </c>
      <c r="W178" s="35" t="s">
        <v>26</v>
      </c>
      <c r="X178" s="35" t="s">
        <v>27</v>
      </c>
      <c r="Y178" s="35" t="s">
        <v>28</v>
      </c>
      <c r="Z178" s="35" t="s">
        <v>29</v>
      </c>
      <c r="AA178" s="35" t="s">
        <v>30</v>
      </c>
      <c r="AB178" s="35" t="s">
        <v>31</v>
      </c>
      <c r="AC178" s="35" t="s">
        <v>32</v>
      </c>
      <c r="AD178" s="35" t="s">
        <v>33</v>
      </c>
      <c r="AE178" s="35" t="s">
        <v>34</v>
      </c>
      <c r="AF178" s="35" t="s">
        <v>35</v>
      </c>
      <c r="AG178" s="35" t="s">
        <v>36</v>
      </c>
      <c r="AH178" s="35" t="s">
        <v>37</v>
      </c>
      <c r="AI178" s="35" t="s">
        <v>22</v>
      </c>
      <c r="AJ178" s="35" t="s">
        <v>23</v>
      </c>
      <c r="AK178" s="36" t="s">
        <v>38</v>
      </c>
      <c r="AL178" s="37" t="s">
        <v>39</v>
      </c>
      <c r="AM178" s="38" t="s">
        <v>7</v>
      </c>
      <c r="AN178" s="35" t="s">
        <v>40</v>
      </c>
      <c r="AO178" s="35" t="s">
        <v>41</v>
      </c>
      <c r="AP178" s="35" t="s">
        <v>26</v>
      </c>
      <c r="AQ178" s="35" t="s">
        <v>42</v>
      </c>
      <c r="AR178" s="35" t="s">
        <v>27</v>
      </c>
      <c r="AS178" s="35" t="s">
        <v>28</v>
      </c>
      <c r="AT178" s="35" t="s">
        <v>29</v>
      </c>
      <c r="AU178" s="35" t="s">
        <v>30</v>
      </c>
      <c r="AV178" s="35" t="s">
        <v>32</v>
      </c>
      <c r="AW178" s="35" t="s">
        <v>33</v>
      </c>
      <c r="AX178" s="35" t="s">
        <v>34</v>
      </c>
      <c r="AY178" s="35" t="s">
        <v>35</v>
      </c>
      <c r="AZ178" s="35" t="s">
        <v>36</v>
      </c>
      <c r="BA178" s="35" t="s">
        <v>37</v>
      </c>
      <c r="BB178" s="35" t="s">
        <v>38</v>
      </c>
      <c r="BC178" s="35" t="s">
        <v>43</v>
      </c>
      <c r="BD178" s="39" t="s">
        <v>44</v>
      </c>
      <c r="BE178" s="40" t="s">
        <v>8</v>
      </c>
      <c r="BF178" s="40" t="s">
        <v>9</v>
      </c>
      <c r="BG178" s="40" t="s">
        <v>10</v>
      </c>
      <c r="BH178" s="40" t="s">
        <v>11</v>
      </c>
      <c r="BI178" s="41"/>
      <c r="BJ178" s="41"/>
      <c r="BK178" s="42"/>
    </row>
    <row r="179" customFormat="false" ht="12.75" hidden="false" customHeight="false" outlineLevel="0" collapsed="false">
      <c r="A179" s="43" t="n">
        <v>29</v>
      </c>
      <c r="B179" s="44" t="s">
        <v>45</v>
      </c>
      <c r="C179" s="45"/>
      <c r="D179" s="46"/>
      <c r="E179" s="47"/>
      <c r="F179" s="2"/>
      <c r="G179" s="2"/>
      <c r="H179" s="2"/>
      <c r="J179" s="2"/>
      <c r="K179" s="45"/>
      <c r="L179" s="2"/>
      <c r="M179" s="2"/>
      <c r="N179" s="45"/>
      <c r="O179" s="48"/>
      <c r="P179" s="48"/>
      <c r="Q179" s="49"/>
      <c r="R179" s="48"/>
      <c r="S179" s="48"/>
      <c r="T179" s="49"/>
      <c r="U179" s="48" t="n">
        <v>2</v>
      </c>
      <c r="V179" s="48" t="n">
        <v>2</v>
      </c>
      <c r="W179" s="48" t="n">
        <v>2</v>
      </c>
      <c r="X179" s="48" t="n">
        <v>1</v>
      </c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9" t="n">
        <v>1</v>
      </c>
      <c r="AM179" s="51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53"/>
      <c r="BE179" s="54" t="str">
        <f aca="false">IF((F179+G179+H179)&gt;=1,1000*(F179+G179)/(F179+G179+H179),"")</f>
        <v/>
      </c>
      <c r="BF179" s="54" t="str">
        <f aca="false">IF((L179+M179+N179)&gt;=1,1000*(L179+M179)/(L179+M179+N179),"")</f>
        <v/>
      </c>
      <c r="BG179" s="54" t="str">
        <f aca="false">IF((O179+P179+Q179)&gt;=1,1000*(O179+P179)/(O179+P179+Q179),"")</f>
        <v/>
      </c>
      <c r="BH179" s="54" t="str">
        <f aca="false">IF((R179+S179+T179)&gt;=1,1000*(R179+S179)/(R179+S179+T179),"")</f>
        <v/>
      </c>
      <c r="BI179" s="55" t="n">
        <f aca="false">IF(V179&gt;=1,1000*X179/V179,"")</f>
        <v>500</v>
      </c>
      <c r="BJ179" s="55" t="n">
        <f aca="false">IF(V179&gt;=1,1000*(X179+Y179*1+Z179*2+AA179*3)/V179,"")</f>
        <v>500</v>
      </c>
      <c r="BK179" s="56" t="str">
        <f aca="false">IF(AM179&gt;0,4*AQ179/AM179,"")</f>
        <v/>
      </c>
    </row>
    <row r="180" customFormat="false" ht="12.75" hidden="false" customHeight="false" outlineLevel="0" collapsed="false">
      <c r="A180" s="43" t="s">
        <v>46</v>
      </c>
      <c r="B180" s="57" t="s">
        <v>47</v>
      </c>
      <c r="C180" s="45"/>
      <c r="D180" s="46"/>
      <c r="E180" s="47"/>
      <c r="F180" s="2"/>
      <c r="G180" s="2"/>
      <c r="H180" s="2"/>
      <c r="J180" s="2"/>
      <c r="K180" s="45"/>
      <c r="L180" s="2"/>
      <c r="M180" s="2"/>
      <c r="N180" s="45"/>
      <c r="O180" s="48"/>
      <c r="P180" s="48"/>
      <c r="Q180" s="49"/>
      <c r="R180" s="48"/>
      <c r="S180" s="48"/>
      <c r="T180" s="49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9"/>
      <c r="AM180" s="51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53"/>
      <c r="BE180" s="54" t="str">
        <f aca="false">IF((F180+G180+H180)&gt;=1,1000*(F180+G180)/(F180+G180+H180),"")</f>
        <v/>
      </c>
      <c r="BF180" s="54" t="str">
        <f aca="false">IF((L180+M180+N180)&gt;=1,1000*(L180+M180)/(L180+M180+N180),"")</f>
        <v/>
      </c>
      <c r="BG180" s="54" t="str">
        <f aca="false">IF((O180+P180+Q180)&gt;=1,1000*(O180+P180)/(O180+P180+Q180),"")</f>
        <v/>
      </c>
      <c r="BH180" s="54" t="str">
        <f aca="false">IF((R180+S180+T180)&gt;=1,1000*(R180+S180)/(R180+S180+T180),"")</f>
        <v/>
      </c>
      <c r="BI180" s="55" t="str">
        <f aca="false">IF(V180&gt;=1,1000*X180/V180,"")</f>
        <v/>
      </c>
      <c r="BJ180" s="55" t="str">
        <f aca="false">IF(V180&gt;=1,1000*(X180+Y180*1+Z180*2+AA180*3)/V180,"")</f>
        <v/>
      </c>
      <c r="BK180" s="56" t="str">
        <f aca="false">IF(AM180&gt;0,4*AQ180/AM180,"")</f>
        <v/>
      </c>
    </row>
    <row r="181" customFormat="false" ht="12.75" hidden="false" customHeight="false" outlineLevel="0" collapsed="false">
      <c r="A181" s="43" t="s">
        <v>48</v>
      </c>
      <c r="B181" s="57" t="s">
        <v>49</v>
      </c>
      <c r="C181" s="45"/>
      <c r="D181" s="2"/>
      <c r="E181" s="47"/>
      <c r="F181" s="2"/>
      <c r="G181" s="2"/>
      <c r="H181" s="2"/>
      <c r="J181" s="2"/>
      <c r="K181" s="45"/>
      <c r="L181" s="2"/>
      <c r="M181" s="2"/>
      <c r="N181" s="45"/>
      <c r="O181" s="48"/>
      <c r="P181" s="48"/>
      <c r="Q181" s="49"/>
      <c r="R181" s="48"/>
      <c r="S181" s="48"/>
      <c r="T181" s="49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9"/>
      <c r="AM181" s="60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53"/>
      <c r="BE181" s="54" t="str">
        <f aca="false">IF((F181+G181+H181)&gt;=1,1000*(F181+G181)/(F181+G181+H181),"")</f>
        <v/>
      </c>
      <c r="BF181" s="54" t="str">
        <f aca="false">IF((L181+M181+N181)&gt;=1,1000*(L181+M181)/(L181+M181+N181),"")</f>
        <v/>
      </c>
      <c r="BG181" s="54" t="str">
        <f aca="false">IF((O181+P181+Q181)&gt;=1,1000*(O181+P181)/(O181+P181+Q181),"")</f>
        <v/>
      </c>
      <c r="BH181" s="54" t="str">
        <f aca="false">IF((R181+S181+T181)&gt;=1,1000*(R181+S181)/(R181+S181+T181),"")</f>
        <v/>
      </c>
      <c r="BI181" s="55" t="str">
        <f aca="false">IF(V181&gt;=1,1000*X181/V181,"")</f>
        <v/>
      </c>
      <c r="BJ181" s="55" t="str">
        <f aca="false">IF(V181&gt;=1,1000*(X181+Y181*1+Z181*2+AA181*3)/V181,"")</f>
        <v/>
      </c>
      <c r="BK181" s="56" t="str">
        <f aca="false">IF(AM181&gt;0,4*AQ181/AM181,"")</f>
        <v/>
      </c>
    </row>
    <row r="182" customFormat="false" ht="12.75" hidden="false" customHeight="false" outlineLevel="0" collapsed="false">
      <c r="A182" s="43" t="n">
        <v>41</v>
      </c>
      <c r="B182" s="57" t="s">
        <v>50</v>
      </c>
      <c r="C182" s="45"/>
      <c r="D182" s="2"/>
      <c r="E182" s="47"/>
      <c r="F182" s="2"/>
      <c r="G182" s="2"/>
      <c r="H182" s="2"/>
      <c r="J182" s="2"/>
      <c r="K182" s="45"/>
      <c r="L182" s="2"/>
      <c r="M182" s="2"/>
      <c r="N182" s="45"/>
      <c r="O182" s="48"/>
      <c r="P182" s="48"/>
      <c r="Q182" s="49"/>
      <c r="R182" s="48"/>
      <c r="S182" s="48"/>
      <c r="T182" s="49"/>
      <c r="U182" s="48" t="n">
        <v>1</v>
      </c>
      <c r="V182" s="48" t="n">
        <v>1</v>
      </c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 t="n">
        <v>1</v>
      </c>
      <c r="AL182" s="49"/>
      <c r="AM182" s="51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53"/>
      <c r="BE182" s="54" t="str">
        <f aca="false">IF((F182+G182+H182)&gt;=1,1000*(F182+G182)/(F182+G182+H182),"")</f>
        <v/>
      </c>
      <c r="BF182" s="54" t="str">
        <f aca="false">IF((L182+M182+N182)&gt;=1,1000*(L182+M182)/(L182+M182+N182),"")</f>
        <v/>
      </c>
      <c r="BG182" s="54" t="str">
        <f aca="false">IF((O182+P182+Q182)&gt;=1,1000*(O182+P182)/(O182+P182+Q182),"")</f>
        <v/>
      </c>
      <c r="BH182" s="54" t="str">
        <f aca="false">IF((R182+S182+T182)&gt;=1,1000*(R182+S182)/(R182+S182+T182),"")</f>
        <v/>
      </c>
      <c r="BI182" s="55" t="n">
        <f aca="false">IF(V182&gt;=1,1000*X182/V182,"")</f>
        <v>0</v>
      </c>
      <c r="BJ182" s="55" t="n">
        <f aca="false">IF(V182&gt;=1,1000*(X182+Y182*1+Z182*2+AA182*3)/V182,"")</f>
        <v>0</v>
      </c>
      <c r="BK182" s="56" t="str">
        <f aca="false">IF(AM182&gt;0,4*AQ182/AM182,"")</f>
        <v/>
      </c>
    </row>
    <row r="183" customFormat="false" ht="12.75" hidden="false" customHeight="false" outlineLevel="0" collapsed="false">
      <c r="A183" s="43" t="s">
        <v>51</v>
      </c>
      <c r="B183" s="57" t="s">
        <v>52</v>
      </c>
      <c r="C183" s="45"/>
      <c r="D183" s="59"/>
      <c r="E183" s="47"/>
      <c r="F183" s="2"/>
      <c r="G183" s="2"/>
      <c r="H183" s="2"/>
      <c r="J183" s="2"/>
      <c r="K183" s="45"/>
      <c r="L183" s="2"/>
      <c r="M183" s="2"/>
      <c r="N183" s="45"/>
      <c r="O183" s="48"/>
      <c r="P183" s="48"/>
      <c r="Q183" s="49"/>
      <c r="R183" s="48"/>
      <c r="S183" s="48"/>
      <c r="T183" s="49"/>
      <c r="U183" s="48" t="n">
        <v>2</v>
      </c>
      <c r="V183" s="48" t="n">
        <v>2</v>
      </c>
      <c r="W183" s="48" t="n">
        <v>2</v>
      </c>
      <c r="X183" s="48" t="n">
        <v>1</v>
      </c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9"/>
      <c r="AM183" s="51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53"/>
      <c r="BE183" s="54" t="str">
        <f aca="false">IF((F183+G183+H183)&gt;=1,1000*(F183+G183)/(F183+G183+H183),"")</f>
        <v/>
      </c>
      <c r="BF183" s="54" t="str">
        <f aca="false">IF((L183+M183+N183)&gt;=1,1000*(L183+M183)/(L183+M183+N183),"")</f>
        <v/>
      </c>
      <c r="BG183" s="54" t="str">
        <f aca="false">IF((O183+P183+Q183)&gt;=1,1000*(O183+P183)/(O183+P183+Q183),"")</f>
        <v/>
      </c>
      <c r="BH183" s="54" t="str">
        <f aca="false">IF((R183+S183+T183)&gt;=1,1000*(R183+S183)/(R183+S183+T183),"")</f>
        <v/>
      </c>
      <c r="BI183" s="55" t="n">
        <f aca="false">IF(V183&gt;=1,1000*X183/V183,"")</f>
        <v>500</v>
      </c>
      <c r="BJ183" s="55" t="n">
        <f aca="false">IF(V183&gt;=1,1000*(X183+Y183*1+Z183*2+AA183*3)/V183,"")</f>
        <v>500</v>
      </c>
      <c r="BK183" s="56" t="str">
        <f aca="false">IF(AM183&gt;0,4*AQ183/AM183,"")</f>
        <v/>
      </c>
    </row>
    <row r="184" customFormat="false" ht="12.75" hidden="false" customHeight="false" outlineLevel="0" collapsed="false">
      <c r="A184" s="43" t="n">
        <v>55</v>
      </c>
      <c r="B184" s="57" t="s">
        <v>53</v>
      </c>
      <c r="C184" s="45"/>
      <c r="D184" s="59"/>
      <c r="E184" s="47"/>
      <c r="F184" s="2"/>
      <c r="G184" s="2"/>
      <c r="H184" s="2"/>
      <c r="J184" s="2"/>
      <c r="K184" s="45"/>
      <c r="L184" s="2"/>
      <c r="M184" s="2"/>
      <c r="N184" s="45"/>
      <c r="O184" s="48"/>
      <c r="P184" s="48"/>
      <c r="Q184" s="49"/>
      <c r="R184" s="48"/>
      <c r="S184" s="48"/>
      <c r="T184" s="49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9"/>
      <c r="AM184" s="51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53"/>
      <c r="BE184" s="54" t="str">
        <f aca="false">IF((F184+G184+H184)&gt;=1,1000*(F184+G184)/(F184+G184+H184),"")</f>
        <v/>
      </c>
      <c r="BF184" s="54" t="str">
        <f aca="false">IF((L184+M184+N184)&gt;=1,1000*(L184+M184)/(L184+M184+N184),"")</f>
        <v/>
      </c>
      <c r="BG184" s="54" t="str">
        <f aca="false">IF((O184+P184+Q184)&gt;=1,1000*(O184+P184)/(O184+P184+Q184),"")</f>
        <v/>
      </c>
      <c r="BH184" s="54" t="str">
        <f aca="false">IF((R184+S184+T184)&gt;=1,1000*(R184+S184)/(R184+S184+T184),"")</f>
        <v/>
      </c>
      <c r="BI184" s="55" t="str">
        <f aca="false">IF(V184&gt;=1,1000*X184/V184,"")</f>
        <v/>
      </c>
      <c r="BJ184" s="55" t="str">
        <f aca="false">IF(V184&gt;=1,1000*(X184+Y184*1+Z184*2+AA184*3)/V184,"")</f>
        <v/>
      </c>
      <c r="BK184" s="56" t="str">
        <f aca="false">IF(AM184&gt;0,4*AQ184/AM184,"")</f>
        <v/>
      </c>
    </row>
    <row r="185" customFormat="false" ht="12.75" hidden="false" customHeight="false" outlineLevel="0" collapsed="false">
      <c r="A185" s="43" t="s">
        <v>54</v>
      </c>
      <c r="B185" s="57" t="s">
        <v>55</v>
      </c>
      <c r="C185" s="45"/>
      <c r="D185" s="59"/>
      <c r="E185" s="47"/>
      <c r="F185" s="2"/>
      <c r="G185" s="2"/>
      <c r="H185" s="2"/>
      <c r="J185" s="2"/>
      <c r="K185" s="45"/>
      <c r="L185" s="2"/>
      <c r="M185" s="2"/>
      <c r="N185" s="45"/>
      <c r="O185" s="48"/>
      <c r="P185" s="48"/>
      <c r="Q185" s="49"/>
      <c r="R185" s="48"/>
      <c r="S185" s="48"/>
      <c r="T185" s="49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9"/>
      <c r="AM185" s="51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53"/>
      <c r="BE185" s="54" t="str">
        <f aca="false">IF((F185+G185+H185)&gt;=1,1000*(F185+G185)/(F185+G185+H185),"")</f>
        <v/>
      </c>
      <c r="BF185" s="54" t="str">
        <f aca="false">IF((L185+M185+N185)&gt;=1,1000*(L185+M185)/(L185+M185+N185),"")</f>
        <v/>
      </c>
      <c r="BG185" s="54" t="str">
        <f aca="false">IF((O185+P185+Q185)&gt;=1,1000*(O185+P185)/(O185+P185+Q185),"")</f>
        <v/>
      </c>
      <c r="BH185" s="54" t="str">
        <f aca="false">IF((R185+S185+T185)&gt;=1,1000*(R185+S185)/(R185+S185+T185),"")</f>
        <v/>
      </c>
      <c r="BI185" s="55" t="str">
        <f aca="false">IF(V185&gt;=1,1000*X185/V185,"")</f>
        <v/>
      </c>
      <c r="BJ185" s="55" t="str">
        <f aca="false">IF(V185&gt;=1,1000*(X185+Y185*1+Z185*2+AA185*3)/V185,"")</f>
        <v/>
      </c>
      <c r="BK185" s="56" t="str">
        <f aca="false">IF(AM185&gt;0,4*AQ185/AM185,"")</f>
        <v/>
      </c>
    </row>
    <row r="186" customFormat="false" ht="12.75" hidden="false" customHeight="false" outlineLevel="0" collapsed="false">
      <c r="A186" s="43" t="n">
        <v>1</v>
      </c>
      <c r="B186" s="57" t="s">
        <v>56</v>
      </c>
      <c r="C186" s="45"/>
      <c r="D186" s="2"/>
      <c r="E186" s="47"/>
      <c r="F186" s="2"/>
      <c r="G186" s="2"/>
      <c r="H186" s="2"/>
      <c r="J186" s="2"/>
      <c r="K186" s="45"/>
      <c r="L186" s="2"/>
      <c r="M186" s="2"/>
      <c r="N186" s="45"/>
      <c r="O186" s="48"/>
      <c r="P186" s="48"/>
      <c r="Q186" s="49"/>
      <c r="R186" s="48"/>
      <c r="S186" s="48"/>
      <c r="T186" s="49"/>
      <c r="U186" s="48" t="n">
        <v>1</v>
      </c>
      <c r="V186" s="48"/>
      <c r="W186" s="48"/>
      <c r="X186" s="48"/>
      <c r="Y186" s="48"/>
      <c r="Z186" s="48"/>
      <c r="AA186" s="48"/>
      <c r="AB186" s="48"/>
      <c r="AC186" s="48"/>
      <c r="AD186" s="48"/>
      <c r="AE186" s="48" t="n">
        <v>1</v>
      </c>
      <c r="AF186" s="48"/>
      <c r="AG186" s="48"/>
      <c r="AH186" s="48"/>
      <c r="AI186" s="48"/>
      <c r="AJ186" s="48"/>
      <c r="AK186" s="48"/>
      <c r="AL186" s="49"/>
      <c r="AM186" s="51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53"/>
      <c r="BE186" s="54" t="str">
        <f aca="false">IF((F186+G186+H186)&gt;=1,1000*(F186+G186)/(F186+G186+H186),"")</f>
        <v/>
      </c>
      <c r="BF186" s="54" t="str">
        <f aca="false">IF((L186+M186+N186)&gt;=1,1000*(L186+M186)/(L186+M186+N186),"")</f>
        <v/>
      </c>
      <c r="BG186" s="54" t="str">
        <f aca="false">IF((O186+P186+Q186)&gt;=1,1000*(O186+P186)/(O186+P186+Q186),"")</f>
        <v/>
      </c>
      <c r="BH186" s="54" t="str">
        <f aca="false">IF((R186+S186+T186)&gt;=1,1000*(R186+S186)/(R186+S186+T186),"")</f>
        <v/>
      </c>
      <c r="BI186" s="55" t="str">
        <f aca="false">IF(V186&gt;=1,1000*X186/V186,"")</f>
        <v/>
      </c>
      <c r="BJ186" s="55" t="str">
        <f aca="false">IF(V186&gt;=1,1000*(X186+Y186*1+Z186*2+AA186*3)/V186,"")</f>
        <v/>
      </c>
      <c r="BK186" s="56" t="str">
        <f aca="false">IF(AM186&gt;0,4*AQ186/AM186,"")</f>
        <v/>
      </c>
    </row>
    <row r="187" customFormat="false" ht="12.75" hidden="false" customHeight="false" outlineLevel="0" collapsed="false">
      <c r="A187" s="43" t="s">
        <v>57</v>
      </c>
      <c r="B187" s="57" t="s">
        <v>58</v>
      </c>
      <c r="C187" s="45"/>
      <c r="D187" s="2"/>
      <c r="E187" s="47"/>
      <c r="F187" s="2"/>
      <c r="G187" s="2"/>
      <c r="H187" s="2"/>
      <c r="J187" s="2"/>
      <c r="K187" s="45"/>
      <c r="L187" s="2"/>
      <c r="M187" s="2"/>
      <c r="N187" s="45"/>
      <c r="O187" s="48"/>
      <c r="P187" s="48"/>
      <c r="Q187" s="49"/>
      <c r="R187" s="48"/>
      <c r="S187" s="48"/>
      <c r="T187" s="49"/>
      <c r="U187" s="48" t="n">
        <v>2</v>
      </c>
      <c r="V187" s="48" t="n">
        <v>2</v>
      </c>
      <c r="W187" s="48"/>
      <c r="X187" s="48" t="n">
        <v>1</v>
      </c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 t="n">
        <v>1</v>
      </c>
      <c r="AL187" s="49"/>
      <c r="AM187" s="5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53"/>
      <c r="BE187" s="54" t="str">
        <f aca="false">IF((F187+G187+H187)&gt;=1,1000*(F187+G187)/(F187+G187+H187),"")</f>
        <v/>
      </c>
      <c r="BF187" s="54" t="str">
        <f aca="false">IF((L187+M187+N187)&gt;=1,1000*(L187+M187)/(L187+M187+N187),"")</f>
        <v/>
      </c>
      <c r="BG187" s="54" t="str">
        <f aca="false">IF((O187+P187+Q187)&gt;=1,1000*(O187+P187)/(O187+P187+Q187),"")</f>
        <v/>
      </c>
      <c r="BH187" s="54" t="str">
        <f aca="false">IF((R187+S187+T187)&gt;=1,1000*(R187+S187)/(R187+S187+T187),"")</f>
        <v/>
      </c>
      <c r="BI187" s="55" t="n">
        <f aca="false">IF(V187&gt;=1,1000*X187/V187,"")</f>
        <v>500</v>
      </c>
      <c r="BJ187" s="55" t="n">
        <f aca="false">IF(V187&gt;=1,1000*(X187+Y187*1+Z187*2+AA187*3)/V187,"")</f>
        <v>500</v>
      </c>
      <c r="BK187" s="56" t="str">
        <f aca="false">IF(AM187&gt;0,4*AQ187/AM187,"")</f>
        <v/>
      </c>
    </row>
    <row r="188" customFormat="false" ht="12.75" hidden="false" customHeight="false" outlineLevel="0" collapsed="false">
      <c r="A188" s="43" t="n">
        <v>9</v>
      </c>
      <c r="B188" s="57" t="s">
        <v>59</v>
      </c>
      <c r="C188" s="45"/>
      <c r="D188" s="2"/>
      <c r="E188" s="47"/>
      <c r="F188" s="2"/>
      <c r="G188" s="2"/>
      <c r="H188" s="2"/>
      <c r="J188" s="2"/>
      <c r="K188" s="45"/>
      <c r="L188" s="2"/>
      <c r="M188" s="2"/>
      <c r="N188" s="45"/>
      <c r="O188" s="48"/>
      <c r="P188" s="48"/>
      <c r="Q188" s="49"/>
      <c r="R188" s="48"/>
      <c r="S188" s="48"/>
      <c r="T188" s="49"/>
      <c r="U188" s="48" t="n">
        <v>2</v>
      </c>
      <c r="V188" s="48" t="n">
        <v>2</v>
      </c>
      <c r="W188" s="48" t="n">
        <v>2</v>
      </c>
      <c r="X188" s="48" t="n">
        <v>2</v>
      </c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9"/>
      <c r="AM188" s="51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53"/>
      <c r="BE188" s="54" t="str">
        <f aca="false">IF((F188+G188+H188)&gt;=1,1000*(F188+G188)/(F188+G188+H188),"")</f>
        <v/>
      </c>
      <c r="BF188" s="54" t="str">
        <f aca="false">IF((L188+M188+N188)&gt;=1,1000*(L188+M188)/(L188+M188+N188),"")</f>
        <v/>
      </c>
      <c r="BG188" s="54" t="str">
        <f aca="false">IF((O188+P188+Q188)&gt;=1,1000*(O188+P188)/(O188+P188+Q188),"")</f>
        <v/>
      </c>
      <c r="BH188" s="54" t="str">
        <f aca="false">IF((R188+S188+T188)&gt;=1,1000*(R188+S188)/(R188+S188+T188),"")</f>
        <v/>
      </c>
      <c r="BI188" s="55" t="n">
        <f aca="false">IF(V188&gt;=1,1000*X188/V188,"")</f>
        <v>1000</v>
      </c>
      <c r="BJ188" s="55" t="n">
        <f aca="false">IF(V188&gt;=1,1000*(X188+Y188*1+Z188*2+AA188*3)/V188,"")</f>
        <v>1000</v>
      </c>
      <c r="BK188" s="56" t="str">
        <f aca="false">IF(AM188&gt;0,4*AQ188/AM188,"")</f>
        <v/>
      </c>
    </row>
    <row r="189" customFormat="false" ht="12.75" hidden="false" customHeight="false" outlineLevel="0" collapsed="false">
      <c r="A189" s="43" t="n">
        <v>53</v>
      </c>
      <c r="B189" s="57" t="s">
        <v>60</v>
      </c>
      <c r="C189" s="45"/>
      <c r="D189" s="2"/>
      <c r="E189" s="47"/>
      <c r="F189" s="2"/>
      <c r="G189" s="2"/>
      <c r="H189" s="2"/>
      <c r="J189" s="2"/>
      <c r="K189" s="45"/>
      <c r="L189" s="2"/>
      <c r="M189" s="2"/>
      <c r="N189" s="45"/>
      <c r="O189" s="48"/>
      <c r="P189" s="48"/>
      <c r="Q189" s="49"/>
      <c r="R189" s="48"/>
      <c r="S189" s="48"/>
      <c r="T189" s="49"/>
      <c r="U189" s="48" t="n">
        <v>1</v>
      </c>
      <c r="V189" s="48" t="n">
        <v>1</v>
      </c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 t="n">
        <v>1</v>
      </c>
      <c r="AL189" s="49"/>
      <c r="AM189" s="51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53"/>
      <c r="BE189" s="54" t="str">
        <f aca="false">IF((F189+G189+H189)&gt;=1,1000*(F189+G189)/(F189+G189+H189),"")</f>
        <v/>
      </c>
      <c r="BF189" s="54" t="str">
        <f aca="false">IF((L189+M189+N189)&gt;=1,1000*(L189+M189)/(L189+M189+N189),"")</f>
        <v/>
      </c>
      <c r="BG189" s="54" t="str">
        <f aca="false">IF((O189+P189+Q189)&gt;=1,1000*(O189+P189)/(O189+P189+Q189),"")</f>
        <v/>
      </c>
      <c r="BH189" s="54" t="str">
        <f aca="false">IF((R189+S189+T189)&gt;=1,1000*(R189+S189)/(R189+S189+T189),"")</f>
        <v/>
      </c>
      <c r="BI189" s="55" t="n">
        <f aca="false">IF(V189&gt;=1,1000*X189/V189,"")</f>
        <v>0</v>
      </c>
      <c r="BJ189" s="55" t="n">
        <f aca="false">IF(V189&gt;=1,1000*(X189+Y189*1+Z189*2+AA189*3)/V189,"")</f>
        <v>0</v>
      </c>
      <c r="BK189" s="56" t="str">
        <f aca="false">IF(AM189&gt;0,4*AQ189/AM189,"")</f>
        <v/>
      </c>
    </row>
    <row r="190" customFormat="false" ht="12.75" hidden="false" customHeight="false" outlineLevel="0" collapsed="false">
      <c r="A190" s="43" t="s">
        <v>61</v>
      </c>
      <c r="B190" s="57" t="s">
        <v>62</v>
      </c>
      <c r="C190" s="45"/>
      <c r="D190" s="2"/>
      <c r="E190" s="47"/>
      <c r="F190" s="2"/>
      <c r="G190" s="2"/>
      <c r="H190" s="2"/>
      <c r="J190" s="2"/>
      <c r="K190" s="45"/>
      <c r="L190" s="2"/>
      <c r="M190" s="2"/>
      <c r="N190" s="45"/>
      <c r="O190" s="48"/>
      <c r="P190" s="48"/>
      <c r="Q190" s="49"/>
      <c r="R190" s="48"/>
      <c r="S190" s="48"/>
      <c r="T190" s="49"/>
      <c r="U190" s="48" t="n">
        <v>1</v>
      </c>
      <c r="V190" s="48" t="n">
        <v>1</v>
      </c>
      <c r="W190" s="48"/>
      <c r="X190" s="48" t="n">
        <v>1</v>
      </c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9"/>
      <c r="AM190" s="51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53"/>
      <c r="BE190" s="54" t="str">
        <f aca="false">IF((F190+G190+H190)&gt;=1,1000*(F190+G190)/(F190+G190+H190),"")</f>
        <v/>
      </c>
      <c r="BF190" s="54" t="str">
        <f aca="false">IF((L190+M190+N190)&gt;=1,1000*(L190+M190)/(L190+M190+N190),"")</f>
        <v/>
      </c>
      <c r="BG190" s="54" t="str">
        <f aca="false">IF((O190+P190+Q190)&gt;=1,1000*(O190+P190)/(O190+P190+Q190),"")</f>
        <v/>
      </c>
      <c r="BH190" s="54" t="str">
        <f aca="false">IF((R190+S190+T190)&gt;=1,1000*(R190+S190)/(R190+S190+T190),"")</f>
        <v/>
      </c>
      <c r="BI190" s="55" t="n">
        <f aca="false">IF(V190&gt;=1,1000*X190/V190,"")</f>
        <v>1000</v>
      </c>
      <c r="BJ190" s="55" t="n">
        <f aca="false">IF(V190&gt;=1,1000*(X190+Y190*1+Z190*2+AA190*3)/V190,"")</f>
        <v>1000</v>
      </c>
      <c r="BK190" s="56" t="str">
        <f aca="false">IF(AM190&gt;0,4*AQ190/AM190,"")</f>
        <v/>
      </c>
    </row>
    <row r="191" customFormat="false" ht="12.75" hidden="false" customHeight="false" outlineLevel="0" collapsed="false">
      <c r="A191" s="43" t="n">
        <v>36</v>
      </c>
      <c r="B191" s="57" t="s">
        <v>63</v>
      </c>
      <c r="C191" s="45"/>
      <c r="D191" s="2"/>
      <c r="E191" s="47"/>
      <c r="F191" s="2"/>
      <c r="G191" s="2"/>
      <c r="H191" s="2"/>
      <c r="J191" s="2"/>
      <c r="K191" s="45"/>
      <c r="L191" s="2"/>
      <c r="M191" s="2"/>
      <c r="N191" s="45"/>
      <c r="O191" s="48"/>
      <c r="P191" s="48"/>
      <c r="Q191" s="49"/>
      <c r="R191" s="48"/>
      <c r="S191" s="48"/>
      <c r="T191" s="49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9"/>
      <c r="AM191" s="51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53"/>
      <c r="BE191" s="54" t="str">
        <f aca="false">IF((F191+G191+H191)&gt;=1,1000*(F191+G191)/(F191+G191+H191),"")</f>
        <v/>
      </c>
      <c r="BF191" s="54" t="str">
        <f aca="false">IF((L191+M191+N191)&gt;=1,1000*(L191+M191)/(L191+M191+N191),"")</f>
        <v/>
      </c>
      <c r="BG191" s="54" t="str">
        <f aca="false">IF((O191+P191+Q191)&gt;=1,1000*(O191+P191)/(O191+P191+Q191),"")</f>
        <v/>
      </c>
      <c r="BH191" s="54" t="str">
        <f aca="false">IF((R191+S191+T191)&gt;=1,1000*(R191+S191)/(R191+S191+T191),"")</f>
        <v/>
      </c>
      <c r="BI191" s="55" t="str">
        <f aca="false">IF(V191&gt;=1,1000*X191/V191,"")</f>
        <v/>
      </c>
      <c r="BJ191" s="55" t="str">
        <f aca="false">IF(V191&gt;=1,1000*(X191+Y191*1+Z191*2+AA191*3)/V191,"")</f>
        <v/>
      </c>
      <c r="BK191" s="56" t="str">
        <f aca="false">IF(AM191&gt;0,4*AQ191/AM191,"")</f>
        <v/>
      </c>
    </row>
    <row r="192" customFormat="false" ht="12.75" hidden="false" customHeight="false" outlineLevel="0" collapsed="false">
      <c r="A192" s="43" t="n">
        <v>46</v>
      </c>
      <c r="B192" s="57" t="s">
        <v>64</v>
      </c>
      <c r="C192" s="45"/>
      <c r="D192" s="2"/>
      <c r="E192" s="47"/>
      <c r="F192" s="2"/>
      <c r="G192" s="2"/>
      <c r="H192" s="2"/>
      <c r="J192" s="2"/>
      <c r="K192" s="45"/>
      <c r="L192" s="2"/>
      <c r="M192" s="2"/>
      <c r="N192" s="45"/>
      <c r="O192" s="48"/>
      <c r="P192" s="48"/>
      <c r="Q192" s="49"/>
      <c r="R192" s="48"/>
      <c r="S192" s="48"/>
      <c r="T192" s="49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9"/>
      <c r="AM192" s="51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53"/>
      <c r="BE192" s="54" t="str">
        <f aca="false">IF((F192+G192+H192)&gt;=1,1000*(F192+G192)/(F192+G192+H192),"")</f>
        <v/>
      </c>
      <c r="BF192" s="54" t="str">
        <f aca="false">IF((L192+M192+N192)&gt;=1,1000*(L192+M192)/(L192+M192+N192),"")</f>
        <v/>
      </c>
      <c r="BG192" s="54" t="str">
        <f aca="false">IF((O192+P192+Q192)&gt;=1,1000*(O192+P192)/(O192+P192+Q192),"")</f>
        <v/>
      </c>
      <c r="BH192" s="54" t="str">
        <f aca="false">IF((R192+S192+T192)&gt;=1,1000*(R192+S192)/(R192+S192+T192),"")</f>
        <v/>
      </c>
      <c r="BI192" s="55" t="str">
        <f aca="false">IF(V192&gt;=1,1000*X192/V192,"")</f>
        <v/>
      </c>
      <c r="BJ192" s="55" t="str">
        <f aca="false">IF(V192&gt;=1,1000*(X192+Y192*1+Z192*2+AA192*3)/V192,"")</f>
        <v/>
      </c>
      <c r="BK192" s="56" t="str">
        <f aca="false">IF(AM192&gt;0,4*AQ192/AM192,"")</f>
        <v/>
      </c>
    </row>
    <row r="193" customFormat="false" ht="12.75" hidden="false" customHeight="false" outlineLevel="0" collapsed="false">
      <c r="A193" s="43" t="n">
        <v>32</v>
      </c>
      <c r="B193" s="57" t="s">
        <v>65</v>
      </c>
      <c r="C193" s="45"/>
      <c r="D193" s="2"/>
      <c r="E193" s="47"/>
      <c r="F193" s="2"/>
      <c r="G193" s="2"/>
      <c r="H193" s="2"/>
      <c r="J193" s="2"/>
      <c r="K193" s="45"/>
      <c r="L193" s="2"/>
      <c r="M193" s="2"/>
      <c r="N193" s="45"/>
      <c r="O193" s="48"/>
      <c r="P193" s="48"/>
      <c r="Q193" s="49"/>
      <c r="R193" s="48"/>
      <c r="S193" s="48"/>
      <c r="T193" s="49"/>
      <c r="U193" s="48" t="n">
        <v>2</v>
      </c>
      <c r="V193" s="48" t="n">
        <v>1</v>
      </c>
      <c r="W193" s="48"/>
      <c r="X193" s="48" t="n">
        <v>1</v>
      </c>
      <c r="Y193" s="48"/>
      <c r="Z193" s="48"/>
      <c r="AA193" s="48"/>
      <c r="AB193" s="48"/>
      <c r="AC193" s="48"/>
      <c r="AD193" s="48"/>
      <c r="AE193" s="48" t="n">
        <v>1</v>
      </c>
      <c r="AF193" s="48"/>
      <c r="AG193" s="48"/>
      <c r="AH193" s="48"/>
      <c r="AI193" s="48"/>
      <c r="AJ193" s="48"/>
      <c r="AK193" s="48"/>
      <c r="AL193" s="49" t="n">
        <v>3</v>
      </c>
      <c r="AM193" s="60" t="n">
        <v>1</v>
      </c>
      <c r="AN193" s="48" t="n">
        <v>4</v>
      </c>
      <c r="AO193" s="48" t="n">
        <v>3</v>
      </c>
      <c r="AP193" s="48"/>
      <c r="AQ193" s="48"/>
      <c r="AR193" s="48"/>
      <c r="AS193" s="48"/>
      <c r="AT193" s="48"/>
      <c r="AU193" s="48"/>
      <c r="AV193" s="48"/>
      <c r="AW193" s="48"/>
      <c r="AX193" s="48" t="n">
        <v>1</v>
      </c>
      <c r="AY193" s="48"/>
      <c r="AZ193" s="48"/>
      <c r="BA193" s="48"/>
      <c r="BB193" s="48" t="n">
        <v>3</v>
      </c>
      <c r="BC193" s="48"/>
      <c r="BD193" s="53"/>
      <c r="BE193" s="54" t="str">
        <f aca="false">IF((F193+G193+H193)&gt;=1,1000*(F193+G193)/(F193+G193+H193),"")</f>
        <v/>
      </c>
      <c r="BF193" s="54" t="str">
        <f aca="false">IF((L193+M193+N193)&gt;=1,1000*(L193+M193)/(L193+M193+N193),"")</f>
        <v/>
      </c>
      <c r="BG193" s="54" t="str">
        <f aca="false">IF((O193+P193+Q193)&gt;=1,1000*(O193+P193)/(O193+P193+Q193),"")</f>
        <v/>
      </c>
      <c r="BH193" s="54" t="str">
        <f aca="false">IF((R193+S193+T193)&gt;=1,1000*(R193+S193)/(R193+S193+T193),"")</f>
        <v/>
      </c>
      <c r="BI193" s="55" t="n">
        <f aca="false">IF(V193&gt;=1,1000*X193/V193,"")</f>
        <v>1000</v>
      </c>
      <c r="BJ193" s="55" t="n">
        <f aca="false">IF(V193&gt;=1,1000*(X193+Y193*1+Z193*2+AA193*3)/V193,"")</f>
        <v>1000</v>
      </c>
      <c r="BK193" s="56" t="n">
        <f aca="false">IF(AM193&gt;0,4*AQ193/AM193,"")</f>
        <v>0</v>
      </c>
    </row>
    <row r="194" customFormat="false" ht="12.75" hidden="false" customHeight="false" outlineLevel="0" collapsed="false">
      <c r="A194" s="43" t="n">
        <v>20</v>
      </c>
      <c r="B194" s="57" t="s">
        <v>66</v>
      </c>
      <c r="C194" s="45"/>
      <c r="D194" s="2"/>
      <c r="E194" s="47"/>
      <c r="F194" s="2"/>
      <c r="G194" s="2"/>
      <c r="H194" s="2"/>
      <c r="J194" s="2"/>
      <c r="K194" s="45"/>
      <c r="L194" s="2"/>
      <c r="M194" s="2"/>
      <c r="N194" s="45"/>
      <c r="O194" s="48"/>
      <c r="P194" s="48"/>
      <c r="Q194" s="49"/>
      <c r="R194" s="48"/>
      <c r="S194" s="48"/>
      <c r="T194" s="49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9"/>
      <c r="AM194" s="60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53"/>
      <c r="BE194" s="54" t="str">
        <f aca="false">IF((F194+G194+H194)&gt;=1,1000*(F194+G194)/(F194+G194+H194),"")</f>
        <v/>
      </c>
      <c r="BF194" s="54" t="str">
        <f aca="false">IF((L194+M194+N194)&gt;=1,1000*(L194+M194)/(L194+M194+N194),"")</f>
        <v/>
      </c>
      <c r="BG194" s="54" t="str">
        <f aca="false">IF((O194+P194+Q194)&gt;=1,1000*(O194+P194)/(O194+P194+Q194),"")</f>
        <v/>
      </c>
      <c r="BH194" s="54" t="str">
        <f aca="false">IF((R194+S194+T194)&gt;=1,1000*(R194+S194)/(R194+S194+T194),"")</f>
        <v/>
      </c>
      <c r="BI194" s="55" t="str">
        <f aca="false">IF(V194&gt;=1,1000*X194/V194,"")</f>
        <v/>
      </c>
      <c r="BJ194" s="55" t="str">
        <f aca="false">IF(V194&gt;=1,1000*(X194+Y194*1+Z194*2+AA194*3)/V194,"")</f>
        <v/>
      </c>
      <c r="BK194" s="56" t="str">
        <f aca="false">IF(AM194&gt;0,4*AQ194/AM194,"")</f>
        <v/>
      </c>
    </row>
    <row r="195" customFormat="false" ht="12.75" hidden="false" customHeight="false" outlineLevel="0" collapsed="false">
      <c r="A195" s="43" t="n">
        <v>34</v>
      </c>
      <c r="B195" s="57" t="s">
        <v>67</v>
      </c>
      <c r="C195" s="45"/>
      <c r="D195" s="2"/>
      <c r="E195" s="47"/>
      <c r="F195" s="2"/>
      <c r="G195" s="2"/>
      <c r="H195" s="2"/>
      <c r="J195" s="2"/>
      <c r="K195" s="45"/>
      <c r="L195" s="2"/>
      <c r="M195" s="2"/>
      <c r="N195" s="45"/>
      <c r="O195" s="48"/>
      <c r="P195" s="48"/>
      <c r="Q195" s="49"/>
      <c r="R195" s="48"/>
      <c r="S195" s="48"/>
      <c r="T195" s="49"/>
      <c r="U195" s="48" t="n">
        <v>2</v>
      </c>
      <c r="V195" s="48" t="n">
        <v>1</v>
      </c>
      <c r="W195" s="48"/>
      <c r="X195" s="48" t="n">
        <v>1</v>
      </c>
      <c r="Y195" s="48"/>
      <c r="Z195" s="48"/>
      <c r="AA195" s="48"/>
      <c r="AB195" s="48"/>
      <c r="AC195" s="48"/>
      <c r="AD195" s="48"/>
      <c r="AE195" s="48" t="n">
        <v>1</v>
      </c>
      <c r="AF195" s="48"/>
      <c r="AG195" s="48"/>
      <c r="AH195" s="48"/>
      <c r="AI195" s="48"/>
      <c r="AJ195" s="48"/>
      <c r="AK195" s="48"/>
      <c r="AL195" s="49" t="n">
        <v>1</v>
      </c>
      <c r="AM195" s="58" t="n">
        <v>3</v>
      </c>
      <c r="AN195" s="48" t="n">
        <v>14</v>
      </c>
      <c r="AO195" s="48" t="n">
        <v>9</v>
      </c>
      <c r="AP195" s="48"/>
      <c r="AQ195" s="48"/>
      <c r="AR195" s="48"/>
      <c r="AS195" s="48"/>
      <c r="AT195" s="48"/>
      <c r="AU195" s="48"/>
      <c r="AV195" s="48"/>
      <c r="AW195" s="48"/>
      <c r="AX195" s="48" t="n">
        <v>5</v>
      </c>
      <c r="AY195" s="48"/>
      <c r="AZ195" s="48"/>
      <c r="BA195" s="48"/>
      <c r="BB195" s="48" t="n">
        <v>7</v>
      </c>
      <c r="BC195" s="48" t="n">
        <v>1</v>
      </c>
      <c r="BD195" s="53"/>
      <c r="BE195" s="54" t="str">
        <f aca="false">IF((F195+G195+H195)&gt;=1,1000*(F195+G195)/(F195+G195+H195),"")</f>
        <v/>
      </c>
      <c r="BF195" s="54" t="str">
        <f aca="false">IF((L195+M195+N195)&gt;=1,1000*(L195+M195)/(L195+M195+N195),"")</f>
        <v/>
      </c>
      <c r="BG195" s="54" t="str">
        <f aca="false">IF((O195+P195+Q195)&gt;=1,1000*(O195+P195)/(O195+P195+Q195),"")</f>
        <v/>
      </c>
      <c r="BH195" s="54" t="str">
        <f aca="false">IF((R195+S195+T195)&gt;=1,1000*(R195+S195)/(R195+S195+T195),"")</f>
        <v/>
      </c>
      <c r="BI195" s="55" t="n">
        <f aca="false">IF(V195&gt;=1,1000*X195/V195,"")</f>
        <v>1000</v>
      </c>
      <c r="BJ195" s="55" t="n">
        <f aca="false">IF(V195&gt;=1,1000*(X195+Y195*1+Z195*2+AA195*3)/V195,"")</f>
        <v>1000</v>
      </c>
      <c r="BK195" s="56" t="n">
        <f aca="false">IF(AM195&gt;0,4*AQ195/AM195,"")</f>
        <v>0</v>
      </c>
    </row>
    <row r="196" customFormat="false" ht="12.75" hidden="false" customHeight="false" outlineLevel="0" collapsed="false">
      <c r="A196" s="43"/>
      <c r="B196" s="57"/>
      <c r="C196" s="45"/>
      <c r="D196" s="2"/>
      <c r="E196" s="47"/>
      <c r="F196" s="2"/>
      <c r="G196" s="2"/>
      <c r="H196" s="2"/>
      <c r="J196" s="2"/>
      <c r="K196" s="45"/>
      <c r="L196" s="2"/>
      <c r="M196" s="2"/>
      <c r="N196" s="45"/>
      <c r="O196" s="48"/>
      <c r="P196" s="48"/>
      <c r="Q196" s="49"/>
      <c r="R196" s="48"/>
      <c r="S196" s="48"/>
      <c r="T196" s="49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9"/>
      <c r="AM196" s="5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53"/>
      <c r="BE196" s="54" t="str">
        <f aca="false">IF((F196+G196+H196)&gt;=1,1000*(F196+G196)/(F196+G196+H196),"")</f>
        <v/>
      </c>
      <c r="BF196" s="54" t="str">
        <f aca="false">IF((L196+M196+N196)&gt;=1,1000*(L196+M196)/(L196+M196+N196),"")</f>
        <v/>
      </c>
      <c r="BG196" s="54" t="str">
        <f aca="false">IF((O196+P196+Q196)&gt;=1,1000*(O196+P196)/(O196+P196+Q196),"")</f>
        <v/>
      </c>
      <c r="BH196" s="54" t="str">
        <f aca="false">IF((R196+S196+T196)&gt;=1,1000*(R196+S196)/(R196+S196+T196),"")</f>
        <v/>
      </c>
      <c r="BI196" s="55" t="str">
        <f aca="false">IF(V196&gt;=1,1000*X196/V196,"")</f>
        <v/>
      </c>
      <c r="BJ196" s="55" t="str">
        <f aca="false">IF(V196&gt;=1,1000*(X196+Y196*1+Z196*2+AA196*3)/V196,"")</f>
        <v/>
      </c>
      <c r="BK196" s="56" t="str">
        <f aca="false">IF(AM196&gt;0,4*AQ196/AM196,"")</f>
        <v/>
      </c>
    </row>
    <row r="197" s="61" customFormat="true" ht="12.75" hidden="false" customHeight="false" outlineLevel="0" collapsed="false">
      <c r="A197" s="43"/>
      <c r="B197" s="57"/>
      <c r="C197" s="45"/>
      <c r="D197" s="2"/>
      <c r="E197" s="47"/>
      <c r="F197" s="2"/>
      <c r="G197" s="2"/>
      <c r="H197" s="2"/>
      <c r="I197" s="2"/>
      <c r="J197" s="2"/>
      <c r="K197" s="45"/>
      <c r="L197" s="2"/>
      <c r="M197" s="2"/>
      <c r="N197" s="45"/>
      <c r="O197" s="48"/>
      <c r="P197" s="48"/>
      <c r="Q197" s="49"/>
      <c r="R197" s="48"/>
      <c r="S197" s="48"/>
      <c r="T197" s="49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9"/>
      <c r="AM197" s="5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53"/>
      <c r="BE197" s="54" t="str">
        <f aca="false">IF((F197+G197+H197)&gt;=1,1000*(F197+G197)/(F197+G197+H197),"")</f>
        <v/>
      </c>
      <c r="BF197" s="54" t="str">
        <f aca="false">IF((L197+M197+N197)&gt;=1,1000*(L197+M197)/(L197+M197+N197),"")</f>
        <v/>
      </c>
      <c r="BG197" s="54" t="str">
        <f aca="false">IF((O197+P197+Q197)&gt;=1,1000*(O197+P197)/(O197+P197+Q197),"")</f>
        <v/>
      </c>
      <c r="BH197" s="54" t="str">
        <f aca="false">IF((R197+S197+T197)&gt;=1,1000*(R197+S197)/(R197+S197+T197),"")</f>
        <v/>
      </c>
      <c r="BI197" s="55" t="str">
        <f aca="false">IF(V197&gt;=1,1000*X197/V197,"")</f>
        <v/>
      </c>
      <c r="BJ197" s="55" t="str">
        <f aca="false">IF(V197&gt;=1,1000*(X197+Y197*1+Z197*2+AA197*3)/V197,"")</f>
        <v/>
      </c>
      <c r="BK197" s="56" t="str">
        <f aca="false">IF(AM197&gt;0,4*AQ197/AM197,"")</f>
        <v/>
      </c>
    </row>
    <row r="198" customFormat="false" ht="13.5" hidden="false" customHeight="false" outlineLevel="0" collapsed="false">
      <c r="A198" s="62"/>
      <c r="B198" s="63"/>
      <c r="C198" s="64"/>
      <c r="D198" s="67"/>
      <c r="E198" s="66"/>
      <c r="F198" s="67"/>
      <c r="G198" s="67"/>
      <c r="H198" s="67"/>
      <c r="I198" s="67"/>
      <c r="J198" s="67"/>
      <c r="K198" s="64"/>
      <c r="L198" s="67"/>
      <c r="M198" s="67"/>
      <c r="N198" s="64"/>
      <c r="O198" s="68"/>
      <c r="P198" s="68"/>
      <c r="Q198" s="69"/>
      <c r="R198" s="68"/>
      <c r="S198" s="68"/>
      <c r="T198" s="69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9"/>
      <c r="AM198" s="70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71"/>
      <c r="BE198" s="72"/>
      <c r="BF198" s="54"/>
      <c r="BG198" s="54"/>
      <c r="BH198" s="54"/>
      <c r="BI198" s="55" t="str">
        <f aca="false">IF(V198&gt;=1,1000*X198/V198,"")</f>
        <v/>
      </c>
      <c r="BJ198" s="73" t="str">
        <f aca="false">IF(V198&gt;=1,1000*(X198+Y198*1+Z198*2+AA198*3)/V198,"")</f>
        <v/>
      </c>
      <c r="BK198" s="56" t="str">
        <f aca="false">IF(AM198&gt;0,4*AQ198/AM198,"")</f>
        <v/>
      </c>
    </row>
    <row r="199" s="88" customFormat="true" ht="14.25" hidden="false" customHeight="false" outlineLevel="0" collapsed="false">
      <c r="A199" s="74"/>
      <c r="B199" s="75" t="s">
        <v>68</v>
      </c>
      <c r="C199" s="76"/>
      <c r="D199" s="77"/>
      <c r="E199" s="78" t="n">
        <f aca="false">SUM(D179:D198)</f>
        <v>0</v>
      </c>
      <c r="F199" s="79" t="n">
        <f aca="false">SUM(F179:F198)</f>
        <v>0</v>
      </c>
      <c r="G199" s="79" t="n">
        <f aca="false">SUM(G179:G198)</f>
        <v>0</v>
      </c>
      <c r="H199" s="79" t="n">
        <f aca="false">SUM(H179:H198)</f>
        <v>0</v>
      </c>
      <c r="I199" s="79" t="n">
        <f aca="false">SUM(I179:I198)</f>
        <v>0</v>
      </c>
      <c r="J199" s="79" t="n">
        <f aca="false">SUM(J179:J198)</f>
        <v>0</v>
      </c>
      <c r="K199" s="80" t="n">
        <f aca="false">SUM(K179:K198)</f>
        <v>0</v>
      </c>
      <c r="L199" s="79" t="n">
        <f aca="false">SUM(L179:L198)</f>
        <v>0</v>
      </c>
      <c r="M199" s="79" t="n">
        <f aca="false">SUM(M179:M198)</f>
        <v>0</v>
      </c>
      <c r="N199" s="81" t="n">
        <f aca="false">SUM(N179:N198)</f>
        <v>0</v>
      </c>
      <c r="O199" s="79" t="n">
        <f aca="false">SUM(O179:O198)</f>
        <v>0</v>
      </c>
      <c r="P199" s="79" t="n">
        <f aca="false">SUM(P179:P198)</f>
        <v>0</v>
      </c>
      <c r="Q199" s="81" t="n">
        <f aca="false">SUM(Q179:Q198)</f>
        <v>0</v>
      </c>
      <c r="R199" s="79" t="n">
        <f aca="false">SUM(R179:R198)</f>
        <v>0</v>
      </c>
      <c r="S199" s="79" t="n">
        <f aca="false">SUM(S179:S198)</f>
        <v>0</v>
      </c>
      <c r="T199" s="81" t="n">
        <f aca="false">SUM(T179:T198)</f>
        <v>0</v>
      </c>
      <c r="U199" s="79" t="n">
        <f aca="false">SUM(U179:U198)</f>
        <v>16</v>
      </c>
      <c r="V199" s="79" t="n">
        <f aca="false">SUM(V179:V198)</f>
        <v>13</v>
      </c>
      <c r="W199" s="79" t="n">
        <f aca="false">SUM(W179:W198)</f>
        <v>6</v>
      </c>
      <c r="X199" s="79" t="n">
        <f aca="false">SUM(X179:X198)</f>
        <v>8</v>
      </c>
      <c r="Y199" s="79" t="n">
        <f aca="false">SUM(Y179:Y198)</f>
        <v>0</v>
      </c>
      <c r="Z199" s="79" t="n">
        <f aca="false">SUM(Z179:Z198)</f>
        <v>0</v>
      </c>
      <c r="AA199" s="79" t="n">
        <f aca="false">SUM(AA179:AA198)</f>
        <v>0</v>
      </c>
      <c r="AB199" s="79" t="n">
        <f aca="false">SUM(AB179:AB198)</f>
        <v>0</v>
      </c>
      <c r="AC199" s="79" t="n">
        <f aca="false">SUM(AC179:AC198)</f>
        <v>0</v>
      </c>
      <c r="AD199" s="79" t="n">
        <f aca="false">SUM(AD179:AD198)</f>
        <v>0</v>
      </c>
      <c r="AE199" s="79" t="n">
        <f aca="false">SUM(AE179:AE198)</f>
        <v>3</v>
      </c>
      <c r="AF199" s="79" t="n">
        <f aca="false">SUM(AF179:AF198)</f>
        <v>0</v>
      </c>
      <c r="AG199" s="79" t="n">
        <f aca="false">SUM(AG179:AG198)</f>
        <v>0</v>
      </c>
      <c r="AH199" s="79" t="n">
        <f aca="false">SUM(AH179:AH198)</f>
        <v>0</v>
      </c>
      <c r="AI199" s="79" t="n">
        <f aca="false">SUM(AI179:AI198)</f>
        <v>0</v>
      </c>
      <c r="AJ199" s="79" t="n">
        <f aca="false">SUM(AJ179:AJ198)</f>
        <v>0</v>
      </c>
      <c r="AK199" s="79" t="n">
        <f aca="false">SUM(AK179:AK198)</f>
        <v>3</v>
      </c>
      <c r="AL199" s="79" t="n">
        <f aca="false">SUM(AL179:AL198)</f>
        <v>5</v>
      </c>
      <c r="AM199" s="82" t="n">
        <f aca="false">SUM(AM179:AM198)</f>
        <v>4</v>
      </c>
      <c r="AN199" s="79" t="n">
        <f aca="false">SUM(AN179:AN198)</f>
        <v>18</v>
      </c>
      <c r="AO199" s="79" t="n">
        <f aca="false">SUM(AO179:AO198)</f>
        <v>12</v>
      </c>
      <c r="AP199" s="79" t="n">
        <f aca="false">SUM(AP179:AP198)</f>
        <v>0</v>
      </c>
      <c r="AQ199" s="79" t="n">
        <f aca="false">SUM(AQ179:AQ198)</f>
        <v>0</v>
      </c>
      <c r="AR199" s="79" t="n">
        <f aca="false">SUM(AR179:AR198)</f>
        <v>0</v>
      </c>
      <c r="AS199" s="79" t="n">
        <f aca="false">SUM(AS179:AS198)</f>
        <v>0</v>
      </c>
      <c r="AT199" s="79" t="n">
        <f aca="false">SUM(AT179:AT198)</f>
        <v>0</v>
      </c>
      <c r="AU199" s="79" t="n">
        <f aca="false">SUM(AU179:AU198)</f>
        <v>0</v>
      </c>
      <c r="AV199" s="79" t="n">
        <f aca="false">SUM(AV179:AV198)</f>
        <v>0</v>
      </c>
      <c r="AW199" s="79" t="n">
        <f aca="false">SUM(AW179:AW198)</f>
        <v>0</v>
      </c>
      <c r="AX199" s="79" t="n">
        <f aca="false">SUM(AX179:AX198)</f>
        <v>6</v>
      </c>
      <c r="AY199" s="79" t="n">
        <f aca="false">SUM(AY179:AY198)</f>
        <v>0</v>
      </c>
      <c r="AZ199" s="79" t="n">
        <f aca="false">SUM(AZ179:AZ198)</f>
        <v>0</v>
      </c>
      <c r="BA199" s="79" t="n">
        <f aca="false">SUM(BA179:BA198)</f>
        <v>0</v>
      </c>
      <c r="BB199" s="79" t="n">
        <f aca="false">SUM(BB179:BB198)</f>
        <v>10</v>
      </c>
      <c r="BC199" s="79" t="n">
        <f aca="false">SUM(BC179:BC198)</f>
        <v>1</v>
      </c>
      <c r="BD199" s="79" t="n">
        <f aca="false">SUM(BD179:BD198)</f>
        <v>0</v>
      </c>
      <c r="BE199" s="83" t="str">
        <f aca="false">IF((F199+G199+H199)&gt;=1,1000*(F199+G199)/(F199+G199+H199),"")</f>
        <v/>
      </c>
      <c r="BF199" s="84" t="str">
        <f aca="false">IF((L199+M199+N199)&gt;=1,1000*(L199+M199)/(L199+M199+N199),"")</f>
        <v/>
      </c>
      <c r="BG199" s="84" t="str">
        <f aca="false">IF((O199+P199+Q199)&gt;=1,1000*(O199+P199)/(O199+P199+Q199),"")</f>
        <v/>
      </c>
      <c r="BH199" s="84" t="str">
        <f aca="false">IF((R199+S199+T199)&gt;=1,1000*(R199+S199)/(R199+S199+T199),"")</f>
        <v/>
      </c>
      <c r="BI199" s="85" t="n">
        <f aca="false">IF(V199&gt;=1,1000*X199/V199,"")</f>
        <v>615.384615384615</v>
      </c>
      <c r="BJ199" s="86" t="n">
        <f aca="false">IF(V199&gt;=1,1000*(X199+Y199*1+Z199*2+AA199*3)/V199,"")</f>
        <v>615.384615384615</v>
      </c>
      <c r="BK199" s="87" t="n">
        <f aca="false">IF(AM199&gt;0,4*AQ199/AM199,"")</f>
        <v>0</v>
      </c>
    </row>
    <row r="200" s="90" customFormat="true" ht="13.5" hidden="false" customHeight="false" outlineLevel="0" collapsed="false">
      <c r="A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2"/>
      <c r="BF200" s="92"/>
      <c r="BG200" s="92"/>
      <c r="BH200" s="92"/>
      <c r="BI200" s="92"/>
      <c r="BJ200" s="92"/>
      <c r="BK200" s="92"/>
    </row>
    <row r="201" s="95" customFormat="true" ht="24" hidden="false" customHeight="false" outlineLevel="0" collapsed="false">
      <c r="A201" s="6"/>
      <c r="B201" s="94" t="s">
        <v>79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94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9"/>
      <c r="AM201" s="9"/>
      <c r="AN201" s="8" t="str">
        <f aca="false">+AN$1</f>
        <v>SMBJ - A</v>
      </c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10"/>
      <c r="BC201" s="10"/>
      <c r="BD201" s="10"/>
      <c r="BE201" s="11"/>
      <c r="BF201" s="11"/>
      <c r="BG201" s="11"/>
      <c r="BH201" s="11"/>
      <c r="BI201" s="12"/>
      <c r="BJ201" s="9"/>
      <c r="BK201" s="13"/>
    </row>
    <row r="202" customFormat="false" ht="13.5" hidden="false" customHeight="false" outlineLevel="0" collapsed="false">
      <c r="A202" s="15" t="s">
        <v>4</v>
      </c>
      <c r="B202" s="16" t="s">
        <v>5</v>
      </c>
      <c r="C202" s="17" t="s">
        <v>6</v>
      </c>
      <c r="D202" s="18" t="s">
        <v>7</v>
      </c>
      <c r="E202" s="18"/>
      <c r="F202" s="19" t="s">
        <v>8</v>
      </c>
      <c r="G202" s="19"/>
      <c r="H202" s="19"/>
      <c r="I202" s="19"/>
      <c r="J202" s="19"/>
      <c r="K202" s="19"/>
      <c r="L202" s="21" t="s">
        <v>9</v>
      </c>
      <c r="M202" s="21"/>
      <c r="N202" s="21"/>
      <c r="O202" s="21" t="s">
        <v>10</v>
      </c>
      <c r="P202" s="21"/>
      <c r="Q202" s="21"/>
      <c r="R202" s="21" t="s">
        <v>11</v>
      </c>
      <c r="S202" s="21"/>
      <c r="T202" s="21"/>
      <c r="U202" s="22" t="s">
        <v>12</v>
      </c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3" t="s">
        <v>13</v>
      </c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4" t="s">
        <v>14</v>
      </c>
      <c r="BF202" s="24"/>
      <c r="BG202" s="24"/>
      <c r="BH202" s="24"/>
      <c r="BI202" s="25" t="s">
        <v>15</v>
      </c>
      <c r="BJ202" s="25" t="s">
        <v>16</v>
      </c>
      <c r="BK202" s="26" t="s">
        <v>17</v>
      </c>
    </row>
    <row r="203" customFormat="false" ht="12.75" hidden="false" customHeight="false" outlineLevel="0" collapsed="false">
      <c r="A203" s="27"/>
      <c r="B203" s="28"/>
      <c r="C203" s="29"/>
      <c r="D203" s="30"/>
      <c r="E203" s="31"/>
      <c r="F203" s="32" t="s">
        <v>18</v>
      </c>
      <c r="G203" s="32" t="s">
        <v>19</v>
      </c>
      <c r="H203" s="32" t="s">
        <v>20</v>
      </c>
      <c r="I203" s="32" t="s">
        <v>21</v>
      </c>
      <c r="J203" s="32" t="s">
        <v>22</v>
      </c>
      <c r="K203" s="33" t="s">
        <v>23</v>
      </c>
      <c r="L203" s="32" t="s">
        <v>18</v>
      </c>
      <c r="M203" s="32" t="s">
        <v>19</v>
      </c>
      <c r="N203" s="32" t="s">
        <v>20</v>
      </c>
      <c r="O203" s="32" t="s">
        <v>18</v>
      </c>
      <c r="P203" s="32" t="s">
        <v>19</v>
      </c>
      <c r="Q203" s="33" t="s">
        <v>20</v>
      </c>
      <c r="R203" s="32" t="s">
        <v>18</v>
      </c>
      <c r="S203" s="32" t="s">
        <v>19</v>
      </c>
      <c r="T203" s="33" t="s">
        <v>20</v>
      </c>
      <c r="U203" s="34" t="s">
        <v>24</v>
      </c>
      <c r="V203" s="35" t="s">
        <v>25</v>
      </c>
      <c r="W203" s="35" t="s">
        <v>26</v>
      </c>
      <c r="X203" s="35" t="s">
        <v>27</v>
      </c>
      <c r="Y203" s="35" t="s">
        <v>28</v>
      </c>
      <c r="Z203" s="35" t="s">
        <v>29</v>
      </c>
      <c r="AA203" s="35" t="s">
        <v>30</v>
      </c>
      <c r="AB203" s="35" t="s">
        <v>31</v>
      </c>
      <c r="AC203" s="35" t="s">
        <v>32</v>
      </c>
      <c r="AD203" s="35" t="s">
        <v>33</v>
      </c>
      <c r="AE203" s="35" t="s">
        <v>34</v>
      </c>
      <c r="AF203" s="35" t="s">
        <v>35</v>
      </c>
      <c r="AG203" s="35" t="s">
        <v>36</v>
      </c>
      <c r="AH203" s="35" t="s">
        <v>37</v>
      </c>
      <c r="AI203" s="35" t="s">
        <v>22</v>
      </c>
      <c r="AJ203" s="35" t="s">
        <v>23</v>
      </c>
      <c r="AK203" s="36" t="s">
        <v>38</v>
      </c>
      <c r="AL203" s="37" t="s">
        <v>39</v>
      </c>
      <c r="AM203" s="38" t="s">
        <v>7</v>
      </c>
      <c r="AN203" s="35" t="s">
        <v>40</v>
      </c>
      <c r="AO203" s="35" t="s">
        <v>41</v>
      </c>
      <c r="AP203" s="35" t="s">
        <v>26</v>
      </c>
      <c r="AQ203" s="35" t="s">
        <v>42</v>
      </c>
      <c r="AR203" s="35" t="s">
        <v>27</v>
      </c>
      <c r="AS203" s="35" t="s">
        <v>28</v>
      </c>
      <c r="AT203" s="35" t="s">
        <v>29</v>
      </c>
      <c r="AU203" s="35" t="s">
        <v>30</v>
      </c>
      <c r="AV203" s="35" t="s">
        <v>32</v>
      </c>
      <c r="AW203" s="35" t="s">
        <v>33</v>
      </c>
      <c r="AX203" s="35" t="s">
        <v>34</v>
      </c>
      <c r="AY203" s="35" t="s">
        <v>35</v>
      </c>
      <c r="AZ203" s="35" t="s">
        <v>36</v>
      </c>
      <c r="BA203" s="35" t="s">
        <v>37</v>
      </c>
      <c r="BB203" s="35" t="s">
        <v>38</v>
      </c>
      <c r="BC203" s="35" t="s">
        <v>43</v>
      </c>
      <c r="BD203" s="39" t="s">
        <v>44</v>
      </c>
      <c r="BE203" s="40" t="s">
        <v>8</v>
      </c>
      <c r="BF203" s="40" t="s">
        <v>9</v>
      </c>
      <c r="BG203" s="40" t="s">
        <v>10</v>
      </c>
      <c r="BH203" s="40" t="s">
        <v>11</v>
      </c>
      <c r="BI203" s="41"/>
      <c r="BJ203" s="41"/>
      <c r="BK203" s="42"/>
    </row>
    <row r="204" s="95" customFormat="true" ht="12.75" hidden="false" customHeight="false" outlineLevel="0" collapsed="false">
      <c r="A204" s="43" t="n">
        <f aca="false">IF(+A$4&lt;&gt;"",+A$4,"")</f>
        <v>29</v>
      </c>
      <c r="B204" s="44" t="str">
        <f aca="false">IF(+B$4&lt;&gt;"",+B$4,"")</f>
        <v>ANSELMI  Davide</v>
      </c>
      <c r="C204" s="45"/>
      <c r="D204" s="46"/>
      <c r="E204" s="47" t="n">
        <f aca="false">SUM(D4,D29,D54,D79,D104,D129,D154,D179)</f>
        <v>0</v>
      </c>
      <c r="F204" s="2" t="n">
        <f aca="false">SUM(F4,F29,F54,F79,F104,F129,F154,F179,)</f>
        <v>0</v>
      </c>
      <c r="G204" s="2" t="n">
        <f aca="false">SUM(G4,G29,G54,G79,G104,G129,G154,G179,)</f>
        <v>0</v>
      </c>
      <c r="H204" s="2" t="n">
        <f aca="false">SUM(H4,H29,H54,H79,H104,H129,H154,H179,)</f>
        <v>0</v>
      </c>
      <c r="I204" s="2" t="n">
        <f aca="false">SUM(I4,I29,I54,I79,I104,I129,I154,I179,)</f>
        <v>0</v>
      </c>
      <c r="J204" s="2" t="n">
        <f aca="false">SUM(J4,J29,J54,J79,J104,J129,J154,J179,)</f>
        <v>0</v>
      </c>
      <c r="K204" s="45" t="n">
        <f aca="false">SUM(K4,K29,K54,K79,K104,K129,K154,K179,)</f>
        <v>0</v>
      </c>
      <c r="L204" s="2" t="n">
        <f aca="false">SUM(L4,L29,L54,L79,L104,L129,L154,L179,)</f>
        <v>0</v>
      </c>
      <c r="M204" s="2" t="n">
        <f aca="false">SUM(M4,M29,M54,M79,M104,M129,M154,M179,)</f>
        <v>0</v>
      </c>
      <c r="N204" s="45" t="n">
        <f aca="false">SUM(N4,N29,N54,N79,N104,N129,N154,N179,)</f>
        <v>0</v>
      </c>
      <c r="O204" s="48" t="n">
        <f aca="false">SUM(O4,O29,O54,O79,O104,O129,O154,O179,)</f>
        <v>0</v>
      </c>
      <c r="P204" s="48" t="n">
        <f aca="false">SUM(P4,P29,P54,P79,P104,P129,P154,P179,)</f>
        <v>0</v>
      </c>
      <c r="Q204" s="49" t="n">
        <f aca="false">SUM(Q4,Q29,Q54,Q79,Q104,Q129,Q154,Q179,)</f>
        <v>0</v>
      </c>
      <c r="R204" s="48" t="n">
        <f aca="false">SUM(R4,R29,R54,R79,R104,R129,R154,R179,)</f>
        <v>0</v>
      </c>
      <c r="S204" s="48" t="n">
        <f aca="false">SUM(S4,S29,S54,S79,S104,S129,S154,S179,)</f>
        <v>0</v>
      </c>
      <c r="T204" s="49" t="n">
        <f aca="false">SUM(T4,T29,T54,T79,T104,T129,T154,T179,)</f>
        <v>0</v>
      </c>
      <c r="U204" s="48" t="n">
        <f aca="false">SUM(U4,U29,U54,U79,U104,U129,U154,U179,)</f>
        <v>13</v>
      </c>
      <c r="V204" s="48" t="n">
        <f aca="false">SUM(V4,V29,V54,V79,V104,V129,V154,V179,)</f>
        <v>8</v>
      </c>
      <c r="W204" s="48" t="n">
        <f aca="false">SUM(W4,W29,W54,W79,W104,W129,W154,W179,)</f>
        <v>7</v>
      </c>
      <c r="X204" s="48" t="n">
        <f aca="false">SUM(X4,X29,X54,X79,X104,X129,X154,X179,)</f>
        <v>6</v>
      </c>
      <c r="Y204" s="48" t="n">
        <f aca="false">SUM(Y4,Y29,Y54,Y79,Y104,Y129,Y154,Y179,)</f>
        <v>2</v>
      </c>
      <c r="Z204" s="48" t="n">
        <f aca="false">SUM(Z4,Z29,Z54,Z79,Z104,Z129,Z154,Z179,)</f>
        <v>0</v>
      </c>
      <c r="AA204" s="48" t="n">
        <f aca="false">SUM(AA4,AA29,AA54,AA79,AA104,AA129,AA154,AA179,)</f>
        <v>0</v>
      </c>
      <c r="AB204" s="48" t="n">
        <f aca="false">SUM(AB4,AB29,AB54,AB79,AB104,AB129,AB154,AB179,)</f>
        <v>0</v>
      </c>
      <c r="AC204" s="48" t="n">
        <f aca="false">SUM(AC4,AC29,AC54,AC79,AC104,AC129,AC154,AC179,)</f>
        <v>0</v>
      </c>
      <c r="AD204" s="48" t="n">
        <f aca="false">SUM(AD4,AD29,AD54,AD79,AD104,AD129,AD154,AD179,)</f>
        <v>0</v>
      </c>
      <c r="AE204" s="48" t="n">
        <f aca="false">SUM(AE4,AE29,AE54,AE79,AE104,AE129,AE154,AE179,)</f>
        <v>5</v>
      </c>
      <c r="AF204" s="48" t="n">
        <f aca="false">SUM(AF4,AF29,AF54,AF79,AF104,AF129,AF154,AF179,)</f>
        <v>0</v>
      </c>
      <c r="AG204" s="48" t="n">
        <f aca="false">SUM(AG4,AG29,AG54,AG79,AG104,AG129,AG154,AG179,)</f>
        <v>0</v>
      </c>
      <c r="AH204" s="48" t="n">
        <f aca="false">SUM(AH4,AH29,AH54,AH79,AH104,AH129,AH154,AH179,)</f>
        <v>0</v>
      </c>
      <c r="AI204" s="48" t="n">
        <f aca="false">SUM(AI4,AI29,AI54,AI79,AI104,AI129,AI154,AI179,)</f>
        <v>1</v>
      </c>
      <c r="AJ204" s="48" t="n">
        <f aca="false">SUM(AJ4,AJ29,AJ54,AJ79,AJ104,AJ129,AJ154,AJ179,)</f>
        <v>0</v>
      </c>
      <c r="AK204" s="48" t="n">
        <f aca="false">SUM(AK4,AK29,AK54,AK79,AK104,AK129,AK154,AK179,)</f>
        <v>0</v>
      </c>
      <c r="AL204" s="49" t="n">
        <f aca="false">SUM(AL4,AL29,AL54,AL79,AL104,AL129,AL154,AL179,)</f>
        <v>5</v>
      </c>
      <c r="AM204" s="51" t="n">
        <f aca="false">SUM(AM4,AM29,AM54,AM79,AM104,AM129,AM154,AM179,)</f>
        <v>8</v>
      </c>
      <c r="AN204" s="48" t="n">
        <f aca="false">SUM(AN4,AN29,AN54,AN79,AN104,AN129,AN154,AN179,)</f>
        <v>36</v>
      </c>
      <c r="AO204" s="48" t="n">
        <f aca="false">SUM(AO4,AO29,AO54,AO79,AO104,AO129,AO154,AO179,)</f>
        <v>24</v>
      </c>
      <c r="AP204" s="48" t="n">
        <f aca="false">SUM(AP4,AP29,AP54,AP79,AP104,AP129,AP154,AP179,)</f>
        <v>1</v>
      </c>
      <c r="AQ204" s="48" t="n">
        <f aca="false">SUM(AQ4,AQ29,AQ54,AQ79,AQ104,AQ129,AQ154,AQ179,)</f>
        <v>1</v>
      </c>
      <c r="AR204" s="48" t="n">
        <f aca="false">SUM(AR4,AR29,AR54,AR79,AR104,AR129,AR154,AR179,)</f>
        <v>0</v>
      </c>
      <c r="AS204" s="48" t="n">
        <f aca="false">SUM(AS4,AS29,AS54,AS79,AS104,AS129,AS154,AS179,)</f>
        <v>0</v>
      </c>
      <c r="AT204" s="48" t="n">
        <f aca="false">SUM(AT4,AT29,AT54,AT79,AT104,AT129,AT154,AT179,)</f>
        <v>0</v>
      </c>
      <c r="AU204" s="48" t="n">
        <f aca="false">SUM(AU4,AU29,AU54,AU79,AU104,AU129,AU154,AU179,)</f>
        <v>0</v>
      </c>
      <c r="AV204" s="48" t="n">
        <f aca="false">SUM(AV4,AV29,AV54,AV79,AV104,AV129,AV154,AV179,)</f>
        <v>0</v>
      </c>
      <c r="AW204" s="48" t="n">
        <f aca="false">SUM(AW4,AW29,AW54,AW79,AW104,AW129,AW154,AW179,)</f>
        <v>0</v>
      </c>
      <c r="AX204" s="48" t="n">
        <f aca="false">SUM(AX4,AX29,AX54,AX79,AX104,AX129,AX154,AX179,)</f>
        <v>11</v>
      </c>
      <c r="AY204" s="48" t="n">
        <f aca="false">SUM(AY4,AY29,AY54,AY79,AY104,AY129,AY154,AY179,)</f>
        <v>0</v>
      </c>
      <c r="AZ204" s="48" t="n">
        <f aca="false">SUM(AZ4,AZ29,AZ54,AZ79,AZ104,AZ129,AZ154,AZ179,)</f>
        <v>1</v>
      </c>
      <c r="BA204" s="48" t="n">
        <f aca="false">SUM(BA4,BA29,BA54,BA79,BA104,BA129,BA154,BA179,)</f>
        <v>0</v>
      </c>
      <c r="BB204" s="48" t="n">
        <f aca="false">SUM(BB4,BB29,BB54,BB79,BB104,BB129,BB154,BB179,)</f>
        <v>22</v>
      </c>
      <c r="BC204" s="48" t="n">
        <f aca="false">SUM(BC4,BC29,BC54,BC79,BC104,BC129,BC154,BC179,)</f>
        <v>7</v>
      </c>
      <c r="BD204" s="53" t="n">
        <f aca="false">SUM(BD4,BD29,BD54,BD79,BD104,BD129,BD154,BD179,)</f>
        <v>0</v>
      </c>
      <c r="BE204" s="54" t="str">
        <f aca="false">IF((F204+G204+H204)&gt;=1,1000*(F204+G204)/(F204+G204+H204),"")</f>
        <v/>
      </c>
      <c r="BF204" s="54" t="str">
        <f aca="false">IF((L204+M204+N204)&gt;=1,1000*(L204+M204)/(L204+M204+N204),"")</f>
        <v/>
      </c>
      <c r="BG204" s="54" t="str">
        <f aca="false">IF((O204+P204+Q204)&gt;=1,1000*(O204+P204)/(O204+P204+Q204),"")</f>
        <v/>
      </c>
      <c r="BH204" s="54" t="str">
        <f aca="false">IF((R204+S204+T204)&gt;=1,1000*(R204+S204)/(R204+S204+T204),"")</f>
        <v/>
      </c>
      <c r="BI204" s="55" t="n">
        <f aca="false">IF(V204&gt;=1,1000*X204/V204,"")</f>
        <v>750</v>
      </c>
      <c r="BJ204" s="55" t="n">
        <f aca="false">IF(V204&gt;=1,1000*(X204+Y204*1+Z204*2+AA204*3)/V204,"")</f>
        <v>1000</v>
      </c>
      <c r="BK204" s="56" t="n">
        <f aca="false">IF(AM204&gt;0,4*AQ204/AM204,"")</f>
        <v>0.5</v>
      </c>
    </row>
    <row r="205" s="95" customFormat="true" ht="12.75" hidden="false" customHeight="false" outlineLevel="0" collapsed="false">
      <c r="A205" s="43" t="str">
        <f aca="false">IF(+A$5&lt;&gt;"",+A$5,"")</f>
        <v>15</v>
      </c>
      <c r="B205" s="57" t="str">
        <f aca="false">IF(+B$5&lt;&gt;"",+B$5,"")</f>
        <v>ASSIS DUARTE André</v>
      </c>
      <c r="C205" s="45"/>
      <c r="D205" s="46"/>
      <c r="E205" s="47" t="n">
        <f aca="false">SUM(D5,D30,D55,D80,D105,D130,D155,D180)</f>
        <v>0</v>
      </c>
      <c r="F205" s="2" t="n">
        <f aca="false">SUM(F5,F30,F55,F80,F105,F130,F155,F180,)</f>
        <v>0</v>
      </c>
      <c r="G205" s="2" t="n">
        <f aca="false">SUM(G5,G30,G55,G80,G105,G130,G155,G180,)</f>
        <v>0</v>
      </c>
      <c r="H205" s="2" t="n">
        <f aca="false">SUM(H5,H30,H55,H80,H105,H130,H155,H180,)</f>
        <v>0</v>
      </c>
      <c r="I205" s="2" t="n">
        <f aca="false">SUM(I5,I30,I55,I80,I105,I130,I155,I180,)</f>
        <v>0</v>
      </c>
      <c r="J205" s="2" t="n">
        <f aca="false">SUM(J5,J30,J55,J80,J105,J130,J155,J180,)</f>
        <v>0</v>
      </c>
      <c r="K205" s="45" t="n">
        <f aca="false">SUM(K5,K30,K55,K80,K105,K130,K155,K180,)</f>
        <v>0</v>
      </c>
      <c r="L205" s="2" t="n">
        <f aca="false">SUM(L5,L30,L55,L80,L105,L130,L155,L180,)</f>
        <v>0</v>
      </c>
      <c r="M205" s="2" t="n">
        <f aca="false">SUM(M5,M30,M55,M80,M105,M130,M155,M180,)</f>
        <v>0</v>
      </c>
      <c r="N205" s="45" t="n">
        <f aca="false">SUM(N5,N30,N55,N80,N105,N130,N155,N180,)</f>
        <v>0</v>
      </c>
      <c r="O205" s="48" t="n">
        <f aca="false">SUM(O5,O30,O55,O80,O105,O130,O155,O180,)</f>
        <v>0</v>
      </c>
      <c r="P205" s="48" t="n">
        <f aca="false">SUM(P5,P30,P55,P80,P105,P130,P155,P180,)</f>
        <v>0</v>
      </c>
      <c r="Q205" s="49" t="n">
        <f aca="false">SUM(Q5,Q30,Q55,Q80,Q105,Q130,Q155,Q180,)</f>
        <v>0</v>
      </c>
      <c r="R205" s="48" t="n">
        <f aca="false">SUM(R5,R30,R55,R80,R105,R130,R155,R180,)</f>
        <v>0</v>
      </c>
      <c r="S205" s="48" t="n">
        <f aca="false">SUM(S5,S30,S55,S80,S105,S130,S155,S180,)</f>
        <v>0</v>
      </c>
      <c r="T205" s="49" t="n">
        <f aca="false">SUM(T5,T30,T55,T80,T105,T130,T155,T180,)</f>
        <v>0</v>
      </c>
      <c r="U205" s="48" t="n">
        <f aca="false">SUM(U5,U30,U55,U80,U105,U130,U155,U180,)</f>
        <v>2</v>
      </c>
      <c r="V205" s="48" t="n">
        <f aca="false">SUM(V5,V30,V55,V80,V105,V130,V155,V180,)</f>
        <v>1</v>
      </c>
      <c r="W205" s="48" t="n">
        <f aca="false">SUM(W5,W30,W55,W80,W105,W130,W155,W180,)</f>
        <v>1</v>
      </c>
      <c r="X205" s="48" t="n">
        <f aca="false">SUM(X5,X30,X55,X80,X105,X130,X155,X180,)</f>
        <v>0</v>
      </c>
      <c r="Y205" s="48" t="n">
        <f aca="false">SUM(Y5,Y30,Y55,Y80,Y105,Y130,Y155,Y180,)</f>
        <v>0</v>
      </c>
      <c r="Z205" s="48" t="n">
        <f aca="false">SUM(Z5,Z30,Z55,Z80,Z105,Z130,Z155,Z180,)</f>
        <v>0</v>
      </c>
      <c r="AA205" s="48" t="n">
        <f aca="false">SUM(AA5,AA30,AA55,AA80,AA105,AA130,AA155,AA180,)</f>
        <v>0</v>
      </c>
      <c r="AB205" s="48" t="n">
        <f aca="false">SUM(AB5,AB30,AB55,AB80,AB105,AB130,AB155,AB180,)</f>
        <v>0</v>
      </c>
      <c r="AC205" s="48" t="n">
        <f aca="false">SUM(AC5,AC30,AC55,AC80,AC105,AC130,AC155,AC180,)</f>
        <v>0</v>
      </c>
      <c r="AD205" s="48" t="n">
        <f aca="false">SUM(AD5,AD30,AD55,AD80,AD105,AD130,AD155,AD180,)</f>
        <v>0</v>
      </c>
      <c r="AE205" s="48" t="n">
        <f aca="false">SUM(AE5,AE30,AE55,AE80,AE105,AE130,AE155,AE180,)</f>
        <v>0</v>
      </c>
      <c r="AF205" s="48" t="n">
        <f aca="false">SUM(AF5,AF30,AF55,AF80,AF105,AF130,AF155,AF180,)</f>
        <v>0</v>
      </c>
      <c r="AG205" s="48" t="n">
        <f aca="false">SUM(AG5,AG30,AG55,AG80,AG105,AG130,AG155,AG180,)</f>
        <v>1</v>
      </c>
      <c r="AH205" s="48" t="n">
        <f aca="false">SUM(AH5,AH30,AH55,AH80,AH105,AH130,AH155,AH180,)</f>
        <v>0</v>
      </c>
      <c r="AI205" s="48" t="n">
        <f aca="false">SUM(AI5,AI30,AI55,AI80,AI105,AI130,AI155,AI180,)</f>
        <v>0</v>
      </c>
      <c r="AJ205" s="48" t="n">
        <f aca="false">SUM(AJ5,AJ30,AJ55,AJ80,AJ105,AJ130,AJ155,AJ180,)</f>
        <v>0</v>
      </c>
      <c r="AK205" s="48" t="n">
        <f aca="false">SUM(AK5,AK30,AK55,AK80,AK105,AK130,AK155,AK180,)</f>
        <v>1</v>
      </c>
      <c r="AL205" s="49" t="n">
        <f aca="false">SUM(AL5,AL30,AL55,AL80,AL105,AL130,AL155,AL180,)</f>
        <v>0</v>
      </c>
      <c r="AM205" s="51" t="n">
        <f aca="false">SUM(AM5,AM30,AM55,AM80,AM105,AM130,AM155,AM180,)</f>
        <v>0</v>
      </c>
      <c r="AN205" s="48" t="n">
        <f aca="false">SUM(AN5,AN30,AN55,AN80,AN105,AN130,AN155,AN180,)</f>
        <v>0</v>
      </c>
      <c r="AO205" s="48" t="n">
        <f aca="false">SUM(AO5,AO30,AO55,AO80,AO105,AO130,AO155,AO180,)</f>
        <v>0</v>
      </c>
      <c r="AP205" s="48" t="n">
        <f aca="false">SUM(AP5,AP30,AP55,AP80,AP105,AP130,AP155,AP180,)</f>
        <v>0</v>
      </c>
      <c r="AQ205" s="48" t="n">
        <f aca="false">SUM(AQ5,AQ30,AQ55,AQ80,AQ105,AQ130,AQ155,AQ180,)</f>
        <v>0</v>
      </c>
      <c r="AR205" s="48" t="n">
        <f aca="false">SUM(AR5,AR30,AR55,AR80,AR105,AR130,AR155,AR180,)</f>
        <v>0</v>
      </c>
      <c r="AS205" s="48" t="n">
        <f aca="false">SUM(AS5,AS30,AS55,AS80,AS105,AS130,AS155,AS180,)</f>
        <v>0</v>
      </c>
      <c r="AT205" s="48" t="n">
        <f aca="false">SUM(AT5,AT30,AT55,AT80,AT105,AT130,AT155,AT180,)</f>
        <v>0</v>
      </c>
      <c r="AU205" s="48" t="n">
        <f aca="false">SUM(AU5,AU30,AU55,AU80,AU105,AU130,AU155,AU180,)</f>
        <v>0</v>
      </c>
      <c r="AV205" s="48" t="n">
        <f aca="false">SUM(AV5,AV30,AV55,AV80,AV105,AV130,AV155,AV180,)</f>
        <v>0</v>
      </c>
      <c r="AW205" s="48" t="n">
        <f aca="false">SUM(AW5,AW30,AW55,AW80,AW105,AW130,AW155,AW180,)</f>
        <v>0</v>
      </c>
      <c r="AX205" s="48" t="n">
        <f aca="false">SUM(AX5,AX30,AX55,AX80,AX105,AX130,AX155,AX180,)</f>
        <v>0</v>
      </c>
      <c r="AY205" s="48" t="n">
        <f aca="false">SUM(AY5,AY30,AY55,AY80,AY105,AY130,AY155,AY180,)</f>
        <v>0</v>
      </c>
      <c r="AZ205" s="48" t="n">
        <f aca="false">SUM(AZ5,AZ30,AZ55,AZ80,AZ105,AZ130,AZ155,AZ180,)</f>
        <v>0</v>
      </c>
      <c r="BA205" s="48" t="n">
        <f aca="false">SUM(BA5,BA30,BA55,BA80,BA105,BA130,BA155,BA180,)</f>
        <v>0</v>
      </c>
      <c r="BB205" s="48" t="n">
        <f aca="false">SUM(BB5,BB30,BB55,BB80,BB105,BB130,BB155,BB180,)</f>
        <v>0</v>
      </c>
      <c r="BC205" s="48" t="n">
        <f aca="false">SUM(BC5,BC30,BC55,BC80,BC105,BC130,BC155,BC180,)</f>
        <v>0</v>
      </c>
      <c r="BD205" s="53" t="n">
        <f aca="false">SUM(BD5,BD30,BD55,BD80,BD105,BD130,BD155,BD180,)</f>
        <v>0</v>
      </c>
      <c r="BE205" s="54" t="str">
        <f aca="false">IF((F205+G205+H205)&gt;=1,1000*(F205+G205)/(F205+G205+H205),"")</f>
        <v/>
      </c>
      <c r="BF205" s="54" t="str">
        <f aca="false">IF((L205+M205+N205)&gt;=1,1000*(L205+M205)/(L205+M205+N205),"")</f>
        <v/>
      </c>
      <c r="BG205" s="54" t="str">
        <f aca="false">IF((O205+P205+Q205)&gt;=1,1000*(O205+P205)/(O205+P205+Q205),"")</f>
        <v/>
      </c>
      <c r="BH205" s="54" t="str">
        <f aca="false">IF((R205+S205+T205)&gt;=1,1000*(R205+S205)/(R205+S205+T205),"")</f>
        <v/>
      </c>
      <c r="BI205" s="55" t="n">
        <f aca="false">IF(V205&gt;=1,1000*X205/V205,"")</f>
        <v>0</v>
      </c>
      <c r="BJ205" s="55" t="n">
        <f aca="false">IF(V205&gt;=1,1000*(X205+Y205*1+Z205*2+AA205*3)/V205,"")</f>
        <v>0</v>
      </c>
      <c r="BK205" s="56" t="str">
        <f aca="false">IF(AM205&gt;0,4*AQ205/AM205,"")</f>
        <v/>
      </c>
    </row>
    <row r="206" s="95" customFormat="true" ht="12.75" hidden="false" customHeight="false" outlineLevel="0" collapsed="false">
      <c r="A206" s="43" t="str">
        <f aca="false">IF(+A$6&lt;&gt;"",+A$6,"")</f>
        <v>50</v>
      </c>
      <c r="B206" s="57" t="str">
        <f aca="false">IF(+B$6&lt;&gt;"",+B$6,"")</f>
        <v>AVESANI Mirco</v>
      </c>
      <c r="C206" s="45"/>
      <c r="D206" s="2"/>
      <c r="E206" s="47" t="n">
        <f aca="false">SUM(D6,D31,D56,D81,D106,D131,D156,D181)</f>
        <v>0</v>
      </c>
      <c r="F206" s="2" t="n">
        <f aca="false">SUM(F6,F31,F56,F81,F106,F131,F156,F181,)</f>
        <v>0</v>
      </c>
      <c r="G206" s="2" t="n">
        <f aca="false">SUM(G6,G31,G56,G81,G106,G131,G156,G181,)</f>
        <v>0</v>
      </c>
      <c r="H206" s="2" t="n">
        <f aca="false">SUM(H6,H31,H56,H81,H106,H131,H156,H181,)</f>
        <v>0</v>
      </c>
      <c r="I206" s="2" t="n">
        <f aca="false">SUM(I6,I31,I56,I81,I106,I131,I156,I181,)</f>
        <v>0</v>
      </c>
      <c r="J206" s="2" t="n">
        <f aca="false">SUM(J6,J31,J56,J81,J106,J131,J156,J181,)</f>
        <v>0</v>
      </c>
      <c r="K206" s="45" t="n">
        <f aca="false">SUM(K6,K31,K56,K81,K106,K131,K156,K181,)</f>
        <v>0</v>
      </c>
      <c r="L206" s="2" t="n">
        <f aca="false">SUM(L6,L31,L56,L81,L106,L131,L156,L181,)</f>
        <v>0</v>
      </c>
      <c r="M206" s="2" t="n">
        <f aca="false">SUM(M6,M31,M56,M81,M106,M131,M156,M181,)</f>
        <v>0</v>
      </c>
      <c r="N206" s="45" t="n">
        <f aca="false">SUM(N6,N31,N56,N81,N106,N131,N156,N181,)</f>
        <v>0</v>
      </c>
      <c r="O206" s="48" t="n">
        <f aca="false">SUM(O6,O31,O56,O81,O106,O131,O156,O181,)</f>
        <v>0</v>
      </c>
      <c r="P206" s="48" t="n">
        <f aca="false">SUM(P6,P31,P56,P81,P106,P131,P156,P181,)</f>
        <v>0</v>
      </c>
      <c r="Q206" s="49" t="n">
        <f aca="false">SUM(Q6,Q31,Q56,Q81,Q106,Q131,Q156,Q181,)</f>
        <v>0</v>
      </c>
      <c r="R206" s="48" t="n">
        <f aca="false">SUM(R6,R31,R56,R81,R106,R131,R156,R181,)</f>
        <v>0</v>
      </c>
      <c r="S206" s="48" t="n">
        <f aca="false">SUM(S6,S31,S56,S81,S106,S131,S156,S181,)</f>
        <v>0</v>
      </c>
      <c r="T206" s="49" t="n">
        <f aca="false">SUM(T6,T31,T56,T81,T106,T131,T156,T181,)</f>
        <v>0</v>
      </c>
      <c r="U206" s="48" t="n">
        <f aca="false">SUM(U6,U31,U56,U81,U106,U131,U156,U181,)</f>
        <v>5</v>
      </c>
      <c r="V206" s="48" t="n">
        <f aca="false">SUM(V6,V31,V56,V81,V106,V131,V156,V181,)</f>
        <v>2</v>
      </c>
      <c r="W206" s="48" t="n">
        <f aca="false">SUM(W6,W31,W56,W81,W106,W131,W156,W181,)</f>
        <v>0</v>
      </c>
      <c r="X206" s="48" t="n">
        <f aca="false">SUM(X6,X31,X56,X81,X106,X131,X156,X181,)</f>
        <v>0</v>
      </c>
      <c r="Y206" s="48" t="n">
        <f aca="false">SUM(Y6,Y31,Y56,Y81,Y106,Y131,Y156,Y181,)</f>
        <v>0</v>
      </c>
      <c r="Z206" s="48" t="n">
        <f aca="false">SUM(Z6,Z31,Z56,Z81,Z106,Z131,Z156,Z181,)</f>
        <v>0</v>
      </c>
      <c r="AA206" s="48" t="n">
        <f aca="false">SUM(AA6,AA31,AA56,AA81,AA106,AA131,AA156,AA181,)</f>
        <v>0</v>
      </c>
      <c r="AB206" s="48" t="n">
        <f aca="false">SUM(AB6,AB31,AB56,AB81,AB106,AB131,AB156,AB181,)</f>
        <v>0</v>
      </c>
      <c r="AC206" s="48" t="n">
        <f aca="false">SUM(AC6,AC31,AC56,AC81,AC106,AC131,AC156,AC181,)</f>
        <v>0</v>
      </c>
      <c r="AD206" s="48" t="n">
        <f aca="false">SUM(AD6,AD31,AD56,AD81,AD106,AD131,AD156,AD181,)</f>
        <v>0</v>
      </c>
      <c r="AE206" s="48" t="n">
        <f aca="false">SUM(AE6,AE31,AE56,AE81,AE106,AE131,AE156,AE181,)</f>
        <v>3</v>
      </c>
      <c r="AF206" s="48" t="n">
        <f aca="false">SUM(AF6,AF31,AF56,AF81,AF106,AF131,AF156,AF181,)</f>
        <v>0</v>
      </c>
      <c r="AG206" s="48" t="n">
        <f aca="false">SUM(AG6,AG31,AG56,AG81,AG106,AG131,AG156,AG181,)</f>
        <v>0</v>
      </c>
      <c r="AH206" s="48" t="n">
        <f aca="false">SUM(AH6,AH31,AH56,AH81,AH106,AH131,AH156,AH181,)</f>
        <v>0</v>
      </c>
      <c r="AI206" s="48" t="n">
        <f aca="false">SUM(AI6,AI31,AI56,AI81,AI106,AI131,AI156,AI181,)</f>
        <v>0</v>
      </c>
      <c r="AJ206" s="48" t="n">
        <f aca="false">SUM(AJ6,AJ31,AJ56,AJ81,AJ106,AJ131,AJ156,AJ181,)</f>
        <v>0</v>
      </c>
      <c r="AK206" s="48" t="n">
        <f aca="false">SUM(AK6,AK31,AK56,AK81,AK106,AK131,AK156,AK181,)</f>
        <v>2</v>
      </c>
      <c r="AL206" s="49" t="n">
        <f aca="false">SUM(AL6,AL31,AL56,AL81,AL106,AL131,AL156,AL181,)</f>
        <v>2</v>
      </c>
      <c r="AM206" s="60" t="n">
        <f aca="false">SUM(AM6,AM31,AM56,AM81,AM106,AM131,AM156,AM181,)</f>
        <v>0</v>
      </c>
      <c r="AN206" s="48" t="n">
        <f aca="false">SUM(AN6,AN31,AN56,AN81,AN106,AN131,AN156,AN181,)</f>
        <v>0</v>
      </c>
      <c r="AO206" s="48" t="n">
        <f aca="false">SUM(AO6,AO31,AO56,AO81,AO106,AO131,AO156,AO181,)</f>
        <v>0</v>
      </c>
      <c r="AP206" s="48" t="n">
        <f aca="false">SUM(AP6,AP31,AP56,AP81,AP106,AP131,AP156,AP181,)</f>
        <v>0</v>
      </c>
      <c r="AQ206" s="48" t="n">
        <f aca="false">SUM(AQ6,AQ31,AQ56,AQ81,AQ106,AQ131,AQ156,AQ181,)</f>
        <v>0</v>
      </c>
      <c r="AR206" s="48" t="n">
        <f aca="false">SUM(AR6,AR31,AR56,AR81,AR106,AR131,AR156,AR181,)</f>
        <v>0</v>
      </c>
      <c r="AS206" s="48" t="n">
        <f aca="false">SUM(AS6,AS31,AS56,AS81,AS106,AS131,AS156,AS181,)</f>
        <v>0</v>
      </c>
      <c r="AT206" s="48" t="n">
        <f aca="false">SUM(AT6,AT31,AT56,AT81,AT106,AT131,AT156,AT181,)</f>
        <v>0</v>
      </c>
      <c r="AU206" s="48" t="n">
        <f aca="false">SUM(AU6,AU31,AU56,AU81,AU106,AU131,AU156,AU181,)</f>
        <v>0</v>
      </c>
      <c r="AV206" s="48" t="n">
        <f aca="false">SUM(AV6,AV31,AV56,AV81,AV106,AV131,AV156,AV181,)</f>
        <v>0</v>
      </c>
      <c r="AW206" s="48" t="n">
        <f aca="false">SUM(AW6,AW31,AW56,AW81,AW106,AW131,AW156,AW181,)</f>
        <v>0</v>
      </c>
      <c r="AX206" s="48" t="n">
        <f aca="false">SUM(AX6,AX31,AX56,AX81,AX106,AX131,AX156,AX181,)</f>
        <v>0</v>
      </c>
      <c r="AY206" s="48" t="n">
        <f aca="false">SUM(AY6,AY31,AY56,AY81,AY106,AY131,AY156,AY181,)</f>
        <v>0</v>
      </c>
      <c r="AZ206" s="48" t="n">
        <f aca="false">SUM(AZ6,AZ31,AZ56,AZ81,AZ106,AZ131,AZ156,AZ181,)</f>
        <v>0</v>
      </c>
      <c r="BA206" s="48" t="n">
        <f aca="false">SUM(BA6,BA31,BA56,BA81,BA106,BA131,BA156,BA181,)</f>
        <v>0</v>
      </c>
      <c r="BB206" s="48" t="n">
        <f aca="false">SUM(BB6,BB31,BB56,BB81,BB106,BB131,BB156,BB181,)</f>
        <v>0</v>
      </c>
      <c r="BC206" s="48" t="n">
        <f aca="false">SUM(BC6,BC31,BC56,BC81,BC106,BC131,BC156,BC181,)</f>
        <v>0</v>
      </c>
      <c r="BD206" s="53" t="n">
        <f aca="false">SUM(BD6,BD31,BD56,BD81,BD106,BD131,BD156,BD181,)</f>
        <v>0</v>
      </c>
      <c r="BE206" s="54" t="str">
        <f aca="false">IF((F206+G206+H206)&gt;=1,1000*(F206+G206)/(F206+G206+H206),"")</f>
        <v/>
      </c>
      <c r="BF206" s="54" t="str">
        <f aca="false">IF((L206+M206+N206)&gt;=1,1000*(L206+M206)/(L206+M206+N206),"")</f>
        <v/>
      </c>
      <c r="BG206" s="54" t="str">
        <f aca="false">IF((O206+P206+Q206)&gt;=1,1000*(O206+P206)/(O206+P206+Q206),"")</f>
        <v/>
      </c>
      <c r="BH206" s="54" t="str">
        <f aca="false">IF((R206+S206+T206)&gt;=1,1000*(R206+S206)/(R206+S206+T206),"")</f>
        <v/>
      </c>
      <c r="BI206" s="55" t="n">
        <f aca="false">IF(V206&gt;=1,1000*X206/V206,"")</f>
        <v>0</v>
      </c>
      <c r="BJ206" s="55" t="n">
        <f aca="false">IF(V206&gt;=1,1000*(X206+Y206*1+Z206*2+AA206*3)/V206,"")</f>
        <v>0</v>
      </c>
      <c r="BK206" s="56" t="str">
        <f aca="false">IF(AM206&gt;0,4*AQ206/AM206,"")</f>
        <v/>
      </c>
    </row>
    <row r="207" s="95" customFormat="true" ht="12.75" hidden="false" customHeight="false" outlineLevel="0" collapsed="false">
      <c r="A207" s="43" t="n">
        <f aca="false">IF(+A$7&lt;&gt;"",+A$7,"")</f>
        <v>41</v>
      </c>
      <c r="B207" s="57" t="str">
        <f aca="false">IF(+B$7&lt;&gt;"",+B$7,"")</f>
        <v>BRAGA Andrea</v>
      </c>
      <c r="C207" s="45"/>
      <c r="D207" s="2"/>
      <c r="E207" s="47" t="n">
        <f aca="false">SUM(D7,D32,D57,D82,D107,D132,D157,D182)</f>
        <v>0</v>
      </c>
      <c r="F207" s="2" t="n">
        <f aca="false">SUM(F7,F32,F57,F82,F107,F132,F157,F182,)</f>
        <v>0</v>
      </c>
      <c r="G207" s="2" t="n">
        <f aca="false">SUM(G7,G32,G57,G82,G107,G132,G157,G182,)</f>
        <v>0</v>
      </c>
      <c r="H207" s="2" t="n">
        <f aca="false">SUM(H7,H32,H57,H82,H107,H132,H157,H182,)</f>
        <v>0</v>
      </c>
      <c r="I207" s="2" t="n">
        <f aca="false">SUM(I7,I32,I57,I82,I107,I132,I157,I182,)</f>
        <v>0</v>
      </c>
      <c r="J207" s="2" t="n">
        <f aca="false">SUM(J7,J32,J57,J82,J107,J132,J157,J182,)</f>
        <v>0</v>
      </c>
      <c r="K207" s="45" t="n">
        <f aca="false">SUM(K7,K32,K57,K82,K107,K132,K157,K182,)</f>
        <v>0</v>
      </c>
      <c r="L207" s="2" t="n">
        <f aca="false">SUM(L7,L32,L57,L82,L107,L132,L157,L182,)</f>
        <v>0</v>
      </c>
      <c r="M207" s="2" t="n">
        <f aca="false">SUM(M7,M32,M57,M82,M107,M132,M157,M182,)</f>
        <v>0</v>
      </c>
      <c r="N207" s="45" t="n">
        <f aca="false">SUM(N7,N32,N57,N82,N107,N132,N157,N182,)</f>
        <v>0</v>
      </c>
      <c r="O207" s="48" t="n">
        <f aca="false">SUM(O7,O32,O57,O82,O107,O132,O157,O182,)</f>
        <v>0</v>
      </c>
      <c r="P207" s="48" t="n">
        <f aca="false">SUM(P7,P32,P57,P82,P107,P132,P157,P182,)</f>
        <v>0</v>
      </c>
      <c r="Q207" s="49" t="n">
        <f aca="false">SUM(Q7,Q32,Q57,Q82,Q107,Q132,Q157,Q182,)</f>
        <v>0</v>
      </c>
      <c r="R207" s="48" t="n">
        <f aca="false">SUM(R7,R32,R57,R82,R107,R132,R157,R182,)</f>
        <v>0</v>
      </c>
      <c r="S207" s="48" t="n">
        <f aca="false">SUM(S7,S32,S57,S82,S107,S132,S157,S182,)</f>
        <v>0</v>
      </c>
      <c r="T207" s="49" t="n">
        <f aca="false">SUM(T7,T32,T57,T82,T107,T132,T157,T182,)</f>
        <v>0</v>
      </c>
      <c r="U207" s="48" t="n">
        <f aca="false">SUM(U7,U32,U57,U82,U107,U132,U157,U182,)</f>
        <v>3</v>
      </c>
      <c r="V207" s="48" t="n">
        <f aca="false">SUM(V7,V32,V57,V82,V107,V132,V157,V182,)</f>
        <v>1</v>
      </c>
      <c r="W207" s="48" t="n">
        <f aca="false">SUM(W7,W32,W57,W82,W107,W132,W157,W182,)</f>
        <v>1</v>
      </c>
      <c r="X207" s="48" t="n">
        <f aca="false">SUM(X7,X32,X57,X82,X107,X132,X157,X182,)</f>
        <v>0</v>
      </c>
      <c r="Y207" s="48" t="n">
        <f aca="false">SUM(Y7,Y32,Y57,Y82,Y107,Y132,Y157,Y182,)</f>
        <v>0</v>
      </c>
      <c r="Z207" s="48" t="n">
        <f aca="false">SUM(Z7,Z32,Z57,Z82,Z107,Z132,Z157,Z182,)</f>
        <v>0</v>
      </c>
      <c r="AA207" s="48" t="n">
        <f aca="false">SUM(AA7,AA32,AA57,AA82,AA107,AA132,AA157,AA182,)</f>
        <v>0</v>
      </c>
      <c r="AB207" s="48" t="n">
        <f aca="false">SUM(AB7,AB32,AB57,AB82,AB107,AB132,AB157,AB182,)</f>
        <v>0</v>
      </c>
      <c r="AC207" s="48" t="n">
        <f aca="false">SUM(AC7,AC32,AC57,AC82,AC107,AC132,AC157,AC182,)</f>
        <v>0</v>
      </c>
      <c r="AD207" s="48" t="n">
        <f aca="false">SUM(AD7,AD32,AD57,AD82,AD107,AD132,AD157,AD182,)</f>
        <v>0</v>
      </c>
      <c r="AE207" s="48" t="n">
        <f aca="false">SUM(AE7,AE32,AE57,AE82,AE107,AE132,AE157,AE182,)</f>
        <v>1</v>
      </c>
      <c r="AF207" s="48" t="n">
        <f aca="false">SUM(AF7,AF32,AF57,AF82,AF107,AF132,AF157,AF182,)</f>
        <v>0</v>
      </c>
      <c r="AG207" s="48" t="n">
        <f aca="false">SUM(AG7,AG32,AG57,AG82,AG107,AG132,AG157,AG182,)</f>
        <v>1</v>
      </c>
      <c r="AH207" s="48" t="n">
        <f aca="false">SUM(AH7,AH32,AH57,AH82,AH107,AH132,AH157,AH182,)</f>
        <v>0</v>
      </c>
      <c r="AI207" s="48" t="n">
        <f aca="false">SUM(AI7,AI32,AI57,AI82,AI107,AI132,AI157,AI182,)</f>
        <v>0</v>
      </c>
      <c r="AJ207" s="48" t="n">
        <f aca="false">SUM(AJ7,AJ32,AJ57,AJ82,AJ107,AJ132,AJ157,AJ182,)</f>
        <v>0</v>
      </c>
      <c r="AK207" s="48" t="n">
        <f aca="false">SUM(AK7,AK32,AK57,AK82,AK107,AK132,AK157,AK182,)</f>
        <v>1</v>
      </c>
      <c r="AL207" s="49" t="n">
        <f aca="false">SUM(AL7,AL32,AL57,AL82,AL107,AL132,AL157,AL182,)</f>
        <v>0</v>
      </c>
      <c r="AM207" s="51" t="n">
        <f aca="false">SUM(AM7,AM32,AM57,AM82,AM107,AM132,AM157,AM182,)</f>
        <v>0</v>
      </c>
      <c r="AN207" s="48" t="n">
        <f aca="false">SUM(AN7,AN32,AN57,AN82,AN107,AN132,AN157,AN182,)</f>
        <v>0</v>
      </c>
      <c r="AO207" s="48" t="n">
        <f aca="false">SUM(AO7,AO32,AO57,AO82,AO107,AO132,AO157,AO182,)</f>
        <v>0</v>
      </c>
      <c r="AP207" s="48" t="n">
        <f aca="false">SUM(AP7,AP32,AP57,AP82,AP107,AP132,AP157,AP182,)</f>
        <v>0</v>
      </c>
      <c r="AQ207" s="48" t="n">
        <f aca="false">SUM(AQ7,AQ32,AQ57,AQ82,AQ107,AQ132,AQ157,AQ182,)</f>
        <v>0</v>
      </c>
      <c r="AR207" s="48" t="n">
        <f aca="false">SUM(AR7,AR32,AR57,AR82,AR107,AR132,AR157,AR182,)</f>
        <v>0</v>
      </c>
      <c r="AS207" s="48" t="n">
        <f aca="false">SUM(AS7,AS32,AS57,AS82,AS107,AS132,AS157,AS182,)</f>
        <v>0</v>
      </c>
      <c r="AT207" s="48" t="n">
        <f aca="false">SUM(AT7,AT32,AT57,AT82,AT107,AT132,AT157,AT182,)</f>
        <v>0</v>
      </c>
      <c r="AU207" s="48" t="n">
        <f aca="false">SUM(AU7,AU32,AU57,AU82,AU107,AU132,AU157,AU182,)</f>
        <v>0</v>
      </c>
      <c r="AV207" s="48" t="n">
        <f aca="false">SUM(AV7,AV32,AV57,AV82,AV107,AV132,AV157,AV182,)</f>
        <v>0</v>
      </c>
      <c r="AW207" s="48" t="n">
        <f aca="false">SUM(AW7,AW32,AW57,AW82,AW107,AW132,AW157,AW182,)</f>
        <v>0</v>
      </c>
      <c r="AX207" s="48" t="n">
        <f aca="false">SUM(AX7,AX32,AX57,AX82,AX107,AX132,AX157,AX182,)</f>
        <v>0</v>
      </c>
      <c r="AY207" s="48" t="n">
        <f aca="false">SUM(AY7,AY32,AY57,AY82,AY107,AY132,AY157,AY182,)</f>
        <v>0</v>
      </c>
      <c r="AZ207" s="48" t="n">
        <f aca="false">SUM(AZ7,AZ32,AZ57,AZ82,AZ107,AZ132,AZ157,AZ182,)</f>
        <v>0</v>
      </c>
      <c r="BA207" s="48" t="n">
        <f aca="false">SUM(BA7,BA32,BA57,BA82,BA107,BA132,BA157,BA182,)</f>
        <v>0</v>
      </c>
      <c r="BB207" s="48" t="n">
        <f aca="false">SUM(BB7,BB32,BB57,BB82,BB107,BB132,BB157,BB182,)</f>
        <v>0</v>
      </c>
      <c r="BC207" s="48" t="n">
        <f aca="false">SUM(BC7,BC32,BC57,BC82,BC107,BC132,BC157,BC182,)</f>
        <v>0</v>
      </c>
      <c r="BD207" s="53" t="n">
        <f aca="false">SUM(BD7,BD32,BD57,BD82,BD107,BD132,BD157,BD182,)</f>
        <v>0</v>
      </c>
      <c r="BE207" s="54" t="str">
        <f aca="false">IF((F207+G207+H207)&gt;=1,1000*(F207+G207)/(F207+G207+H207),"")</f>
        <v/>
      </c>
      <c r="BF207" s="54" t="str">
        <f aca="false">IF((L207+M207+N207)&gt;=1,1000*(L207+M207)/(L207+M207+N207),"")</f>
        <v/>
      </c>
      <c r="BG207" s="54" t="str">
        <f aca="false">IF((O207+P207+Q207)&gt;=1,1000*(O207+P207)/(O207+P207+Q207),"")</f>
        <v/>
      </c>
      <c r="BH207" s="54" t="str">
        <f aca="false">IF((R207+S207+T207)&gt;=1,1000*(R207+S207)/(R207+S207+T207),"")</f>
        <v/>
      </c>
      <c r="BI207" s="55" t="n">
        <f aca="false">IF(V207&gt;=1,1000*X207/V207,"")</f>
        <v>0</v>
      </c>
      <c r="BJ207" s="55" t="n">
        <f aca="false">IF(V207&gt;=1,1000*(X207+Y207*1+Z207*2+AA207*3)/V207,"")</f>
        <v>0</v>
      </c>
      <c r="BK207" s="56" t="str">
        <f aca="false">IF(AM207&gt;0,4*AQ207/AM207,"")</f>
        <v/>
      </c>
    </row>
    <row r="208" s="95" customFormat="true" ht="12.75" hidden="false" customHeight="false" outlineLevel="0" collapsed="false">
      <c r="A208" s="43" t="str">
        <f aca="false">IF(+A$8&lt;&gt;"",+A$8,"")</f>
        <v>10</v>
      </c>
      <c r="B208" s="57" t="str">
        <f aca="false">IF(+B$8&lt;&gt;"",+B$8,"")</f>
        <v>BURATO Fabio</v>
      </c>
      <c r="C208" s="45"/>
      <c r="D208" s="59"/>
      <c r="E208" s="47" t="n">
        <f aca="false">SUM(D8,D33,D58,D83,D108,D133,D158,D183)</f>
        <v>0</v>
      </c>
      <c r="F208" s="2" t="n">
        <f aca="false">SUM(F8,F33,F58,F83,F108,F133,F158,F183,)</f>
        <v>0</v>
      </c>
      <c r="G208" s="2" t="n">
        <f aca="false">SUM(G8,G33,G58,G83,G108,G133,G158,G183,)</f>
        <v>0</v>
      </c>
      <c r="H208" s="2" t="n">
        <f aca="false">SUM(H8,H33,H58,H83,H108,H133,H158,H183,)</f>
        <v>0</v>
      </c>
      <c r="I208" s="2" t="n">
        <f aca="false">SUM(I8,I33,I58,I83,I108,I133,I158,I183,)</f>
        <v>0</v>
      </c>
      <c r="J208" s="2" t="n">
        <f aca="false">SUM(J8,J33,J58,J83,J108,J133,J158,J183,)</f>
        <v>0</v>
      </c>
      <c r="K208" s="45" t="n">
        <f aca="false">SUM(K8,K33,K58,K83,K108,K133,K158,K183,)</f>
        <v>0</v>
      </c>
      <c r="L208" s="2" t="n">
        <f aca="false">SUM(L8,L33,L58,L83,L108,L133,L158,L183,)</f>
        <v>0</v>
      </c>
      <c r="M208" s="2" t="n">
        <f aca="false">SUM(M8,M33,M58,M83,M108,M133,M158,M183,)</f>
        <v>0</v>
      </c>
      <c r="N208" s="45" t="n">
        <f aca="false">SUM(N8,N33,N58,N83,N108,N133,N158,N183,)</f>
        <v>0</v>
      </c>
      <c r="O208" s="48" t="n">
        <f aca="false">SUM(O8,O33,O58,O83,O108,O133,O158,O183,)</f>
        <v>0</v>
      </c>
      <c r="P208" s="48" t="n">
        <f aca="false">SUM(P8,P33,P58,P83,P108,P133,P158,P183,)</f>
        <v>0</v>
      </c>
      <c r="Q208" s="49" t="n">
        <f aca="false">SUM(Q8,Q33,Q58,Q83,Q108,Q133,Q158,Q183,)</f>
        <v>0</v>
      </c>
      <c r="R208" s="48" t="n">
        <f aca="false">SUM(R8,R33,R58,R83,R108,R133,R158,R183,)</f>
        <v>0</v>
      </c>
      <c r="S208" s="48" t="n">
        <f aca="false">SUM(S8,S33,S58,S83,S108,S133,S158,S183,)</f>
        <v>0</v>
      </c>
      <c r="T208" s="49" t="n">
        <f aca="false">SUM(T8,T33,T58,T83,T108,T133,T158,T183,)</f>
        <v>0</v>
      </c>
      <c r="U208" s="48" t="n">
        <f aca="false">SUM(U8,U33,U58,U83,U108,U133,U158,U183,)</f>
        <v>15</v>
      </c>
      <c r="V208" s="48" t="n">
        <f aca="false">SUM(V8,V33,V58,V83,V108,V133,V158,V183,)</f>
        <v>9</v>
      </c>
      <c r="W208" s="48" t="n">
        <f aca="false">SUM(W8,W33,W58,W83,W108,W133,W158,W183,)</f>
        <v>9</v>
      </c>
      <c r="X208" s="48" t="n">
        <f aca="false">SUM(X8,X33,X58,X83,X108,X133,X158,X183,)</f>
        <v>2</v>
      </c>
      <c r="Y208" s="48" t="n">
        <f aca="false">SUM(Y8,Y33,Y58,Y83,Y108,Y133,Y158,Y183,)</f>
        <v>0</v>
      </c>
      <c r="Z208" s="48" t="n">
        <f aca="false">SUM(Z8,Z33,Z58,Z83,Z108,Z133,Z158,Z183,)</f>
        <v>0</v>
      </c>
      <c r="AA208" s="48" t="n">
        <f aca="false">SUM(AA8,AA33,AA58,AA83,AA108,AA133,AA158,AA183,)</f>
        <v>0</v>
      </c>
      <c r="AB208" s="48" t="n">
        <f aca="false">SUM(AB8,AB33,AB58,AB83,AB108,AB133,AB158,AB183,)</f>
        <v>0</v>
      </c>
      <c r="AC208" s="48" t="n">
        <f aca="false">SUM(AC8,AC33,AC58,AC83,AC108,AC133,AC158,AC183,)</f>
        <v>0</v>
      </c>
      <c r="AD208" s="48" t="n">
        <f aca="false">SUM(AD8,AD33,AD58,AD83,AD108,AD133,AD158,AD183,)</f>
        <v>0</v>
      </c>
      <c r="AE208" s="48" t="n">
        <f aca="false">SUM(AE8,AE33,AE58,AE83,AE108,AE133,AE158,AE183,)</f>
        <v>6</v>
      </c>
      <c r="AF208" s="48" t="n">
        <f aca="false">SUM(AF8,AF33,AF58,AF83,AF108,AF133,AF158,AF183,)</f>
        <v>0</v>
      </c>
      <c r="AG208" s="48" t="n">
        <f aca="false">SUM(AG8,AG33,AG58,AG83,AG108,AG133,AG158,AG183,)</f>
        <v>0</v>
      </c>
      <c r="AH208" s="48" t="n">
        <f aca="false">SUM(AH8,AH33,AH58,AH83,AH108,AH133,AH158,AH183,)</f>
        <v>0</v>
      </c>
      <c r="AI208" s="48" t="n">
        <f aca="false">SUM(AI8,AI33,AI58,AI83,AI108,AI133,AI158,AI183,)</f>
        <v>1</v>
      </c>
      <c r="AJ208" s="48" t="n">
        <f aca="false">SUM(AJ8,AJ33,AJ58,AJ83,AJ108,AJ133,AJ158,AJ183,)</f>
        <v>0</v>
      </c>
      <c r="AK208" s="48" t="n">
        <f aca="false">SUM(AK8,AK33,AK58,AK83,AK108,AK133,AK158,AK183,)</f>
        <v>3</v>
      </c>
      <c r="AL208" s="49" t="n">
        <f aca="false">SUM(AL8,AL33,AL58,AL83,AL108,AL133,AL158,AL183,)</f>
        <v>0</v>
      </c>
      <c r="AM208" s="51" t="n">
        <f aca="false">SUM(AM8,AM33,AM58,AM83,AM108,AM133,AM158,AM183,)</f>
        <v>3</v>
      </c>
      <c r="AN208" s="48" t="n">
        <f aca="false">SUM(AN8,AN33,AN58,AN83,AN108,AN133,AN158,AN183,)</f>
        <v>16</v>
      </c>
      <c r="AO208" s="48" t="n">
        <f aca="false">SUM(AO8,AO33,AO58,AO83,AO108,AO133,AO158,AO183,)</f>
        <v>10</v>
      </c>
      <c r="AP208" s="48" t="n">
        <f aca="false">SUM(AP8,AP33,AP58,AP83,AP108,AP133,AP158,AP183,)</f>
        <v>5</v>
      </c>
      <c r="AQ208" s="48" t="n">
        <f aca="false">SUM(AQ8,AQ33,AQ58,AQ83,AQ108,AQ133,AQ158,AQ183,)</f>
        <v>5</v>
      </c>
      <c r="AR208" s="48" t="n">
        <f aca="false">SUM(AR8,AR33,AR58,AR83,AR108,AR133,AR158,AR183,)</f>
        <v>2</v>
      </c>
      <c r="AS208" s="48" t="n">
        <f aca="false">SUM(AS8,AS33,AS58,AS83,AS108,AS133,AS158,AS183,)</f>
        <v>0</v>
      </c>
      <c r="AT208" s="48" t="n">
        <f aca="false">SUM(AT8,AT33,AT58,AT83,AT108,AT133,AT158,AT183,)</f>
        <v>1</v>
      </c>
      <c r="AU208" s="48" t="n">
        <f aca="false">SUM(AU8,AU33,AU58,AU83,AU108,AU133,AU158,AU183,)</f>
        <v>0</v>
      </c>
      <c r="AV208" s="48" t="n">
        <f aca="false">SUM(AV8,AV33,AV58,AV83,AV108,AV133,AV158,AV183,)</f>
        <v>0</v>
      </c>
      <c r="AW208" s="48" t="n">
        <f aca="false">SUM(AW8,AW33,AW58,AW83,AW108,AW133,AW158,AW183,)</f>
        <v>0</v>
      </c>
      <c r="AX208" s="48" t="n">
        <f aca="false">SUM(AX8,AX33,AX58,AX83,AX108,AX133,AX158,AX183,)</f>
        <v>6</v>
      </c>
      <c r="AY208" s="48" t="n">
        <f aca="false">SUM(AY8,AY33,AY58,AY83,AY108,AY133,AY158,AY183,)</f>
        <v>0</v>
      </c>
      <c r="AZ208" s="48" t="n">
        <f aca="false">SUM(AZ8,AZ33,AZ58,AZ83,AZ108,AZ133,AZ158,AZ183,)</f>
        <v>0</v>
      </c>
      <c r="BA208" s="48" t="n">
        <f aca="false">SUM(BA8,BA33,BA58,BA83,BA108,BA133,BA158,BA183,)</f>
        <v>0</v>
      </c>
      <c r="BB208" s="48" t="n">
        <f aca="false">SUM(BB8,BB33,BB58,BB83,BB108,BB133,BB158,BB183,)</f>
        <v>7</v>
      </c>
      <c r="BC208" s="48" t="n">
        <f aca="false">SUM(BC8,BC33,BC58,BC83,BC108,BC133,BC158,BC183,)</f>
        <v>5</v>
      </c>
      <c r="BD208" s="53" t="n">
        <f aca="false">SUM(BD8,BD33,BD58,BD83,BD108,BD133,BD158,BD183,)</f>
        <v>0</v>
      </c>
      <c r="BE208" s="54" t="str">
        <f aca="false">IF((F208+G208+H208)&gt;=1,1000*(F208+G208)/(F208+G208+H208),"")</f>
        <v/>
      </c>
      <c r="BF208" s="54" t="str">
        <f aca="false">IF((L208+M208+N208)&gt;=1,1000*(L208+M208)/(L208+M208+N208),"")</f>
        <v/>
      </c>
      <c r="BG208" s="54" t="str">
        <f aca="false">IF((O208+P208+Q208)&gt;=1,1000*(O208+P208)/(O208+P208+Q208),"")</f>
        <v/>
      </c>
      <c r="BH208" s="54" t="str">
        <f aca="false">IF((R208+S208+T208)&gt;=1,1000*(R208+S208)/(R208+S208+T208),"")</f>
        <v/>
      </c>
      <c r="BI208" s="55" t="n">
        <f aca="false">IF(V208&gt;=1,1000*X208/V208,"")</f>
        <v>222.222222222222</v>
      </c>
      <c r="BJ208" s="55" t="n">
        <f aca="false">IF(V208&gt;=1,1000*(X208+Y208*1+Z208*2+AA208*3)/V208,"")</f>
        <v>222.222222222222</v>
      </c>
      <c r="BK208" s="56" t="n">
        <f aca="false">IF(AM208&gt;0,4*AQ208/AM208,"")</f>
        <v>6.66666666666667</v>
      </c>
    </row>
    <row r="209" s="95" customFormat="true" ht="12.75" hidden="false" customHeight="false" outlineLevel="0" collapsed="false">
      <c r="A209" s="43" t="n">
        <f aca="false">IF(+A$9&lt;&gt;"",+A$9,"")</f>
        <v>55</v>
      </c>
      <c r="B209" s="57" t="str">
        <f aca="false">IF(+B$9&lt;&gt;"",+B$9,"")</f>
        <v>DA GIAU Massimiliano</v>
      </c>
      <c r="C209" s="45"/>
      <c r="D209" s="59"/>
      <c r="E209" s="47" t="n">
        <f aca="false">SUM(D9,D34,D59,D84,D109,D134,D159,D184)</f>
        <v>0</v>
      </c>
      <c r="F209" s="2" t="n">
        <f aca="false">SUM(F9,F34,F59,F84,F109,F134,F159,F184,)</f>
        <v>0</v>
      </c>
      <c r="G209" s="2" t="n">
        <f aca="false">SUM(G9,G34,G59,G84,G109,G134,G159,G184,)</f>
        <v>0</v>
      </c>
      <c r="H209" s="2" t="n">
        <f aca="false">SUM(H9,H34,H59,H84,H109,H134,H159,H184,)</f>
        <v>0</v>
      </c>
      <c r="I209" s="2" t="n">
        <f aca="false">SUM(I9,I34,I59,I84,I109,I134,I159,I184,)</f>
        <v>0</v>
      </c>
      <c r="J209" s="2" t="n">
        <f aca="false">SUM(J9,J34,J59,J84,J109,J134,J159,J184,)</f>
        <v>0</v>
      </c>
      <c r="K209" s="45" t="n">
        <f aca="false">SUM(K9,K34,K59,K84,K109,K134,K159,K184,)</f>
        <v>0</v>
      </c>
      <c r="L209" s="2" t="n">
        <f aca="false">SUM(L9,L34,L59,L84,L109,L134,L159,L184,)</f>
        <v>0</v>
      </c>
      <c r="M209" s="2" t="n">
        <f aca="false">SUM(M9,M34,M59,M84,M109,M134,M159,M184,)</f>
        <v>0</v>
      </c>
      <c r="N209" s="45" t="n">
        <f aca="false">SUM(N9,N34,N59,N84,N109,N134,N159,N184,)</f>
        <v>0</v>
      </c>
      <c r="O209" s="48" t="n">
        <f aca="false">SUM(O9,O34,O59,O84,O109,O134,O159,O184,)</f>
        <v>0</v>
      </c>
      <c r="P209" s="48" t="n">
        <f aca="false">SUM(P9,P34,P59,P84,P109,P134,P159,P184,)</f>
        <v>0</v>
      </c>
      <c r="Q209" s="49" t="n">
        <f aca="false">SUM(Q9,Q34,Q59,Q84,Q109,Q134,Q159,Q184,)</f>
        <v>0</v>
      </c>
      <c r="R209" s="48" t="n">
        <f aca="false">SUM(R9,R34,R59,R84,R109,R134,R159,R184,)</f>
        <v>0</v>
      </c>
      <c r="S209" s="48" t="n">
        <f aca="false">SUM(S9,S34,S59,S84,S109,S134,S159,S184,)</f>
        <v>0</v>
      </c>
      <c r="T209" s="49" t="n">
        <f aca="false">SUM(T9,T34,T59,T84,T109,T134,T159,T184,)</f>
        <v>0</v>
      </c>
      <c r="U209" s="48" t="n">
        <f aca="false">SUM(U9,U34,U59,U84,U109,U134,U159,U184,)</f>
        <v>0</v>
      </c>
      <c r="V209" s="48" t="n">
        <f aca="false">SUM(V9,V34,V59,V84,V109,V134,V159,V184,)</f>
        <v>0</v>
      </c>
      <c r="W209" s="48" t="n">
        <f aca="false">SUM(W9,W34,W59,W84,W109,W134,W159,W184,)</f>
        <v>0</v>
      </c>
      <c r="X209" s="48" t="n">
        <f aca="false">SUM(X9,X34,X59,X84,X109,X134,X159,X184,)</f>
        <v>0</v>
      </c>
      <c r="Y209" s="48" t="n">
        <f aca="false">SUM(Y9,Y34,Y59,Y84,Y109,Y134,Y159,Y184,)</f>
        <v>0</v>
      </c>
      <c r="Z209" s="48" t="n">
        <f aca="false">SUM(Z9,Z34,Z59,Z84,Z109,Z134,Z159,Z184,)</f>
        <v>0</v>
      </c>
      <c r="AA209" s="48" t="n">
        <f aca="false">SUM(AA9,AA34,AA59,AA84,AA109,AA134,AA159,AA184,)</f>
        <v>0</v>
      </c>
      <c r="AB209" s="48" t="n">
        <f aca="false">SUM(AB9,AB34,AB59,AB84,AB109,AB134,AB159,AB184,)</f>
        <v>0</v>
      </c>
      <c r="AC209" s="48" t="n">
        <f aca="false">SUM(AC9,AC34,AC59,AC84,AC109,AC134,AC159,AC184,)</f>
        <v>0</v>
      </c>
      <c r="AD209" s="48" t="n">
        <f aca="false">SUM(AD9,AD34,AD59,AD84,AD109,AD134,AD159,AD184,)</f>
        <v>0</v>
      </c>
      <c r="AE209" s="48" t="n">
        <f aca="false">SUM(AE9,AE34,AE59,AE84,AE109,AE134,AE159,AE184,)</f>
        <v>0</v>
      </c>
      <c r="AF209" s="48" t="n">
        <f aca="false">SUM(AF9,AF34,AF59,AF84,AF109,AF134,AF159,AF184,)</f>
        <v>0</v>
      </c>
      <c r="AG209" s="48" t="n">
        <f aca="false">SUM(AG9,AG34,AG59,AG84,AG109,AG134,AG159,AG184,)</f>
        <v>0</v>
      </c>
      <c r="AH209" s="48" t="n">
        <f aca="false">SUM(AH9,AH34,AH59,AH84,AH109,AH134,AH159,AH184,)</f>
        <v>0</v>
      </c>
      <c r="AI209" s="48" t="n">
        <f aca="false">SUM(AI9,AI34,AI59,AI84,AI109,AI134,AI159,AI184,)</f>
        <v>0</v>
      </c>
      <c r="AJ209" s="48" t="n">
        <f aca="false">SUM(AJ9,AJ34,AJ59,AJ84,AJ109,AJ134,AJ159,AJ184,)</f>
        <v>0</v>
      </c>
      <c r="AK209" s="48" t="n">
        <f aca="false">SUM(AK9,AK34,AK59,AK84,AK109,AK134,AK159,AK184,)</f>
        <v>0</v>
      </c>
      <c r="AL209" s="49" t="n">
        <f aca="false">SUM(AL9,AL34,AL59,AL84,AL109,AL134,AL159,AL184,)</f>
        <v>0</v>
      </c>
      <c r="AM209" s="51" t="n">
        <f aca="false">SUM(AM9,AM34,AM59,AM84,AM109,AM134,AM159,AM184,)</f>
        <v>0</v>
      </c>
      <c r="AN209" s="48" t="n">
        <f aca="false">SUM(AN9,AN34,AN59,AN84,AN109,AN134,AN159,AN184,)</f>
        <v>0</v>
      </c>
      <c r="AO209" s="48" t="n">
        <f aca="false">SUM(AO9,AO34,AO59,AO84,AO109,AO134,AO159,AO184,)</f>
        <v>0</v>
      </c>
      <c r="AP209" s="48" t="n">
        <f aca="false">SUM(AP9,AP34,AP59,AP84,AP109,AP134,AP159,AP184,)</f>
        <v>0</v>
      </c>
      <c r="AQ209" s="48" t="n">
        <f aca="false">SUM(AQ9,AQ34,AQ59,AQ84,AQ109,AQ134,AQ159,AQ184,)</f>
        <v>0</v>
      </c>
      <c r="AR209" s="48" t="n">
        <f aca="false">SUM(AR9,AR34,AR59,AR84,AR109,AR134,AR159,AR184,)</f>
        <v>0</v>
      </c>
      <c r="AS209" s="48" t="n">
        <f aca="false">SUM(AS9,AS34,AS59,AS84,AS109,AS134,AS159,AS184,)</f>
        <v>0</v>
      </c>
      <c r="AT209" s="48" t="n">
        <f aca="false">SUM(AT9,AT34,AT59,AT84,AT109,AT134,AT159,AT184,)</f>
        <v>0</v>
      </c>
      <c r="AU209" s="48" t="n">
        <f aca="false">SUM(AU9,AU34,AU59,AU84,AU109,AU134,AU159,AU184,)</f>
        <v>0</v>
      </c>
      <c r="AV209" s="48" t="n">
        <f aca="false">SUM(AV9,AV34,AV59,AV84,AV109,AV134,AV159,AV184,)</f>
        <v>0</v>
      </c>
      <c r="AW209" s="48" t="n">
        <f aca="false">SUM(AW9,AW34,AW59,AW84,AW109,AW134,AW159,AW184,)</f>
        <v>0</v>
      </c>
      <c r="AX209" s="48" t="n">
        <f aca="false">SUM(AX9,AX34,AX59,AX84,AX109,AX134,AX159,AX184,)</f>
        <v>0</v>
      </c>
      <c r="AY209" s="48" t="n">
        <f aca="false">SUM(AY9,AY34,AY59,AY84,AY109,AY134,AY159,AY184,)</f>
        <v>0</v>
      </c>
      <c r="AZ209" s="48" t="n">
        <f aca="false">SUM(AZ9,AZ34,AZ59,AZ84,AZ109,AZ134,AZ159,AZ184,)</f>
        <v>0</v>
      </c>
      <c r="BA209" s="48" t="n">
        <f aca="false">SUM(BA9,BA34,BA59,BA84,BA109,BA134,BA159,BA184,)</f>
        <v>0</v>
      </c>
      <c r="BB209" s="48" t="n">
        <f aca="false">SUM(BB9,BB34,BB59,BB84,BB109,BB134,BB159,BB184,)</f>
        <v>0</v>
      </c>
      <c r="BC209" s="48" t="n">
        <f aca="false">SUM(BC9,BC34,BC59,BC84,BC109,BC134,BC159,BC184,)</f>
        <v>0</v>
      </c>
      <c r="BD209" s="53" t="n">
        <f aca="false">SUM(BD9,BD34,BD59,BD84,BD109,BD134,BD159,BD184,)</f>
        <v>0</v>
      </c>
      <c r="BE209" s="54" t="str">
        <f aca="false">IF((F209+G209+H209)&gt;=1,1000*(F209+G209)/(F209+G209+H209),"")</f>
        <v/>
      </c>
      <c r="BF209" s="54" t="str">
        <f aca="false">IF((L209+M209+N209)&gt;=1,1000*(L209+M209)/(L209+M209+N209),"")</f>
        <v/>
      </c>
      <c r="BG209" s="54" t="str">
        <f aca="false">IF((O209+P209+Q209)&gt;=1,1000*(O209+P209)/(O209+P209+Q209),"")</f>
        <v/>
      </c>
      <c r="BH209" s="54" t="str">
        <f aca="false">IF((R209+S209+T209)&gt;=1,1000*(R209+S209)/(R209+S209+T209),"")</f>
        <v/>
      </c>
      <c r="BI209" s="55" t="str">
        <f aca="false">IF(V209&gt;=1,1000*X209/V209,"")</f>
        <v/>
      </c>
      <c r="BJ209" s="55" t="str">
        <f aca="false">IF(V209&gt;=1,1000*(X209+Y209*1+Z209*2+AA209*3)/V209,"")</f>
        <v/>
      </c>
      <c r="BK209" s="56" t="str">
        <f aca="false">IF(AM209&gt;0,4*AQ209/AM209,"")</f>
        <v/>
      </c>
    </row>
    <row r="210" s="95" customFormat="true" ht="12.75" hidden="false" customHeight="false" outlineLevel="0" collapsed="false">
      <c r="A210" s="43" t="str">
        <f aca="false">IF(+A$10&lt;&gt;"",+A$10,"")</f>
        <v>5</v>
      </c>
      <c r="B210" s="57" t="str">
        <f aca="false">IF(+B$10&lt;&gt;"",+B$10,"")</f>
        <v>FILIPPINI Riccardo</v>
      </c>
      <c r="C210" s="45"/>
      <c r="D210" s="59"/>
      <c r="E210" s="47" t="n">
        <f aca="false">SUM(D10,D35,D60,D85,D110,D135,D160,D185)</f>
        <v>0</v>
      </c>
      <c r="F210" s="2" t="n">
        <f aca="false">SUM(F10,F35,F60,F85,F110,F135,F160,F185,)</f>
        <v>0</v>
      </c>
      <c r="G210" s="2" t="n">
        <f aca="false">SUM(G10,G35,G60,G85,G110,G135,G160,G185,)</f>
        <v>0</v>
      </c>
      <c r="H210" s="2" t="n">
        <f aca="false">SUM(H10,H35,H60,H85,H110,H135,H160,H185,)</f>
        <v>0</v>
      </c>
      <c r="I210" s="2" t="n">
        <f aca="false">SUM(I10,I35,I60,I85,I110,I135,I160,I185,)</f>
        <v>0</v>
      </c>
      <c r="J210" s="2" t="n">
        <f aca="false">SUM(J10,J35,J60,J85,J110,J135,J160,J185,)</f>
        <v>0</v>
      </c>
      <c r="K210" s="45" t="n">
        <f aca="false">SUM(K10,K35,K60,K85,K110,K135,K160,K185,)</f>
        <v>0</v>
      </c>
      <c r="L210" s="2" t="n">
        <f aca="false">SUM(L10,L35,L60,L85,L110,L135,L160,L185,)</f>
        <v>0</v>
      </c>
      <c r="M210" s="2" t="n">
        <f aca="false">SUM(M10,M35,M60,M85,M110,M135,M160,M185,)</f>
        <v>0</v>
      </c>
      <c r="N210" s="45" t="n">
        <f aca="false">SUM(N10,N35,N60,N85,N110,N135,N160,N185,)</f>
        <v>0</v>
      </c>
      <c r="O210" s="48" t="n">
        <f aca="false">SUM(O10,O35,O60,O85,O110,O135,O160,O185,)</f>
        <v>0</v>
      </c>
      <c r="P210" s="48" t="n">
        <f aca="false">SUM(P10,P35,P60,P85,P110,P135,P160,P185,)</f>
        <v>0</v>
      </c>
      <c r="Q210" s="49" t="n">
        <f aca="false">SUM(Q10,Q35,Q60,Q85,Q110,Q135,Q160,Q185,)</f>
        <v>0</v>
      </c>
      <c r="R210" s="48" t="n">
        <f aca="false">SUM(R10,R35,R60,R85,R110,R135,R160,R185,)</f>
        <v>0</v>
      </c>
      <c r="S210" s="48" t="n">
        <f aca="false">SUM(S10,S35,S60,S85,S110,S135,S160,S185,)</f>
        <v>0</v>
      </c>
      <c r="T210" s="49" t="n">
        <f aca="false">SUM(T10,T35,T60,T85,T110,T135,T160,T185,)</f>
        <v>0</v>
      </c>
      <c r="U210" s="48" t="n">
        <f aca="false">SUM(U10,U35,U60,U85,U110,U135,U160,U185,)</f>
        <v>4</v>
      </c>
      <c r="V210" s="48" t="n">
        <f aca="false">SUM(V10,V35,V60,V85,V110,V135,V160,V185,)</f>
        <v>3</v>
      </c>
      <c r="W210" s="48" t="n">
        <f aca="false">SUM(W10,W35,W60,W85,W110,W135,W160,W185,)</f>
        <v>0</v>
      </c>
      <c r="X210" s="48" t="n">
        <f aca="false">SUM(X10,X35,X60,X85,X110,X135,X160,X185,)</f>
        <v>1</v>
      </c>
      <c r="Y210" s="48" t="n">
        <f aca="false">SUM(Y10,Y35,Y60,Y85,Y110,Y135,Y160,Y185,)</f>
        <v>0</v>
      </c>
      <c r="Z210" s="48" t="n">
        <f aca="false">SUM(Z10,Z35,Z60,Z85,Z110,Z135,Z160,Z185,)</f>
        <v>0</v>
      </c>
      <c r="AA210" s="48" t="n">
        <f aca="false">SUM(AA10,AA35,AA60,AA85,AA110,AA135,AA160,AA185,)</f>
        <v>0</v>
      </c>
      <c r="AB210" s="48" t="n">
        <f aca="false">SUM(AB10,AB35,AB60,AB85,AB110,AB135,AB160,AB185,)</f>
        <v>0</v>
      </c>
      <c r="AC210" s="48" t="n">
        <f aca="false">SUM(AC10,AC35,AC60,AC85,AC110,AC135,AC160,AC185,)</f>
        <v>0</v>
      </c>
      <c r="AD210" s="48" t="n">
        <f aca="false">SUM(AD10,AD35,AD60,AD85,AD110,AD135,AD160,AD185,)</f>
        <v>0</v>
      </c>
      <c r="AE210" s="48" t="n">
        <f aca="false">SUM(AE10,AE35,AE60,AE85,AE110,AE135,AE160,AE185,)</f>
        <v>1</v>
      </c>
      <c r="AF210" s="48" t="n">
        <f aca="false">SUM(AF10,AF35,AF60,AF85,AF110,AF135,AF160,AF185,)</f>
        <v>0</v>
      </c>
      <c r="AG210" s="48" t="n">
        <f aca="false">SUM(AG10,AG35,AG60,AG85,AG110,AG135,AG160,AG185,)</f>
        <v>0</v>
      </c>
      <c r="AH210" s="48" t="n">
        <f aca="false">SUM(AH10,AH35,AH60,AH85,AH110,AH135,AH160,AH185,)</f>
        <v>0</v>
      </c>
      <c r="AI210" s="48" t="n">
        <f aca="false">SUM(AI10,AI35,AI60,AI85,AI110,AI135,AI160,AI185,)</f>
        <v>0</v>
      </c>
      <c r="AJ210" s="48" t="n">
        <f aca="false">SUM(AJ10,AJ35,AJ60,AJ85,AJ110,AJ135,AJ160,AJ185,)</f>
        <v>0</v>
      </c>
      <c r="AK210" s="48" t="n">
        <f aca="false">SUM(AK10,AK35,AK60,AK85,AK110,AK135,AK160,AK185,)</f>
        <v>2</v>
      </c>
      <c r="AL210" s="49" t="n">
        <f aca="false">SUM(AL10,AL35,AL60,AL85,AL110,AL135,AL160,AL185,)</f>
        <v>0</v>
      </c>
      <c r="AM210" s="51" t="n">
        <f aca="false">SUM(AM10,AM35,AM60,AM85,AM110,AM135,AM160,AM185,)</f>
        <v>0</v>
      </c>
      <c r="AN210" s="48" t="n">
        <f aca="false">SUM(AN10,AN35,AN60,AN85,AN110,AN135,AN160,AN185,)</f>
        <v>0</v>
      </c>
      <c r="AO210" s="48" t="n">
        <f aca="false">SUM(AO10,AO35,AO60,AO85,AO110,AO135,AO160,AO185,)</f>
        <v>0</v>
      </c>
      <c r="AP210" s="48" t="n">
        <f aca="false">SUM(AP10,AP35,AP60,AP85,AP110,AP135,AP160,AP185,)</f>
        <v>0</v>
      </c>
      <c r="AQ210" s="48" t="n">
        <f aca="false">SUM(AQ10,AQ35,AQ60,AQ85,AQ110,AQ135,AQ160,AQ185,)</f>
        <v>0</v>
      </c>
      <c r="AR210" s="48" t="n">
        <f aca="false">SUM(AR10,AR35,AR60,AR85,AR110,AR135,AR160,AR185,)</f>
        <v>0</v>
      </c>
      <c r="AS210" s="48" t="n">
        <f aca="false">SUM(AS10,AS35,AS60,AS85,AS110,AS135,AS160,AS185,)</f>
        <v>0</v>
      </c>
      <c r="AT210" s="48" t="n">
        <f aca="false">SUM(AT10,AT35,AT60,AT85,AT110,AT135,AT160,AT185,)</f>
        <v>0</v>
      </c>
      <c r="AU210" s="48" t="n">
        <f aca="false">SUM(AU10,AU35,AU60,AU85,AU110,AU135,AU160,AU185,)</f>
        <v>0</v>
      </c>
      <c r="AV210" s="48" t="n">
        <f aca="false">SUM(AV10,AV35,AV60,AV85,AV110,AV135,AV160,AV185,)</f>
        <v>0</v>
      </c>
      <c r="AW210" s="48" t="n">
        <f aca="false">SUM(AW10,AW35,AW60,AW85,AW110,AW135,AW160,AW185,)</f>
        <v>0</v>
      </c>
      <c r="AX210" s="48" t="n">
        <f aca="false">SUM(AX10,AX35,AX60,AX85,AX110,AX135,AX160,AX185,)</f>
        <v>0</v>
      </c>
      <c r="AY210" s="48" t="n">
        <f aca="false">SUM(AY10,AY35,AY60,AY85,AY110,AY135,AY160,AY185,)</f>
        <v>0</v>
      </c>
      <c r="AZ210" s="48" t="n">
        <f aca="false">SUM(AZ10,AZ35,AZ60,AZ85,AZ110,AZ135,AZ160,AZ185,)</f>
        <v>0</v>
      </c>
      <c r="BA210" s="48" t="n">
        <f aca="false">SUM(BA10,BA35,BA60,BA85,BA110,BA135,BA160,BA185,)</f>
        <v>0</v>
      </c>
      <c r="BB210" s="48" t="n">
        <f aca="false">SUM(BB10,BB35,BB60,BB85,BB110,BB135,BB160,BB185,)</f>
        <v>0</v>
      </c>
      <c r="BC210" s="48" t="n">
        <f aca="false">SUM(BC10,BC35,BC60,BC85,BC110,BC135,BC160,BC185,)</f>
        <v>0</v>
      </c>
      <c r="BD210" s="53" t="n">
        <f aca="false">SUM(BD10,BD35,BD60,BD85,BD110,BD135,BD160,BD185,)</f>
        <v>0</v>
      </c>
      <c r="BE210" s="54" t="str">
        <f aca="false">IF((F210+G210+H210)&gt;=1,1000*(F210+G210)/(F210+G210+H210),"")</f>
        <v/>
      </c>
      <c r="BF210" s="54" t="str">
        <f aca="false">IF((L210+M210+N210)&gt;=1,1000*(L210+M210)/(L210+M210+N210),"")</f>
        <v/>
      </c>
      <c r="BG210" s="54" t="str">
        <f aca="false">IF((O210+P210+Q210)&gt;=1,1000*(O210+P210)/(O210+P210+Q210),"")</f>
        <v/>
      </c>
      <c r="BH210" s="54" t="str">
        <f aca="false">IF((R210+S210+T210)&gt;=1,1000*(R210+S210)/(R210+S210+T210),"")</f>
        <v/>
      </c>
      <c r="BI210" s="55" t="n">
        <f aca="false">IF(V210&gt;=1,1000*X210/V210,"")</f>
        <v>333.333333333333</v>
      </c>
      <c r="BJ210" s="55" t="n">
        <f aca="false">IF(V210&gt;=1,1000*(X210+Y210*1+Z210*2+AA210*3)/V210,"")</f>
        <v>333.333333333333</v>
      </c>
      <c r="BK210" s="56" t="str">
        <f aca="false">IF(AM210&gt;0,4*AQ210/AM210,"")</f>
        <v/>
      </c>
    </row>
    <row r="211" s="95" customFormat="true" ht="12.75" hidden="false" customHeight="false" outlineLevel="0" collapsed="false">
      <c r="A211" s="43" t="n">
        <f aca="false">IF(+A$11&lt;&gt;"",+A$11,"")</f>
        <v>1</v>
      </c>
      <c r="B211" s="57" t="str">
        <f aca="false">IF(+B$11&lt;&gt;"",+B$11,"")</f>
        <v>FORCINITI  Andrea</v>
      </c>
      <c r="C211" s="45"/>
      <c r="D211" s="2"/>
      <c r="E211" s="47" t="n">
        <f aca="false">SUM(D11,D36,D61,D86,D111,D136,D161,D186)</f>
        <v>0</v>
      </c>
      <c r="F211" s="2" t="n">
        <f aca="false">SUM(F11,F36,F61,F86,F111,F136,F161,F186,)</f>
        <v>0</v>
      </c>
      <c r="G211" s="2" t="n">
        <f aca="false">SUM(G11,G36,G61,G86,G111,G136,G161,G186,)</f>
        <v>0</v>
      </c>
      <c r="H211" s="2" t="n">
        <f aca="false">SUM(H11,H36,H61,H86,H111,H136,H161,H186,)</f>
        <v>0</v>
      </c>
      <c r="I211" s="2" t="n">
        <f aca="false">SUM(I11,I36,I61,I86,I111,I136,I161,I186,)</f>
        <v>0</v>
      </c>
      <c r="J211" s="2" t="n">
        <f aca="false">SUM(J11,J36,J61,J86,J111,J136,J161,J186,)</f>
        <v>0</v>
      </c>
      <c r="K211" s="45" t="n">
        <f aca="false">SUM(K11,K36,K61,K86,K111,K136,K161,K186,)</f>
        <v>0</v>
      </c>
      <c r="L211" s="2" t="n">
        <f aca="false">SUM(L11,L36,L61,L86,L111,L136,L161,L186,)</f>
        <v>0</v>
      </c>
      <c r="M211" s="2" t="n">
        <f aca="false">SUM(M11,M36,M61,M86,M111,M136,M161,M186,)</f>
        <v>0</v>
      </c>
      <c r="N211" s="45" t="n">
        <f aca="false">SUM(N11,N36,N61,N86,N111,N136,N161,N186,)</f>
        <v>0</v>
      </c>
      <c r="O211" s="48" t="n">
        <f aca="false">SUM(O11,O36,O61,O86,O111,O136,O161,O186,)</f>
        <v>0</v>
      </c>
      <c r="P211" s="48" t="n">
        <f aca="false">SUM(P11,P36,P61,P86,P111,P136,P161,P186,)</f>
        <v>0</v>
      </c>
      <c r="Q211" s="49" t="n">
        <f aca="false">SUM(Q11,Q36,Q61,Q86,Q111,Q136,Q161,Q186,)</f>
        <v>0</v>
      </c>
      <c r="R211" s="48" t="n">
        <f aca="false">SUM(R11,R36,R61,R86,R111,R136,R161,R186,)</f>
        <v>0</v>
      </c>
      <c r="S211" s="48" t="n">
        <f aca="false">SUM(S11,S36,S61,S86,S111,S136,S161,S186,)</f>
        <v>0</v>
      </c>
      <c r="T211" s="49" t="n">
        <f aca="false">SUM(T11,T36,T61,T86,T111,T136,T161,T186,)</f>
        <v>0</v>
      </c>
      <c r="U211" s="48" t="n">
        <f aca="false">SUM(U11,U36,U61,U86,U111,U136,U161,U186,)</f>
        <v>5</v>
      </c>
      <c r="V211" s="48" t="n">
        <f aca="false">SUM(V11,V36,V61,V86,V111,V136,V161,V186,)</f>
        <v>1</v>
      </c>
      <c r="W211" s="48" t="n">
        <f aca="false">SUM(W11,W36,W61,W86,W111,W136,W161,W186,)</f>
        <v>2</v>
      </c>
      <c r="X211" s="48" t="n">
        <f aca="false">SUM(X11,X36,X61,X86,X111,X136,X161,X186,)</f>
        <v>0</v>
      </c>
      <c r="Y211" s="48" t="n">
        <f aca="false">SUM(Y11,Y36,Y61,Y86,Y111,Y136,Y161,Y186,)</f>
        <v>0</v>
      </c>
      <c r="Z211" s="48" t="n">
        <f aca="false">SUM(Z11,Z36,Z61,Z86,Z111,Z136,Z161,Z186,)</f>
        <v>0</v>
      </c>
      <c r="AA211" s="48" t="n">
        <f aca="false">SUM(AA11,AA36,AA61,AA86,AA111,AA136,AA161,AA186,)</f>
        <v>0</v>
      </c>
      <c r="AB211" s="48" t="n">
        <f aca="false">SUM(AB11,AB36,AB61,AB86,AB111,AB136,AB161,AB186,)</f>
        <v>0</v>
      </c>
      <c r="AC211" s="48" t="n">
        <f aca="false">SUM(AC11,AC36,AC61,AC86,AC111,AC136,AC161,AC186,)</f>
        <v>0</v>
      </c>
      <c r="AD211" s="48" t="n">
        <f aca="false">SUM(AD11,AD36,AD61,AD86,AD111,AD136,AD161,AD186,)</f>
        <v>0</v>
      </c>
      <c r="AE211" s="48" t="n">
        <f aca="false">SUM(AE11,AE36,AE61,AE86,AE111,AE136,AE161,AE186,)</f>
        <v>4</v>
      </c>
      <c r="AF211" s="48" t="n">
        <f aca="false">SUM(AF11,AF36,AF61,AF86,AF111,AF136,AF161,AF186,)</f>
        <v>0</v>
      </c>
      <c r="AG211" s="48" t="n">
        <f aca="false">SUM(AG11,AG36,AG61,AG86,AG111,AG136,AG161,AG186,)</f>
        <v>0</v>
      </c>
      <c r="AH211" s="48" t="n">
        <f aca="false">SUM(AH11,AH36,AH61,AH86,AH111,AH136,AH161,AH186,)</f>
        <v>0</v>
      </c>
      <c r="AI211" s="48" t="n">
        <f aca="false">SUM(AI11,AI36,AI61,AI86,AI111,AI136,AI161,AI186,)</f>
        <v>0</v>
      </c>
      <c r="AJ211" s="48" t="n">
        <f aca="false">SUM(AJ11,AJ36,AJ61,AJ86,AJ111,AJ136,AJ161,AJ186,)</f>
        <v>0</v>
      </c>
      <c r="AK211" s="48" t="n">
        <f aca="false">SUM(AK11,AK36,AK61,AK86,AK111,AK136,AK161,AK186,)</f>
        <v>0</v>
      </c>
      <c r="AL211" s="49" t="n">
        <f aca="false">SUM(AL11,AL36,AL61,AL86,AL111,AL136,AL161,AL186,)</f>
        <v>0</v>
      </c>
      <c r="AM211" s="51" t="n">
        <f aca="false">SUM(AM11,AM36,AM61,AM86,AM111,AM136,AM161,AM186,)</f>
        <v>3</v>
      </c>
      <c r="AN211" s="48" t="n">
        <f aca="false">SUM(AN11,AN36,AN61,AN86,AN111,AN136,AN161,AN186,)</f>
        <v>15</v>
      </c>
      <c r="AO211" s="48" t="n">
        <f aca="false">SUM(AO11,AO36,AO61,AO86,AO111,AO136,AO161,AO186,)</f>
        <v>9</v>
      </c>
      <c r="AP211" s="48" t="n">
        <f aca="false">SUM(AP11,AP36,AP61,AP86,AP111,AP136,AP161,AP186,)</f>
        <v>4</v>
      </c>
      <c r="AQ211" s="48" t="n">
        <f aca="false">SUM(AQ11,AQ36,AQ61,AQ86,AQ111,AQ136,AQ161,AQ186,)</f>
        <v>2</v>
      </c>
      <c r="AR211" s="48" t="n">
        <f aca="false">SUM(AR11,AR36,AR61,AR86,AR111,AR136,AR161,AR186,)</f>
        <v>1</v>
      </c>
      <c r="AS211" s="48" t="n">
        <f aca="false">SUM(AS11,AS36,AS61,AS86,AS111,AS136,AS161,AS186,)</f>
        <v>0</v>
      </c>
      <c r="AT211" s="48" t="n">
        <f aca="false">SUM(AT11,AT36,AT61,AT86,AT111,AT136,AT161,AT186,)</f>
        <v>0</v>
      </c>
      <c r="AU211" s="48" t="n">
        <f aca="false">SUM(AU11,AU36,AU61,AU86,AU111,AU136,AU161,AU186,)</f>
        <v>0</v>
      </c>
      <c r="AV211" s="48" t="n">
        <f aca="false">SUM(AV11,AV36,AV61,AV86,AV111,AV136,AV161,AV186,)</f>
        <v>0</v>
      </c>
      <c r="AW211" s="48" t="n">
        <f aca="false">SUM(AW11,AW36,AW61,AW86,AW111,AW136,AW161,AW186,)</f>
        <v>0</v>
      </c>
      <c r="AX211" s="48" t="n">
        <f aca="false">SUM(AX11,AX36,AX61,AX86,AX111,AX136,AX161,AX186,)</f>
        <v>4</v>
      </c>
      <c r="AY211" s="48" t="n">
        <f aca="false">SUM(AY11,AY36,AY61,AY86,AY111,AY136,AY161,AY186,)</f>
        <v>0</v>
      </c>
      <c r="AZ211" s="48" t="n">
        <f aca="false">SUM(AZ11,AZ36,AZ61,AZ86,AZ111,AZ136,AZ161,AZ186,)</f>
        <v>2</v>
      </c>
      <c r="BA211" s="48" t="n">
        <f aca="false">SUM(BA11,BA36,BA61,BA86,BA111,BA136,BA161,BA186,)</f>
        <v>0</v>
      </c>
      <c r="BB211" s="48" t="n">
        <f aca="false">SUM(BB11,BB36,BB61,BB86,BB111,BB136,BB161,BB186,)</f>
        <v>5</v>
      </c>
      <c r="BC211" s="48" t="n">
        <f aca="false">SUM(BC11,BC36,BC61,BC86,BC111,BC136,BC161,BC186,)</f>
        <v>1</v>
      </c>
      <c r="BD211" s="53" t="n">
        <f aca="false">SUM(BD11,BD36,BD61,BD86,BD111,BD136,BD161,BD186,)</f>
        <v>0</v>
      </c>
      <c r="BE211" s="54" t="str">
        <f aca="false">IF((F211+G211+H211)&gt;=1,1000*(F211+G211)/(F211+G211+H211),"")</f>
        <v/>
      </c>
      <c r="BF211" s="54" t="str">
        <f aca="false">IF((L211+M211+N211)&gt;=1,1000*(L211+M211)/(L211+M211+N211),"")</f>
        <v/>
      </c>
      <c r="BG211" s="54" t="str">
        <f aca="false">IF((O211+P211+Q211)&gt;=1,1000*(O211+P211)/(O211+P211+Q211),"")</f>
        <v/>
      </c>
      <c r="BH211" s="54" t="str">
        <f aca="false">IF((R211+S211+T211)&gt;=1,1000*(R211+S211)/(R211+S211+T211),"")</f>
        <v/>
      </c>
      <c r="BI211" s="55" t="n">
        <f aca="false">IF(V211&gt;=1,1000*X211/V211,"")</f>
        <v>0</v>
      </c>
      <c r="BJ211" s="55" t="n">
        <f aca="false">IF(V211&gt;=1,1000*(X211+Y211*1+Z211*2+AA211*3)/V211,"")</f>
        <v>0</v>
      </c>
      <c r="BK211" s="56" t="n">
        <f aca="false">IF(AM211&gt;0,4*AQ211/AM211,"")</f>
        <v>2.66666666666667</v>
      </c>
    </row>
    <row r="212" s="95" customFormat="true" ht="12.75" hidden="false" customHeight="false" outlineLevel="0" collapsed="false">
      <c r="A212" s="43" t="str">
        <f aca="false">IF(+A$12&lt;&gt;"",+A$12,"")</f>
        <v>43</v>
      </c>
      <c r="B212" s="57" t="str">
        <f aca="false">IF(+B$12&lt;&gt;"",+B$12,"")</f>
        <v>FRACCAROLLO Tobia</v>
      </c>
      <c r="C212" s="45"/>
      <c r="D212" s="2"/>
      <c r="E212" s="47" t="n">
        <f aca="false">SUM(D12,D37,D62,D87,D112,D137,D162,D187)</f>
        <v>0</v>
      </c>
      <c r="F212" s="2" t="n">
        <f aca="false">SUM(F12,F37,F62,F87,F112,F137,F162,F187,)</f>
        <v>0</v>
      </c>
      <c r="G212" s="2" t="n">
        <f aca="false">SUM(G12,G37,G62,G87,G112,G137,G162,G187,)</f>
        <v>0</v>
      </c>
      <c r="H212" s="2" t="n">
        <f aca="false">SUM(H12,H37,H62,H87,H112,H137,H162,H187,)</f>
        <v>0</v>
      </c>
      <c r="I212" s="2" t="n">
        <f aca="false">SUM(I12,I37,I62,I87,I112,I137,I162,I187,)</f>
        <v>0</v>
      </c>
      <c r="J212" s="2" t="n">
        <f aca="false">SUM(J12,J37,J62,J87,J112,J137,J162,J187,)</f>
        <v>0</v>
      </c>
      <c r="K212" s="45" t="n">
        <f aca="false">SUM(K12,K37,K62,K87,K112,K137,K162,K187,)</f>
        <v>0</v>
      </c>
      <c r="L212" s="2" t="n">
        <f aca="false">SUM(L12,L37,L62,L87,L112,L137,L162,L187,)</f>
        <v>0</v>
      </c>
      <c r="M212" s="2" t="n">
        <f aca="false">SUM(M12,M37,M62,M87,M112,M137,M162,M187,)</f>
        <v>0</v>
      </c>
      <c r="N212" s="45" t="n">
        <f aca="false">SUM(N12,N37,N62,N87,N112,N137,N162,N187,)</f>
        <v>0</v>
      </c>
      <c r="O212" s="48" t="n">
        <f aca="false">SUM(O12,O37,O62,O87,O112,O137,O162,O187,)</f>
        <v>0</v>
      </c>
      <c r="P212" s="48" t="n">
        <f aca="false">SUM(P12,P37,P62,P87,P112,P137,P162,P187,)</f>
        <v>0</v>
      </c>
      <c r="Q212" s="49" t="n">
        <f aca="false">SUM(Q12,Q37,Q62,Q87,Q112,Q137,Q162,Q187,)</f>
        <v>0</v>
      </c>
      <c r="R212" s="48" t="n">
        <f aca="false">SUM(R12,R37,R62,R87,R112,R137,R162,R187,)</f>
        <v>0</v>
      </c>
      <c r="S212" s="48" t="n">
        <f aca="false">SUM(S12,S37,S62,S87,S112,S137,S162,S187,)</f>
        <v>0</v>
      </c>
      <c r="T212" s="49" t="n">
        <f aca="false">SUM(T12,T37,T62,T87,T112,T137,T162,T187,)</f>
        <v>0</v>
      </c>
      <c r="U212" s="48" t="n">
        <f aca="false">SUM(U12,U37,U62,U87,U112,U137,U162,U187,)</f>
        <v>10</v>
      </c>
      <c r="V212" s="48" t="n">
        <f aca="false">SUM(V12,V37,V62,V87,V112,V137,V162,V187,)</f>
        <v>5</v>
      </c>
      <c r="W212" s="48" t="n">
        <f aca="false">SUM(W12,W37,W62,W87,W112,W137,W162,W187,)</f>
        <v>2</v>
      </c>
      <c r="X212" s="48" t="n">
        <f aca="false">SUM(X12,X37,X62,X87,X112,X137,X162,X187,)</f>
        <v>2</v>
      </c>
      <c r="Y212" s="48" t="n">
        <f aca="false">SUM(Y12,Y37,Y62,Y87,Y112,Y137,Y162,Y187,)</f>
        <v>0</v>
      </c>
      <c r="Z212" s="48" t="n">
        <f aca="false">SUM(Z12,Z37,Z62,Z87,Z112,Z137,Z162,Z187,)</f>
        <v>0</v>
      </c>
      <c r="AA212" s="48" t="n">
        <f aca="false">SUM(AA12,AA37,AA62,AA87,AA112,AA137,AA162,AA187,)</f>
        <v>0</v>
      </c>
      <c r="AB212" s="48" t="n">
        <f aca="false">SUM(AB12,AB37,AB62,AB87,AB112,AB137,AB162,AB187,)</f>
        <v>0</v>
      </c>
      <c r="AC212" s="48" t="n">
        <f aca="false">SUM(AC12,AC37,AC62,AC87,AC112,AC137,AC162,AC187,)</f>
        <v>0</v>
      </c>
      <c r="AD212" s="48" t="n">
        <f aca="false">SUM(AD12,AD37,AD62,AD87,AD112,AD137,AD162,AD187,)</f>
        <v>0</v>
      </c>
      <c r="AE212" s="48" t="n">
        <f aca="false">SUM(AE12,AE37,AE62,AE87,AE112,AE137,AE162,AE187,)</f>
        <v>5</v>
      </c>
      <c r="AF212" s="48" t="n">
        <f aca="false">SUM(AF12,AF37,AF62,AF87,AF112,AF137,AF162,AF187,)</f>
        <v>0</v>
      </c>
      <c r="AG212" s="48" t="n">
        <f aca="false">SUM(AG12,AG37,AG62,AG87,AG112,AG137,AG162,AG187,)</f>
        <v>0</v>
      </c>
      <c r="AH212" s="48" t="n">
        <f aca="false">SUM(AH12,AH37,AH62,AH87,AH112,AH137,AH162,AH187,)</f>
        <v>0</v>
      </c>
      <c r="AI212" s="48" t="n">
        <f aca="false">SUM(AI12,AI37,AI62,AI87,AI112,AI137,AI162,AI187,)</f>
        <v>0</v>
      </c>
      <c r="AJ212" s="48" t="n">
        <f aca="false">SUM(AJ12,AJ37,AJ62,AJ87,AJ112,AJ137,AJ162,AJ187,)</f>
        <v>0</v>
      </c>
      <c r="AK212" s="48" t="n">
        <f aca="false">SUM(AK12,AK37,AK62,AK87,AK112,AK137,AK162,AK187,)</f>
        <v>3</v>
      </c>
      <c r="AL212" s="49" t="n">
        <f aca="false">SUM(AL12,AL37,AL62,AL87,AL112,AL137,AL162,AL187,)</f>
        <v>1</v>
      </c>
      <c r="AM212" s="58" t="n">
        <f aca="false">SUM(AM12,AM37,AM62,AM87,AM112,AM137,AM162,AM187,)</f>
        <v>0</v>
      </c>
      <c r="AN212" s="48" t="n">
        <f aca="false">SUM(AN12,AN37,AN62,AN87,AN112,AN137,AN162,AN187,)</f>
        <v>0</v>
      </c>
      <c r="AO212" s="48" t="n">
        <f aca="false">SUM(AO12,AO37,AO62,AO87,AO112,AO137,AO162,AO187,)</f>
        <v>0</v>
      </c>
      <c r="AP212" s="48" t="n">
        <f aca="false">SUM(AP12,AP37,AP62,AP87,AP112,AP137,AP162,AP187,)</f>
        <v>0</v>
      </c>
      <c r="AQ212" s="48" t="n">
        <f aca="false">SUM(AQ12,AQ37,AQ62,AQ87,AQ112,AQ137,AQ162,AQ187,)</f>
        <v>0</v>
      </c>
      <c r="AR212" s="48" t="n">
        <f aca="false">SUM(AR12,AR37,AR62,AR87,AR112,AR137,AR162,AR187,)</f>
        <v>0</v>
      </c>
      <c r="AS212" s="48" t="n">
        <f aca="false">SUM(AS12,AS37,AS62,AS87,AS112,AS137,AS162,AS187,)</f>
        <v>0</v>
      </c>
      <c r="AT212" s="48" t="n">
        <f aca="false">SUM(AT12,AT37,AT62,AT87,AT112,AT137,AT162,AT187,)</f>
        <v>0</v>
      </c>
      <c r="AU212" s="48" t="n">
        <f aca="false">SUM(AU12,AU37,AU62,AU87,AU112,AU137,AU162,AU187,)</f>
        <v>0</v>
      </c>
      <c r="AV212" s="48" t="n">
        <f aca="false">SUM(AV12,AV37,AV62,AV87,AV112,AV137,AV162,AV187,)</f>
        <v>0</v>
      </c>
      <c r="AW212" s="48" t="n">
        <f aca="false">SUM(AW12,AW37,AW62,AW87,AW112,AW137,AW162,AW187,)</f>
        <v>0</v>
      </c>
      <c r="AX212" s="48" t="n">
        <f aca="false">SUM(AX12,AX37,AX62,AX87,AX112,AX137,AX162,AX187,)</f>
        <v>0</v>
      </c>
      <c r="AY212" s="48" t="n">
        <f aca="false">SUM(AY12,AY37,AY62,AY87,AY112,AY137,AY162,AY187,)</f>
        <v>0</v>
      </c>
      <c r="AZ212" s="48" t="n">
        <f aca="false">SUM(AZ12,AZ37,AZ62,AZ87,AZ112,AZ137,AZ162,AZ187,)</f>
        <v>0</v>
      </c>
      <c r="BA212" s="48" t="n">
        <f aca="false">SUM(BA12,BA37,BA62,BA87,BA112,BA137,BA162,BA187,)</f>
        <v>0</v>
      </c>
      <c r="BB212" s="48" t="n">
        <f aca="false">SUM(BB12,BB37,BB62,BB87,BB112,BB137,BB162,BB187,)</f>
        <v>0</v>
      </c>
      <c r="BC212" s="48" t="n">
        <f aca="false">SUM(BC12,BC37,BC62,BC87,BC112,BC137,BC162,BC187,)</f>
        <v>0</v>
      </c>
      <c r="BD212" s="53" t="n">
        <f aca="false">SUM(BD12,BD37,BD62,BD87,BD112,BD137,BD162,BD187,)</f>
        <v>0</v>
      </c>
      <c r="BE212" s="54" t="str">
        <f aca="false">IF((F212+G212+H212)&gt;=1,1000*(F212+G212)/(F212+G212+H212),"")</f>
        <v/>
      </c>
      <c r="BF212" s="54" t="str">
        <f aca="false">IF((L212+M212+N212)&gt;=1,1000*(L212+M212)/(L212+M212+N212),"")</f>
        <v/>
      </c>
      <c r="BG212" s="54" t="str">
        <f aca="false">IF((O212+P212+Q212)&gt;=1,1000*(O212+P212)/(O212+P212+Q212),"")</f>
        <v/>
      </c>
      <c r="BH212" s="54" t="str">
        <f aca="false">IF((R212+S212+T212)&gt;=1,1000*(R212+S212)/(R212+S212+T212),"")</f>
        <v/>
      </c>
      <c r="BI212" s="55" t="n">
        <f aca="false">IF(V212&gt;=1,1000*X212/V212,"")</f>
        <v>400</v>
      </c>
      <c r="BJ212" s="55" t="n">
        <f aca="false">IF(V212&gt;=1,1000*(X212+Y212*1+Z212*2+AA212*3)/V212,"")</f>
        <v>400</v>
      </c>
      <c r="BK212" s="56" t="str">
        <f aca="false">IF(AM212&gt;0,4*AQ212/AM212,"")</f>
        <v/>
      </c>
    </row>
    <row r="213" s="95" customFormat="true" ht="12.75" hidden="false" customHeight="false" outlineLevel="0" collapsed="false">
      <c r="A213" s="43" t="n">
        <f aca="false">IF(+A$13&lt;&gt;"",+A$13,"")</f>
        <v>9</v>
      </c>
      <c r="B213" s="57" t="str">
        <f aca="false">IF(+B$13&lt;&gt;"",+B$13,"")</f>
        <v>GUGOLE  Elia</v>
      </c>
      <c r="C213" s="45"/>
      <c r="D213" s="2"/>
      <c r="E213" s="47" t="n">
        <f aca="false">SUM(D13,D38,D63,D88,D113,D138,D163,D188)</f>
        <v>0</v>
      </c>
      <c r="F213" s="2" t="n">
        <f aca="false">SUM(F13,F38,F63,F88,F113,F138,F163,F188,)</f>
        <v>0</v>
      </c>
      <c r="G213" s="2" t="n">
        <f aca="false">SUM(G13,G38,G63,G88,G113,G138,G163,G188,)</f>
        <v>0</v>
      </c>
      <c r="H213" s="2" t="n">
        <f aca="false">SUM(H13,H38,H63,H88,H113,H138,H163,H188,)</f>
        <v>0</v>
      </c>
      <c r="I213" s="2" t="n">
        <f aca="false">SUM(I13,I38,I63,I88,I113,I138,I163,I188,)</f>
        <v>0</v>
      </c>
      <c r="J213" s="2" t="n">
        <f aca="false">SUM(J13,J38,J63,J88,J113,J138,J163,J188,)</f>
        <v>0</v>
      </c>
      <c r="K213" s="45" t="n">
        <f aca="false">SUM(K13,K38,K63,K88,K113,K138,K163,K188,)</f>
        <v>0</v>
      </c>
      <c r="L213" s="2" t="n">
        <f aca="false">SUM(L13,L38,L63,L88,L113,L138,L163,L188,)</f>
        <v>0</v>
      </c>
      <c r="M213" s="2" t="n">
        <f aca="false">SUM(M13,M38,M63,M88,M113,M138,M163,M188,)</f>
        <v>0</v>
      </c>
      <c r="N213" s="45" t="n">
        <f aca="false">SUM(N13,N38,N63,N88,N113,N138,N163,N188,)</f>
        <v>0</v>
      </c>
      <c r="O213" s="48" t="n">
        <f aca="false">SUM(O13,O38,O63,O88,O113,O138,O163,O188,)</f>
        <v>0</v>
      </c>
      <c r="P213" s="48" t="n">
        <f aca="false">SUM(P13,P38,P63,P88,P113,P138,P163,P188,)</f>
        <v>0</v>
      </c>
      <c r="Q213" s="49" t="n">
        <f aca="false">SUM(Q13,Q38,Q63,Q88,Q113,Q138,Q163,Q188,)</f>
        <v>0</v>
      </c>
      <c r="R213" s="48" t="n">
        <f aca="false">SUM(R13,R38,R63,R88,R113,R138,R163,R188,)</f>
        <v>0</v>
      </c>
      <c r="S213" s="48" t="n">
        <f aca="false">SUM(S13,S38,S63,S88,S113,S138,S163,S188,)</f>
        <v>0</v>
      </c>
      <c r="T213" s="49" t="n">
        <f aca="false">SUM(T13,T38,T63,T88,T113,T138,T163,T188,)</f>
        <v>0</v>
      </c>
      <c r="U213" s="48" t="n">
        <f aca="false">SUM(U13,U38,U63,U88,U113,U138,U163,U188,)</f>
        <v>14</v>
      </c>
      <c r="V213" s="48" t="n">
        <f aca="false">SUM(V13,V38,V63,V88,V113,V138,V163,V188,)</f>
        <v>11</v>
      </c>
      <c r="W213" s="48" t="n">
        <f aca="false">SUM(W13,W38,W63,W88,W113,W138,W163,W188,)</f>
        <v>4</v>
      </c>
      <c r="X213" s="48" t="n">
        <f aca="false">SUM(X13,X38,X63,X88,X113,X138,X163,X188,)</f>
        <v>4</v>
      </c>
      <c r="Y213" s="48" t="n">
        <f aca="false">SUM(Y13,Y38,Y63,Y88,Y113,Y138,Y163,Y188,)</f>
        <v>0</v>
      </c>
      <c r="Z213" s="48" t="n">
        <f aca="false">SUM(Z13,Z38,Z63,Z88,Z113,Z138,Z163,Z188,)</f>
        <v>0</v>
      </c>
      <c r="AA213" s="48" t="n">
        <f aca="false">SUM(AA13,AA38,AA63,AA88,AA113,AA138,AA163,AA188,)</f>
        <v>0</v>
      </c>
      <c r="AB213" s="48" t="n">
        <f aca="false">SUM(AB13,AB38,AB63,AB88,AB113,AB138,AB163,AB188,)</f>
        <v>0</v>
      </c>
      <c r="AC213" s="48" t="n">
        <f aca="false">SUM(AC13,AC38,AC63,AC88,AC113,AC138,AC163,AC188,)</f>
        <v>0</v>
      </c>
      <c r="AD213" s="48" t="n">
        <f aca="false">SUM(AD13,AD38,AD63,AD88,AD113,AD138,AD163,AD188,)</f>
        <v>0</v>
      </c>
      <c r="AE213" s="48" t="n">
        <f aca="false">SUM(AE13,AE38,AE63,AE88,AE113,AE138,AE163,AE188,)</f>
        <v>3</v>
      </c>
      <c r="AF213" s="48" t="n">
        <f aca="false">SUM(AF13,AF38,AF63,AF88,AF113,AF138,AF163,AF188,)</f>
        <v>0</v>
      </c>
      <c r="AG213" s="48" t="n">
        <f aca="false">SUM(AG13,AG38,AG63,AG88,AG113,AG138,AG163,AG188,)</f>
        <v>0</v>
      </c>
      <c r="AH213" s="48" t="n">
        <f aca="false">SUM(AH13,AH38,AH63,AH88,AH113,AH138,AH163,AH188,)</f>
        <v>0</v>
      </c>
      <c r="AI213" s="48" t="n">
        <f aca="false">SUM(AI13,AI38,AI63,AI88,AI113,AI138,AI163,AI188,)</f>
        <v>0</v>
      </c>
      <c r="AJ213" s="48" t="n">
        <f aca="false">SUM(AJ13,AJ38,AJ63,AJ88,AJ113,AJ138,AJ163,AJ188,)</f>
        <v>0</v>
      </c>
      <c r="AK213" s="48" t="n">
        <f aca="false">SUM(AK13,AK38,AK63,AK88,AK113,AK138,AK163,AK188,)</f>
        <v>2</v>
      </c>
      <c r="AL213" s="49" t="n">
        <f aca="false">SUM(AL13,AL38,AL63,AL88,AL113,AL138,AL163,AL188,)</f>
        <v>3</v>
      </c>
      <c r="AM213" s="51" t="n">
        <f aca="false">SUM(AM13,AM38,AM63,AM88,AM113,AM138,AM163,AM188,)</f>
        <v>7</v>
      </c>
      <c r="AN213" s="48" t="n">
        <f aca="false">SUM(AN13,AN38,AN63,AN88,AN113,AN138,AN163,AN188,)</f>
        <v>27</v>
      </c>
      <c r="AO213" s="48" t="n">
        <f aca="false">SUM(AO13,AO38,AO63,AO88,AO113,AO138,AO163,AO188,)</f>
        <v>21</v>
      </c>
      <c r="AP213" s="48" t="n">
        <f aca="false">SUM(AP13,AP38,AP63,AP88,AP113,AP138,AP163,AP188,)</f>
        <v>0</v>
      </c>
      <c r="AQ213" s="48" t="n">
        <f aca="false">SUM(AQ13,AQ38,AQ63,AQ88,AQ113,AQ138,AQ163,AQ188,)</f>
        <v>0</v>
      </c>
      <c r="AR213" s="48" t="n">
        <f aca="false">SUM(AR13,AR38,AR63,AR88,AR113,AR138,AR163,AR188,)</f>
        <v>1</v>
      </c>
      <c r="AS213" s="48" t="n">
        <f aca="false">SUM(AS13,AS38,AS63,AS88,AS113,AS138,AS163,AS188,)</f>
        <v>0</v>
      </c>
      <c r="AT213" s="48" t="n">
        <f aca="false">SUM(AT13,AT38,AT63,AT88,AT113,AT138,AT163,AT188,)</f>
        <v>0</v>
      </c>
      <c r="AU213" s="48" t="n">
        <f aca="false">SUM(AU13,AU38,AU63,AU88,AU113,AU138,AU163,AU188,)</f>
        <v>0</v>
      </c>
      <c r="AV213" s="48" t="n">
        <f aca="false">SUM(AV13,AV38,AV63,AV88,AV113,AV138,AV163,AV188,)</f>
        <v>0</v>
      </c>
      <c r="AW213" s="48" t="n">
        <f aca="false">SUM(AW13,AW38,AW63,AW88,AW113,AW138,AW163,AW188,)</f>
        <v>0</v>
      </c>
      <c r="AX213" s="48" t="n">
        <f aca="false">SUM(AX13,AX38,AX63,AX88,AX113,AX138,AX163,AX188,)</f>
        <v>6</v>
      </c>
      <c r="AY213" s="48" t="n">
        <f aca="false">SUM(AY13,AY38,AY63,AY88,AY113,AY138,AY163,AY188,)</f>
        <v>0</v>
      </c>
      <c r="AZ213" s="48" t="n">
        <f aca="false">SUM(AZ13,AZ38,AZ63,AZ88,AZ113,AZ138,AZ163,AZ188,)</f>
        <v>0</v>
      </c>
      <c r="BA213" s="48" t="n">
        <f aca="false">SUM(BA13,BA38,BA63,BA88,BA113,BA138,BA163,BA188,)</f>
        <v>0</v>
      </c>
      <c r="BB213" s="48" t="n">
        <f aca="false">SUM(BB13,BB38,BB63,BB88,BB113,BB138,BB163,BB188,)</f>
        <v>9</v>
      </c>
      <c r="BC213" s="48" t="n">
        <f aca="false">SUM(BC13,BC38,BC63,BC88,BC113,BC138,BC163,BC188,)</f>
        <v>2</v>
      </c>
      <c r="BD213" s="53" t="n">
        <f aca="false">SUM(BD13,BD38,BD63,BD88,BD113,BD138,BD163,BD188,)</f>
        <v>0</v>
      </c>
      <c r="BE213" s="54" t="str">
        <f aca="false">IF((F213+G213+H213)&gt;=1,1000*(F213+G213)/(F213+G213+H213),"")</f>
        <v/>
      </c>
      <c r="BF213" s="54" t="str">
        <f aca="false">IF((L213+M213+N213)&gt;=1,1000*(L213+M213)/(L213+M213+N213),"")</f>
        <v/>
      </c>
      <c r="BG213" s="54" t="str">
        <f aca="false">IF((O213+P213+Q213)&gt;=1,1000*(O213+P213)/(O213+P213+Q213),"")</f>
        <v/>
      </c>
      <c r="BH213" s="54" t="str">
        <f aca="false">IF((R213+S213+T213)&gt;=1,1000*(R213+S213)/(R213+S213+T213),"")</f>
        <v/>
      </c>
      <c r="BI213" s="55" t="n">
        <f aca="false">IF(V213&gt;=1,1000*X213/V213,"")</f>
        <v>363.636363636364</v>
      </c>
      <c r="BJ213" s="55" t="n">
        <f aca="false">IF(V213&gt;=1,1000*(X213+Y213*1+Z213*2+AA213*3)/V213,"")</f>
        <v>363.636363636364</v>
      </c>
      <c r="BK213" s="56" t="n">
        <f aca="false">IF(AM213&gt;0,4*AQ213/AM213,"")</f>
        <v>0</v>
      </c>
    </row>
    <row r="214" s="95" customFormat="true" ht="12.75" hidden="false" customHeight="false" outlineLevel="0" collapsed="false">
      <c r="A214" s="43" t="n">
        <f aca="false">IF(+A$14&lt;&gt;"",+A$14,"")</f>
        <v>53</v>
      </c>
      <c r="B214" s="57" t="str">
        <f aca="false">IF(+B$14&lt;&gt;"",+B$14,"")</f>
        <v>MONTANO Michael</v>
      </c>
      <c r="C214" s="45"/>
      <c r="D214" s="2"/>
      <c r="E214" s="47" t="n">
        <f aca="false">SUM(D14,D39,D64,D89,D114,D139,D164,D189)</f>
        <v>0</v>
      </c>
      <c r="F214" s="2" t="n">
        <f aca="false">SUM(F14,F39,F64,F89,F114,F139,F164,F189,)</f>
        <v>0</v>
      </c>
      <c r="G214" s="2" t="n">
        <f aca="false">SUM(G14,G39,G64,G89,G114,G139,G164,G189,)</f>
        <v>0</v>
      </c>
      <c r="H214" s="2" t="n">
        <f aca="false">SUM(H14,H39,H64,H89,H114,H139,H164,H189,)</f>
        <v>0</v>
      </c>
      <c r="I214" s="2" t="n">
        <f aca="false">SUM(I14,I39,I64,I89,I114,I139,I164,I189,)</f>
        <v>0</v>
      </c>
      <c r="J214" s="2" t="n">
        <f aca="false">SUM(J14,J39,J64,J89,J114,J139,J164,J189,)</f>
        <v>0</v>
      </c>
      <c r="K214" s="45" t="n">
        <f aca="false">SUM(K14,K39,K64,K89,K114,K139,K164,K189,)</f>
        <v>0</v>
      </c>
      <c r="L214" s="2" t="n">
        <f aca="false">SUM(L14,L39,L64,L89,L114,L139,L164,L189,)</f>
        <v>0</v>
      </c>
      <c r="M214" s="2" t="n">
        <f aca="false">SUM(M14,M39,M64,M89,M114,M139,M164,M189,)</f>
        <v>0</v>
      </c>
      <c r="N214" s="45" t="n">
        <f aca="false">SUM(N14,N39,N64,N89,N114,N139,N164,N189,)</f>
        <v>0</v>
      </c>
      <c r="O214" s="48" t="n">
        <f aca="false">SUM(O14,O39,O64,O89,O114,O139,O164,O189,)</f>
        <v>0</v>
      </c>
      <c r="P214" s="48" t="n">
        <f aca="false">SUM(P14,P39,P64,P89,P114,P139,P164,P189,)</f>
        <v>0</v>
      </c>
      <c r="Q214" s="49" t="n">
        <f aca="false">SUM(Q14,Q39,Q64,Q89,Q114,Q139,Q164,Q189,)</f>
        <v>0</v>
      </c>
      <c r="R214" s="48" t="n">
        <f aca="false">SUM(R14,R39,R64,R89,R114,R139,R164,R189,)</f>
        <v>0</v>
      </c>
      <c r="S214" s="48" t="n">
        <f aca="false">SUM(S14,S39,S64,S89,S114,S139,S164,S189,)</f>
        <v>0</v>
      </c>
      <c r="T214" s="49" t="n">
        <f aca="false">SUM(T14,T39,T64,T89,T114,T139,T164,T189,)</f>
        <v>0</v>
      </c>
      <c r="U214" s="48" t="n">
        <f aca="false">SUM(U14,U39,U64,U89,U114,U139,U164,U189,)</f>
        <v>3</v>
      </c>
      <c r="V214" s="48" t="n">
        <f aca="false">SUM(V14,V39,V64,V89,V114,V139,V164,V189,)</f>
        <v>1</v>
      </c>
      <c r="W214" s="48" t="n">
        <f aca="false">SUM(W14,W39,W64,W89,W114,W139,W164,W189,)</f>
        <v>1</v>
      </c>
      <c r="X214" s="48" t="n">
        <f aca="false">SUM(X14,X39,X64,X89,X114,X139,X164,X189,)</f>
        <v>0</v>
      </c>
      <c r="Y214" s="48" t="n">
        <f aca="false">SUM(Y14,Y39,Y64,Y89,Y114,Y139,Y164,Y189,)</f>
        <v>0</v>
      </c>
      <c r="Z214" s="48" t="n">
        <f aca="false">SUM(Z14,Z39,Z64,Z89,Z114,Z139,Z164,Z189,)</f>
        <v>0</v>
      </c>
      <c r="AA214" s="48" t="n">
        <f aca="false">SUM(AA14,AA39,AA64,AA89,AA114,AA139,AA164,AA189,)</f>
        <v>0</v>
      </c>
      <c r="AB214" s="48" t="n">
        <f aca="false">SUM(AB14,AB39,AB64,AB89,AB114,AB139,AB164,AB189,)</f>
        <v>0</v>
      </c>
      <c r="AC214" s="48" t="n">
        <f aca="false">SUM(AC14,AC39,AC64,AC89,AC114,AC139,AC164,AC189,)</f>
        <v>0</v>
      </c>
      <c r="AD214" s="48" t="n">
        <f aca="false">SUM(AD14,AD39,AD64,AD89,AD114,AD139,AD164,AD189,)</f>
        <v>0</v>
      </c>
      <c r="AE214" s="48" t="n">
        <f aca="false">SUM(AE14,AE39,AE64,AE89,AE114,AE139,AE164,AE189,)</f>
        <v>2</v>
      </c>
      <c r="AF214" s="48" t="n">
        <f aca="false">SUM(AF14,AF39,AF64,AF89,AF114,AF139,AF164,AF189,)</f>
        <v>0</v>
      </c>
      <c r="AG214" s="48" t="n">
        <f aca="false">SUM(AG14,AG39,AG64,AG89,AG114,AG139,AG164,AG189,)</f>
        <v>0</v>
      </c>
      <c r="AH214" s="48" t="n">
        <f aca="false">SUM(AH14,AH39,AH64,AH89,AH114,AH139,AH164,AH189,)</f>
        <v>0</v>
      </c>
      <c r="AI214" s="48" t="n">
        <f aca="false">SUM(AI14,AI39,AI64,AI89,AI114,AI139,AI164,AI189,)</f>
        <v>0</v>
      </c>
      <c r="AJ214" s="48" t="n">
        <f aca="false">SUM(AJ14,AJ39,AJ64,AJ89,AJ114,AJ139,AJ164,AJ189,)</f>
        <v>0</v>
      </c>
      <c r="AK214" s="48" t="n">
        <f aca="false">SUM(AK14,AK39,AK64,AK89,AK114,AK139,AK164,AK189,)</f>
        <v>1</v>
      </c>
      <c r="AL214" s="49" t="n">
        <f aca="false">SUM(AL14,AL39,AL64,AL89,AL114,AL139,AL164,AL189,)</f>
        <v>1</v>
      </c>
      <c r="AM214" s="51" t="n">
        <f aca="false">SUM(AM14,AM39,AM64,AM89,AM114,AM139,AM164,AM189,)</f>
        <v>0</v>
      </c>
      <c r="AN214" s="48" t="n">
        <f aca="false">SUM(AN14,AN39,AN64,AN89,AN114,AN139,AN164,AN189,)</f>
        <v>0</v>
      </c>
      <c r="AO214" s="48" t="n">
        <f aca="false">SUM(AO14,AO39,AO64,AO89,AO114,AO139,AO164,AO189,)</f>
        <v>0</v>
      </c>
      <c r="AP214" s="48" t="n">
        <f aca="false">SUM(AP14,AP39,AP64,AP89,AP114,AP139,AP164,AP189,)</f>
        <v>0</v>
      </c>
      <c r="AQ214" s="48" t="n">
        <f aca="false">SUM(AQ14,AQ39,AQ64,AQ89,AQ114,AQ139,AQ164,AQ189,)</f>
        <v>0</v>
      </c>
      <c r="AR214" s="48" t="n">
        <f aca="false">SUM(AR14,AR39,AR64,AR89,AR114,AR139,AR164,AR189,)</f>
        <v>0</v>
      </c>
      <c r="AS214" s="48" t="n">
        <f aca="false">SUM(AS14,AS39,AS64,AS89,AS114,AS139,AS164,AS189,)</f>
        <v>0</v>
      </c>
      <c r="AT214" s="48" t="n">
        <f aca="false">SUM(AT14,AT39,AT64,AT89,AT114,AT139,AT164,AT189,)</f>
        <v>0</v>
      </c>
      <c r="AU214" s="48" t="n">
        <f aca="false">SUM(AU14,AU39,AU64,AU89,AU114,AU139,AU164,AU189,)</f>
        <v>0</v>
      </c>
      <c r="AV214" s="48" t="n">
        <f aca="false">SUM(AV14,AV39,AV64,AV89,AV114,AV139,AV164,AV189,)</f>
        <v>0</v>
      </c>
      <c r="AW214" s="48" t="n">
        <f aca="false">SUM(AW14,AW39,AW64,AW89,AW114,AW139,AW164,AW189,)</f>
        <v>0</v>
      </c>
      <c r="AX214" s="48" t="n">
        <f aca="false">SUM(AX14,AX39,AX64,AX89,AX114,AX139,AX164,AX189,)</f>
        <v>0</v>
      </c>
      <c r="AY214" s="48" t="n">
        <f aca="false">SUM(AY14,AY39,AY64,AY89,AY114,AY139,AY164,AY189,)</f>
        <v>0</v>
      </c>
      <c r="AZ214" s="48" t="n">
        <f aca="false">SUM(AZ14,AZ39,AZ64,AZ89,AZ114,AZ139,AZ164,AZ189,)</f>
        <v>0</v>
      </c>
      <c r="BA214" s="48" t="n">
        <f aca="false">SUM(BA14,BA39,BA64,BA89,BA114,BA139,BA164,BA189,)</f>
        <v>0</v>
      </c>
      <c r="BB214" s="48" t="n">
        <f aca="false">SUM(BB14,BB39,BB64,BB89,BB114,BB139,BB164,BB189,)</f>
        <v>0</v>
      </c>
      <c r="BC214" s="48" t="n">
        <f aca="false">SUM(BC14,BC39,BC64,BC89,BC114,BC139,BC164,BC189,)</f>
        <v>0</v>
      </c>
      <c r="BD214" s="53" t="n">
        <f aca="false">SUM(BD14,BD39,BD64,BD89,BD114,BD139,BD164,BD189,)</f>
        <v>0</v>
      </c>
      <c r="BE214" s="54" t="str">
        <f aca="false">IF((F214+G214+H214)&gt;=1,1000*(F214+G214)/(F214+G214+H214),"")</f>
        <v/>
      </c>
      <c r="BF214" s="54" t="str">
        <f aca="false">IF((L214+M214+N214)&gt;=1,1000*(L214+M214)/(L214+M214+N214),"")</f>
        <v/>
      </c>
      <c r="BG214" s="54" t="str">
        <f aca="false">IF((O214+P214+Q214)&gt;=1,1000*(O214+P214)/(O214+P214+Q214),"")</f>
        <v/>
      </c>
      <c r="BH214" s="54" t="str">
        <f aca="false">IF((R214+S214+T214)&gt;=1,1000*(R214+S214)/(R214+S214+T214),"")</f>
        <v/>
      </c>
      <c r="BI214" s="55" t="n">
        <f aca="false">IF(V214&gt;=1,1000*X214/V214,"")</f>
        <v>0</v>
      </c>
      <c r="BJ214" s="55" t="n">
        <f aca="false">IF(V214&gt;=1,1000*(X214+Y214*1+Z214*2+AA214*3)/V214,"")</f>
        <v>0</v>
      </c>
      <c r="BK214" s="56" t="str">
        <f aca="false">IF(AM214&gt;0,4*AQ214/AM214,"")</f>
        <v/>
      </c>
    </row>
    <row r="215" s="95" customFormat="true" ht="12.75" hidden="false" customHeight="false" outlineLevel="0" collapsed="false">
      <c r="A215" s="43" t="str">
        <f aca="false">IF(+A$15&lt;&gt;"",+A$15,"")</f>
        <v>4</v>
      </c>
      <c r="B215" s="57" t="str">
        <f aca="false">IF(+B$15&lt;&gt;"",+B$15,"")</f>
        <v>MOSCONI Leonardo</v>
      </c>
      <c r="C215" s="45"/>
      <c r="D215" s="2"/>
      <c r="E215" s="47" t="n">
        <f aca="false">SUM(D15,D40,D65,D90,D115,D140,D165,D190)</f>
        <v>0</v>
      </c>
      <c r="F215" s="2" t="n">
        <f aca="false">SUM(F15,F40,F65,F90,F115,F140,F165,F190,)</f>
        <v>0</v>
      </c>
      <c r="G215" s="2" t="n">
        <f aca="false">SUM(G15,G40,G65,G90,G115,G140,G165,G190,)</f>
        <v>0</v>
      </c>
      <c r="H215" s="2" t="n">
        <f aca="false">SUM(H15,H40,H65,H90,H115,H140,H165,H190,)</f>
        <v>0</v>
      </c>
      <c r="I215" s="2" t="n">
        <f aca="false">SUM(I15,I40,I65,I90,I115,I140,I165,I190,)</f>
        <v>0</v>
      </c>
      <c r="J215" s="2" t="n">
        <f aca="false">SUM(J15,J40,J65,J90,J115,J140,J165,J190,)</f>
        <v>0</v>
      </c>
      <c r="K215" s="45" t="n">
        <f aca="false">SUM(K15,K40,K65,K90,K115,K140,K165,K190,)</f>
        <v>0</v>
      </c>
      <c r="L215" s="2" t="n">
        <f aca="false">SUM(L15,L40,L65,L90,L115,L140,L165,L190,)</f>
        <v>0</v>
      </c>
      <c r="M215" s="2" t="n">
        <f aca="false">SUM(M15,M40,M65,M90,M115,M140,M165,M190,)</f>
        <v>0</v>
      </c>
      <c r="N215" s="45" t="n">
        <f aca="false">SUM(N15,N40,N65,N90,N115,N140,N165,N190,)</f>
        <v>0</v>
      </c>
      <c r="O215" s="48" t="n">
        <f aca="false">SUM(O15,O40,O65,O90,O115,O140,O165,O190,)</f>
        <v>0</v>
      </c>
      <c r="P215" s="48" t="n">
        <f aca="false">SUM(P15,P40,P65,P90,P115,P140,P165,P190,)</f>
        <v>0</v>
      </c>
      <c r="Q215" s="49" t="n">
        <f aca="false">SUM(Q15,Q40,Q65,Q90,Q115,Q140,Q165,Q190,)</f>
        <v>0</v>
      </c>
      <c r="R215" s="48" t="n">
        <f aca="false">SUM(R15,R40,R65,R90,R115,R140,R165,R190,)</f>
        <v>0</v>
      </c>
      <c r="S215" s="48" t="n">
        <f aca="false">SUM(S15,S40,S65,S90,S115,S140,S165,S190,)</f>
        <v>0</v>
      </c>
      <c r="T215" s="49" t="n">
        <f aca="false">SUM(T15,T40,T65,T90,T115,T140,T165,T190,)</f>
        <v>0</v>
      </c>
      <c r="U215" s="48" t="n">
        <f aca="false">SUM(U15,U40,U65,U90,U115,U140,U165,U190,)</f>
        <v>12</v>
      </c>
      <c r="V215" s="48" t="n">
        <f aca="false">SUM(V15,V40,V65,V90,V115,V140,V165,V190,)</f>
        <v>8</v>
      </c>
      <c r="W215" s="48" t="n">
        <f aca="false">SUM(W15,W40,W65,W90,W115,W140,W165,W190,)</f>
        <v>3</v>
      </c>
      <c r="X215" s="48" t="n">
        <f aca="false">SUM(X15,X40,X65,X90,X115,X140,X165,X190,)</f>
        <v>1</v>
      </c>
      <c r="Y215" s="48" t="n">
        <f aca="false">SUM(Y15,Y40,Y65,Y90,Y115,Y140,Y165,Y190,)</f>
        <v>0</v>
      </c>
      <c r="Z215" s="48" t="n">
        <f aca="false">SUM(Z15,Z40,Z65,Z90,Z115,Z140,Z165,Z190,)</f>
        <v>0</v>
      </c>
      <c r="AA215" s="48" t="n">
        <f aca="false">SUM(AA15,AA40,AA65,AA90,AA115,AA140,AA165,AA190,)</f>
        <v>0</v>
      </c>
      <c r="AB215" s="48" t="n">
        <f aca="false">SUM(AB15,AB40,AB65,AB90,AB115,AB140,AB165,AB190,)</f>
        <v>0</v>
      </c>
      <c r="AC215" s="48" t="n">
        <f aca="false">SUM(AC15,AC40,AC65,AC90,AC115,AC140,AC165,AC190,)</f>
        <v>0</v>
      </c>
      <c r="AD215" s="48" t="n">
        <f aca="false">SUM(AD15,AD40,AD65,AD90,AD115,AD140,AD165,AD190,)</f>
        <v>0</v>
      </c>
      <c r="AE215" s="48" t="n">
        <f aca="false">SUM(AE15,AE40,AE65,AE90,AE115,AE140,AE165,AE190,)</f>
        <v>4</v>
      </c>
      <c r="AF215" s="48" t="n">
        <f aca="false">SUM(AF15,AF40,AF65,AF90,AF115,AF140,AF165,AF190,)</f>
        <v>0</v>
      </c>
      <c r="AG215" s="48" t="n">
        <f aca="false">SUM(AG15,AG40,AG65,AG90,AG115,AG140,AG165,AG190,)</f>
        <v>0</v>
      </c>
      <c r="AH215" s="48" t="n">
        <f aca="false">SUM(AH15,AH40,AH65,AH90,AH115,AH140,AH165,AH190,)</f>
        <v>0</v>
      </c>
      <c r="AI215" s="48" t="n">
        <f aca="false">SUM(AI15,AI40,AI65,AI90,AI115,AI140,AI165,AI190,)</f>
        <v>0</v>
      </c>
      <c r="AJ215" s="48" t="n">
        <f aca="false">SUM(AJ15,AJ40,AJ65,AJ90,AJ115,AJ140,AJ165,AJ190,)</f>
        <v>1</v>
      </c>
      <c r="AK215" s="48" t="n">
        <f aca="false">SUM(AK15,AK40,AK65,AK90,AK115,AK140,AK165,AK190,)</f>
        <v>3</v>
      </c>
      <c r="AL215" s="49" t="n">
        <f aca="false">SUM(AL15,AL40,AL65,AL90,AL115,AL140,AL165,AL190,)</f>
        <v>1</v>
      </c>
      <c r="AM215" s="51" t="n">
        <f aca="false">SUM(AM15,AM40,AM65,AM90,AM115,AM140,AM165,AM190,)</f>
        <v>0</v>
      </c>
      <c r="AN215" s="48" t="n">
        <f aca="false">SUM(AN15,AN40,AN65,AN90,AN115,AN140,AN165,AN190,)</f>
        <v>0</v>
      </c>
      <c r="AO215" s="48" t="n">
        <f aca="false">SUM(AO15,AO40,AO65,AO90,AO115,AO140,AO165,AO190,)</f>
        <v>0</v>
      </c>
      <c r="AP215" s="48" t="n">
        <f aca="false">SUM(AP15,AP40,AP65,AP90,AP115,AP140,AP165,AP190,)</f>
        <v>0</v>
      </c>
      <c r="AQ215" s="48" t="n">
        <f aca="false">SUM(AQ15,AQ40,AQ65,AQ90,AQ115,AQ140,AQ165,AQ190,)</f>
        <v>0</v>
      </c>
      <c r="AR215" s="48" t="n">
        <f aca="false">SUM(AR15,AR40,AR65,AR90,AR115,AR140,AR165,AR190,)</f>
        <v>0</v>
      </c>
      <c r="AS215" s="48" t="n">
        <f aca="false">SUM(AS15,AS40,AS65,AS90,AS115,AS140,AS165,AS190,)</f>
        <v>0</v>
      </c>
      <c r="AT215" s="48" t="n">
        <f aca="false">SUM(AT15,AT40,AT65,AT90,AT115,AT140,AT165,AT190,)</f>
        <v>0</v>
      </c>
      <c r="AU215" s="48" t="n">
        <f aca="false">SUM(AU15,AU40,AU65,AU90,AU115,AU140,AU165,AU190,)</f>
        <v>0</v>
      </c>
      <c r="AV215" s="48" t="n">
        <f aca="false">SUM(AV15,AV40,AV65,AV90,AV115,AV140,AV165,AV190,)</f>
        <v>0</v>
      </c>
      <c r="AW215" s="48" t="n">
        <f aca="false">SUM(AW15,AW40,AW65,AW90,AW115,AW140,AW165,AW190,)</f>
        <v>0</v>
      </c>
      <c r="AX215" s="48" t="n">
        <f aca="false">SUM(AX15,AX40,AX65,AX90,AX115,AX140,AX165,AX190,)</f>
        <v>0</v>
      </c>
      <c r="AY215" s="48" t="n">
        <f aca="false">SUM(AY15,AY40,AY65,AY90,AY115,AY140,AY165,AY190,)</f>
        <v>0</v>
      </c>
      <c r="AZ215" s="48" t="n">
        <f aca="false">SUM(AZ15,AZ40,AZ65,AZ90,AZ115,AZ140,AZ165,AZ190,)</f>
        <v>0</v>
      </c>
      <c r="BA215" s="48" t="n">
        <f aca="false">SUM(BA15,BA40,BA65,BA90,BA115,BA140,BA165,BA190,)</f>
        <v>0</v>
      </c>
      <c r="BB215" s="48" t="n">
        <f aca="false">SUM(BB15,BB40,BB65,BB90,BB115,BB140,BB165,BB190,)</f>
        <v>0</v>
      </c>
      <c r="BC215" s="48" t="n">
        <f aca="false">SUM(BC15,BC40,BC65,BC90,BC115,BC140,BC165,BC190,)</f>
        <v>0</v>
      </c>
      <c r="BD215" s="53" t="n">
        <f aca="false">SUM(BD15,BD40,BD65,BD90,BD115,BD140,BD165,BD190,)</f>
        <v>0</v>
      </c>
      <c r="BE215" s="54" t="str">
        <f aca="false">IF((F215+G215+H215)&gt;=1,1000*(F215+G215)/(F215+G215+H215),"")</f>
        <v/>
      </c>
      <c r="BF215" s="54" t="str">
        <f aca="false">IF((L215+M215+N215)&gt;=1,1000*(L215+M215)/(L215+M215+N215),"")</f>
        <v/>
      </c>
      <c r="BG215" s="54" t="str">
        <f aca="false">IF((O215+P215+Q215)&gt;=1,1000*(O215+P215)/(O215+P215+Q215),"")</f>
        <v/>
      </c>
      <c r="BH215" s="54" t="str">
        <f aca="false">IF((R215+S215+T215)&gt;=1,1000*(R215+S215)/(R215+S215+T215),"")</f>
        <v/>
      </c>
      <c r="BI215" s="55" t="n">
        <f aca="false">IF(V215&gt;=1,1000*X215/V215,"")</f>
        <v>125</v>
      </c>
      <c r="BJ215" s="55" t="n">
        <f aca="false">IF(V215&gt;=1,1000*(X215+Y215*1+Z215*2+AA215*3)/V215,"")</f>
        <v>125</v>
      </c>
      <c r="BK215" s="56" t="str">
        <f aca="false">IF(AM215&gt;0,4*AQ215/AM215,"")</f>
        <v/>
      </c>
    </row>
    <row r="216" s="95" customFormat="true" ht="12.75" hidden="false" customHeight="false" outlineLevel="0" collapsed="false">
      <c r="A216" s="43" t="n">
        <f aca="false">IF(+A$16&lt;&gt;"",+A$16,"")</f>
        <v>36</v>
      </c>
      <c r="B216" s="57" t="str">
        <f aca="false">IF(+B$16&lt;&gt;"",+B$16,"")</f>
        <v>PASETTO Riccardo</v>
      </c>
      <c r="C216" s="45"/>
      <c r="D216" s="2"/>
      <c r="E216" s="47" t="n">
        <f aca="false">SUM(D16,D41,D66,D91,D116,D141,D166,D191)</f>
        <v>0</v>
      </c>
      <c r="F216" s="2" t="n">
        <f aca="false">SUM(F16,F41,F66,F91,F116,F141,F166,F191,)</f>
        <v>0</v>
      </c>
      <c r="G216" s="2" t="n">
        <f aca="false">SUM(G16,G41,G66,G91,G116,G141,G166,G191,)</f>
        <v>0</v>
      </c>
      <c r="H216" s="2" t="n">
        <f aca="false">SUM(H16,H41,H66,H91,H116,H141,H166,H191,)</f>
        <v>0</v>
      </c>
      <c r="I216" s="2" t="n">
        <f aca="false">SUM(I16,I41,I66,I91,I116,I141,I166,I191,)</f>
        <v>0</v>
      </c>
      <c r="J216" s="2" t="n">
        <f aca="false">SUM(J16,J41,J66,J91,J116,J141,J166,J191,)</f>
        <v>0</v>
      </c>
      <c r="K216" s="45" t="n">
        <f aca="false">SUM(K16,K41,K66,K91,K116,K141,K166,K191,)</f>
        <v>0</v>
      </c>
      <c r="L216" s="2" t="n">
        <f aca="false">SUM(L16,L41,L66,L91,L116,L141,L166,L191,)</f>
        <v>0</v>
      </c>
      <c r="M216" s="2" t="n">
        <f aca="false">SUM(M16,M41,M66,M91,M116,M141,M166,M191,)</f>
        <v>0</v>
      </c>
      <c r="N216" s="45" t="n">
        <f aca="false">SUM(N16,N41,N66,N91,N116,N141,N166,N191,)</f>
        <v>0</v>
      </c>
      <c r="O216" s="48" t="n">
        <f aca="false">SUM(O16,O41,O66,O91,O116,O141,O166,O191,)</f>
        <v>0</v>
      </c>
      <c r="P216" s="48" t="n">
        <f aca="false">SUM(P16,P41,P66,P91,P116,P141,P166,P191,)</f>
        <v>0</v>
      </c>
      <c r="Q216" s="49" t="n">
        <f aca="false">SUM(Q16,Q41,Q66,Q91,Q116,Q141,Q166,Q191,)</f>
        <v>0</v>
      </c>
      <c r="R216" s="48" t="n">
        <f aca="false">SUM(R16,R41,R66,R91,R116,R141,R166,R191,)</f>
        <v>0</v>
      </c>
      <c r="S216" s="48" t="n">
        <f aca="false">SUM(S16,S41,S66,S91,S116,S141,S166,S191,)</f>
        <v>0</v>
      </c>
      <c r="T216" s="49" t="n">
        <f aca="false">SUM(T16,T41,T66,T91,T116,T141,T166,T191,)</f>
        <v>0</v>
      </c>
      <c r="U216" s="48" t="n">
        <f aca="false">SUM(U16,U41,U66,U91,U116,U141,U166,U191,)</f>
        <v>11</v>
      </c>
      <c r="V216" s="48" t="n">
        <f aca="false">SUM(V16,V41,V66,V91,V116,V141,V166,V191,)</f>
        <v>3</v>
      </c>
      <c r="W216" s="48" t="n">
        <f aca="false">SUM(W16,W41,W66,W91,W116,W141,W166,W191,)</f>
        <v>5</v>
      </c>
      <c r="X216" s="48" t="n">
        <f aca="false">SUM(X16,X41,X66,X91,X116,X141,X166,X191,)</f>
        <v>2</v>
      </c>
      <c r="Y216" s="48" t="n">
        <f aca="false">SUM(Y16,Y41,Y66,Y91,Y116,Y141,Y166,Y191,)</f>
        <v>0</v>
      </c>
      <c r="Z216" s="48" t="n">
        <f aca="false">SUM(Z16,Z41,Z66,Z91,Z116,Z141,Z166,Z191,)</f>
        <v>0</v>
      </c>
      <c r="AA216" s="48" t="n">
        <f aca="false">SUM(AA16,AA41,AA66,AA91,AA116,AA141,AA166,AA191,)</f>
        <v>0</v>
      </c>
      <c r="AB216" s="48" t="n">
        <f aca="false">SUM(AB16,AB41,AB66,AB91,AB116,AB141,AB166,AB191,)</f>
        <v>0</v>
      </c>
      <c r="AC216" s="48" t="n">
        <f aca="false">SUM(AC16,AC41,AC66,AC91,AC116,AC141,AC166,AC191,)</f>
        <v>0</v>
      </c>
      <c r="AD216" s="48" t="n">
        <f aca="false">SUM(AD16,AD41,AD66,AD91,AD116,AD141,AD166,AD191,)</f>
        <v>0</v>
      </c>
      <c r="AE216" s="48" t="n">
        <f aca="false">SUM(AE16,AE41,AE66,AE91,AE116,AE141,AE166,AE191,)</f>
        <v>6</v>
      </c>
      <c r="AF216" s="48" t="n">
        <f aca="false">SUM(AF16,AF41,AF66,AF91,AF116,AF141,AF166,AF191,)</f>
        <v>0</v>
      </c>
      <c r="AG216" s="48" t="n">
        <f aca="false">SUM(AG16,AG41,AG66,AG91,AG116,AG141,AG166,AG191,)</f>
        <v>2</v>
      </c>
      <c r="AH216" s="48" t="n">
        <f aca="false">SUM(AH16,AH41,AH66,AH91,AH116,AH141,AH166,AH191,)</f>
        <v>0</v>
      </c>
      <c r="AI216" s="48" t="n">
        <f aca="false">SUM(AI16,AI41,AI66,AI91,AI116,AI141,AI166,AI191,)</f>
        <v>0</v>
      </c>
      <c r="AJ216" s="48" t="n">
        <f aca="false">SUM(AJ16,AJ41,AJ66,AJ91,AJ116,AJ141,AJ166,AJ191,)</f>
        <v>0</v>
      </c>
      <c r="AK216" s="48" t="n">
        <f aca="false">SUM(AK16,AK41,AK66,AK91,AK116,AK141,AK166,AK191,)</f>
        <v>0</v>
      </c>
      <c r="AL216" s="49" t="n">
        <f aca="false">SUM(AL16,AL41,AL66,AL91,AL116,AL141,AL166,AL191,)</f>
        <v>1</v>
      </c>
      <c r="AM216" s="51" t="n">
        <f aca="false">SUM(AM16,AM41,AM66,AM91,AM116,AM141,AM166,AM191,)</f>
        <v>0</v>
      </c>
      <c r="AN216" s="48" t="n">
        <f aca="false">SUM(AN16,AN41,AN66,AN91,AN116,AN141,AN166,AN191,)</f>
        <v>0</v>
      </c>
      <c r="AO216" s="48" t="n">
        <f aca="false">SUM(AO16,AO41,AO66,AO91,AO116,AO141,AO166,AO191,)</f>
        <v>0</v>
      </c>
      <c r="AP216" s="48" t="n">
        <f aca="false">SUM(AP16,AP41,AP66,AP91,AP116,AP141,AP166,AP191,)</f>
        <v>0</v>
      </c>
      <c r="AQ216" s="48" t="n">
        <f aca="false">SUM(AQ16,AQ41,AQ66,AQ91,AQ116,AQ141,AQ166,AQ191,)</f>
        <v>0</v>
      </c>
      <c r="AR216" s="48" t="n">
        <f aca="false">SUM(AR16,AR41,AR66,AR91,AR116,AR141,AR166,AR191,)</f>
        <v>0</v>
      </c>
      <c r="AS216" s="48" t="n">
        <f aca="false">SUM(AS16,AS41,AS66,AS91,AS116,AS141,AS166,AS191,)</f>
        <v>0</v>
      </c>
      <c r="AT216" s="48" t="n">
        <f aca="false">SUM(AT16,AT41,AT66,AT91,AT116,AT141,AT166,AT191,)</f>
        <v>0</v>
      </c>
      <c r="AU216" s="48" t="n">
        <f aca="false">SUM(AU16,AU41,AU66,AU91,AU116,AU141,AU166,AU191,)</f>
        <v>0</v>
      </c>
      <c r="AV216" s="48" t="n">
        <f aca="false">SUM(AV16,AV41,AV66,AV91,AV116,AV141,AV166,AV191,)</f>
        <v>0</v>
      </c>
      <c r="AW216" s="48" t="n">
        <f aca="false">SUM(AW16,AW41,AW66,AW91,AW116,AW141,AW166,AW191,)</f>
        <v>0</v>
      </c>
      <c r="AX216" s="48" t="n">
        <f aca="false">SUM(AX16,AX41,AX66,AX91,AX116,AX141,AX166,AX191,)</f>
        <v>0</v>
      </c>
      <c r="AY216" s="48" t="n">
        <f aca="false">SUM(AY16,AY41,AY66,AY91,AY116,AY141,AY166,AY191,)</f>
        <v>0</v>
      </c>
      <c r="AZ216" s="48" t="n">
        <f aca="false">SUM(AZ16,AZ41,AZ66,AZ91,AZ116,AZ141,AZ166,AZ191,)</f>
        <v>0</v>
      </c>
      <c r="BA216" s="48" t="n">
        <f aca="false">SUM(BA16,BA41,BA66,BA91,BA116,BA141,BA166,BA191,)</f>
        <v>0</v>
      </c>
      <c r="BB216" s="48" t="n">
        <f aca="false">SUM(BB16,BB41,BB66,BB91,BB116,BB141,BB166,BB191,)</f>
        <v>0</v>
      </c>
      <c r="BC216" s="48" t="n">
        <f aca="false">SUM(BC16,BC41,BC66,BC91,BC116,BC141,BC166,BC191,)</f>
        <v>0</v>
      </c>
      <c r="BD216" s="53" t="n">
        <f aca="false">SUM(BD16,BD41,BD66,BD91,BD116,BD141,BD166,BD191,)</f>
        <v>0</v>
      </c>
      <c r="BE216" s="54" t="str">
        <f aca="false">IF((F216+G216+H216)&gt;=1,1000*(F216+G216)/(F216+G216+H216),"")</f>
        <v/>
      </c>
      <c r="BF216" s="54" t="str">
        <f aca="false">IF((L216+M216+N216)&gt;=1,1000*(L216+M216)/(L216+M216+N216),"")</f>
        <v/>
      </c>
      <c r="BG216" s="54" t="str">
        <f aca="false">IF((O216+P216+Q216)&gt;=1,1000*(O216+P216)/(O216+P216+Q216),"")</f>
        <v/>
      </c>
      <c r="BH216" s="54" t="str">
        <f aca="false">IF((R216+S216+T216)&gt;=1,1000*(R216+S216)/(R216+S216+T216),"")</f>
        <v/>
      </c>
      <c r="BI216" s="55" t="n">
        <f aca="false">IF(V216&gt;=1,1000*X216/V216,"")</f>
        <v>666.666666666667</v>
      </c>
      <c r="BJ216" s="55" t="n">
        <f aca="false">IF(V216&gt;=1,1000*(X216+Y216*1+Z216*2+AA216*3)/V216,"")</f>
        <v>666.666666666667</v>
      </c>
      <c r="BK216" s="56" t="str">
        <f aca="false">IF(AM216&gt;0,4*AQ216/AM216,"")</f>
        <v/>
      </c>
    </row>
    <row r="217" customFormat="false" ht="12.75" hidden="false" customHeight="false" outlineLevel="0" collapsed="false">
      <c r="A217" s="43" t="n">
        <f aca="false">IF(+A$17&lt;&gt;"",+A$17,"")</f>
        <v>46</v>
      </c>
      <c r="B217" s="57" t="str">
        <f aca="false">IF(+B$17&lt;&gt;"",+B$17,"")</f>
        <v>PICCOLI Cesare</v>
      </c>
      <c r="C217" s="45"/>
      <c r="D217" s="2"/>
      <c r="E217" s="47" t="n">
        <f aca="false">SUM(D17,D42,D67,D92,D117,D142,D167,D192)</f>
        <v>0</v>
      </c>
      <c r="F217" s="2" t="n">
        <f aca="false">SUM(F17,F42,F67,F92,F117,F142,F167,F192,)</f>
        <v>0</v>
      </c>
      <c r="G217" s="2" t="n">
        <f aca="false">SUM(G17,G42,G67,G92,G117,G142,G167,G192,)</f>
        <v>0</v>
      </c>
      <c r="H217" s="2" t="n">
        <f aca="false">SUM(H17,H42,H67,H92,H117,H142,H167,H192,)</f>
        <v>0</v>
      </c>
      <c r="I217" s="2" t="n">
        <f aca="false">SUM(I17,I42,I67,I92,I117,I142,I167,I192,)</f>
        <v>0</v>
      </c>
      <c r="J217" s="2" t="n">
        <f aca="false">SUM(J17,J42,J67,J92,J117,J142,J167,J192,)</f>
        <v>0</v>
      </c>
      <c r="K217" s="45" t="n">
        <f aca="false">SUM(K17,K42,K67,K92,K117,K142,K167,K192,)</f>
        <v>0</v>
      </c>
      <c r="L217" s="2" t="n">
        <f aca="false">SUM(L17,L42,L67,L92,L117,L142,L167,L192,)</f>
        <v>0</v>
      </c>
      <c r="M217" s="2" t="n">
        <f aca="false">SUM(M17,M42,M67,M92,M117,M142,M167,M192,)</f>
        <v>0</v>
      </c>
      <c r="N217" s="45" t="n">
        <f aca="false">SUM(N17,N42,N67,N92,N117,N142,N167,N192,)</f>
        <v>0</v>
      </c>
      <c r="O217" s="48" t="n">
        <f aca="false">SUM(O17,O42,O67,O92,O117,O142,O167,O192,)</f>
        <v>0</v>
      </c>
      <c r="P217" s="48" t="n">
        <f aca="false">SUM(P17,P42,P67,P92,P117,P142,P167,P192,)</f>
        <v>0</v>
      </c>
      <c r="Q217" s="49" t="n">
        <f aca="false">SUM(Q17,Q42,Q67,Q92,Q117,Q142,Q167,Q192,)</f>
        <v>0</v>
      </c>
      <c r="R217" s="48" t="n">
        <f aca="false">SUM(R17,R42,R67,R92,R117,R142,R167,R192,)</f>
        <v>0</v>
      </c>
      <c r="S217" s="48" t="n">
        <f aca="false">SUM(S17,S42,S67,S92,S117,S142,S167,S192,)</f>
        <v>0</v>
      </c>
      <c r="T217" s="49" t="n">
        <f aca="false">SUM(T17,T42,T67,T92,T117,T142,T167,T192,)</f>
        <v>0</v>
      </c>
      <c r="U217" s="48" t="n">
        <f aca="false">SUM(U17,U42,U67,U92,U117,U142,U167,U192,)</f>
        <v>16</v>
      </c>
      <c r="V217" s="48" t="n">
        <f aca="false">SUM(V17,V42,V67,V92,V117,V142,V167,V192,)</f>
        <v>10</v>
      </c>
      <c r="W217" s="48" t="n">
        <f aca="false">SUM(W17,W42,W67,W92,W117,W142,W167,W192,)</f>
        <v>6</v>
      </c>
      <c r="X217" s="48" t="n">
        <f aca="false">SUM(X17,X42,X67,X92,X117,X142,X167,X192,)</f>
        <v>3</v>
      </c>
      <c r="Y217" s="48" t="n">
        <f aca="false">SUM(Y17,Y42,Y67,Y92,Y117,Y142,Y167,Y192,)</f>
        <v>0</v>
      </c>
      <c r="Z217" s="48" t="n">
        <f aca="false">SUM(Z17,Z42,Z67,Z92,Z117,Z142,Z167,Z192,)</f>
        <v>0</v>
      </c>
      <c r="AA217" s="48" t="n">
        <f aca="false">SUM(AA17,AA42,AA67,AA92,AA117,AA142,AA167,AA192,)</f>
        <v>0</v>
      </c>
      <c r="AB217" s="48" t="n">
        <f aca="false">SUM(AB17,AB42,AB67,AB92,AB117,AB142,AB167,AB192,)</f>
        <v>0</v>
      </c>
      <c r="AC217" s="48" t="n">
        <f aca="false">SUM(AC17,AC42,AC67,AC92,AC117,AC142,AC167,AC192,)</f>
        <v>0</v>
      </c>
      <c r="AD217" s="48" t="n">
        <f aca="false">SUM(AD17,AD42,AD67,AD92,AD117,AD142,AD167,AD192,)</f>
        <v>0</v>
      </c>
      <c r="AE217" s="48" t="n">
        <f aca="false">SUM(AE17,AE42,AE67,AE92,AE117,AE142,AE167,AE192,)</f>
        <v>5</v>
      </c>
      <c r="AF217" s="48" t="n">
        <f aca="false">SUM(AF17,AF42,AF67,AF92,AF117,AF142,AF167,AF192,)</f>
        <v>0</v>
      </c>
      <c r="AG217" s="48" t="n">
        <f aca="false">SUM(AG17,AG42,AG67,AG92,AG117,AG142,AG167,AG192,)</f>
        <v>1</v>
      </c>
      <c r="AH217" s="48" t="n">
        <f aca="false">SUM(AH17,AH42,AH67,AH92,AH117,AH142,AH167,AH192,)</f>
        <v>0</v>
      </c>
      <c r="AI217" s="48" t="n">
        <f aca="false">SUM(AI17,AI42,AI67,AI92,AI117,AI142,AI167,AI192,)</f>
        <v>0</v>
      </c>
      <c r="AJ217" s="48" t="n">
        <f aca="false">SUM(AJ17,AJ42,AJ67,AJ92,AJ117,AJ142,AJ167,AJ192,)</f>
        <v>0</v>
      </c>
      <c r="AK217" s="48" t="n">
        <f aca="false">SUM(AK17,AK42,AK67,AK92,AK117,AK142,AK167,AK192,)</f>
        <v>6</v>
      </c>
      <c r="AL217" s="49" t="n">
        <f aca="false">SUM(AL17,AL42,AL67,AL92,AL117,AL142,AL167,AL192,)</f>
        <v>1</v>
      </c>
      <c r="AM217" s="51" t="n">
        <f aca="false">SUM(AM17,AM42,AM67,AM92,AM117,AM142,AM167,AM192,)</f>
        <v>0</v>
      </c>
      <c r="AN217" s="48" t="n">
        <f aca="false">SUM(AN17,AN42,AN67,AN92,AN117,AN142,AN167,AN192,)</f>
        <v>0</v>
      </c>
      <c r="AO217" s="48" t="n">
        <f aca="false">SUM(AO17,AO42,AO67,AO92,AO117,AO142,AO167,AO192,)</f>
        <v>0</v>
      </c>
      <c r="AP217" s="48" t="n">
        <f aca="false">SUM(AP17,AP42,AP67,AP92,AP117,AP142,AP167,AP192,)</f>
        <v>0</v>
      </c>
      <c r="AQ217" s="48" t="n">
        <f aca="false">SUM(AQ17,AQ42,AQ67,AQ92,AQ117,AQ142,AQ167,AQ192,)</f>
        <v>0</v>
      </c>
      <c r="AR217" s="48" t="n">
        <f aca="false">SUM(AR17,AR42,AR67,AR92,AR117,AR142,AR167,AR192,)</f>
        <v>0</v>
      </c>
      <c r="AS217" s="48" t="n">
        <f aca="false">SUM(AS17,AS42,AS67,AS92,AS117,AS142,AS167,AS192,)</f>
        <v>0</v>
      </c>
      <c r="AT217" s="48" t="n">
        <f aca="false">SUM(AT17,AT42,AT67,AT92,AT117,AT142,AT167,AT192,)</f>
        <v>0</v>
      </c>
      <c r="AU217" s="48" t="n">
        <f aca="false">SUM(AU17,AU42,AU67,AU92,AU117,AU142,AU167,AU192,)</f>
        <v>0</v>
      </c>
      <c r="AV217" s="48" t="n">
        <f aca="false">SUM(AV17,AV42,AV67,AV92,AV117,AV142,AV167,AV192,)</f>
        <v>0</v>
      </c>
      <c r="AW217" s="48" t="n">
        <f aca="false">SUM(AW17,AW42,AW67,AW92,AW117,AW142,AW167,AW192,)</f>
        <v>0</v>
      </c>
      <c r="AX217" s="48" t="n">
        <f aca="false">SUM(AX17,AX42,AX67,AX92,AX117,AX142,AX167,AX192,)</f>
        <v>0</v>
      </c>
      <c r="AY217" s="48" t="n">
        <f aca="false">SUM(AY17,AY42,AY67,AY92,AY117,AY142,AY167,AY192,)</f>
        <v>0</v>
      </c>
      <c r="AZ217" s="48" t="n">
        <f aca="false">SUM(AZ17,AZ42,AZ67,AZ92,AZ117,AZ142,AZ167,AZ192,)</f>
        <v>0</v>
      </c>
      <c r="BA217" s="48" t="n">
        <f aca="false">SUM(BA17,BA42,BA67,BA92,BA117,BA142,BA167,BA192,)</f>
        <v>0</v>
      </c>
      <c r="BB217" s="48" t="n">
        <f aca="false">SUM(BB17,BB42,BB67,BB92,BB117,BB142,BB167,BB192,)</f>
        <v>0</v>
      </c>
      <c r="BC217" s="48" t="n">
        <f aca="false">SUM(BC17,BC42,BC67,BC92,BC117,BC142,BC167,BC192,)</f>
        <v>0</v>
      </c>
      <c r="BD217" s="53" t="n">
        <f aca="false">SUM(BD17,BD42,BD67,BD92,BD117,BD142,BD167,BD192,)</f>
        <v>0</v>
      </c>
      <c r="BE217" s="54" t="str">
        <f aca="false">IF((F217+G217+H217)&gt;=1,1000*(F217+G217)/(F217+G217+H217),"")</f>
        <v/>
      </c>
      <c r="BF217" s="54" t="str">
        <f aca="false">IF((L217+M217+N217)&gt;=1,1000*(L217+M217)/(L217+M217+N217),"")</f>
        <v/>
      </c>
      <c r="BG217" s="54" t="str">
        <f aca="false">IF((O217+P217+Q217)&gt;=1,1000*(O217+P217)/(O217+P217+Q217),"")</f>
        <v/>
      </c>
      <c r="BH217" s="54" t="str">
        <f aca="false">IF((R217+S217+T217)&gt;=1,1000*(R217+S217)/(R217+S217+T217),"")</f>
        <v/>
      </c>
      <c r="BI217" s="55" t="n">
        <f aca="false">IF(V217&gt;=1,1000*X217/V217,"")</f>
        <v>300</v>
      </c>
      <c r="BJ217" s="55" t="n">
        <f aca="false">IF(V217&gt;=1,1000*(X217+Y217*1+Z217*2+AA217*3)/V217,"")</f>
        <v>300</v>
      </c>
      <c r="BK217" s="56" t="str">
        <f aca="false">IF(AM217&gt;0,4*AQ217/AM217,"")</f>
        <v/>
      </c>
    </row>
    <row r="218" customFormat="false" ht="12.75" hidden="false" customHeight="false" outlineLevel="0" collapsed="false">
      <c r="A218" s="43" t="n">
        <f aca="false">IF(+A$18&lt;&gt;"",+A$18,"")</f>
        <v>32</v>
      </c>
      <c r="B218" s="57" t="str">
        <f aca="false">IF(+B$18&lt;&gt;"",+B$18,"")</f>
        <v>RAMPO Zeno</v>
      </c>
      <c r="C218" s="45"/>
      <c r="D218" s="2"/>
      <c r="E218" s="47" t="n">
        <f aca="false">SUM(D18,D43,D68,D93,D118,D143,D168,D193)</f>
        <v>0</v>
      </c>
      <c r="F218" s="2" t="n">
        <f aca="false">SUM(F18,F43,F68,F93,F118,F143,F168,F193,)</f>
        <v>0</v>
      </c>
      <c r="G218" s="2" t="n">
        <f aca="false">SUM(G18,G43,G68,G93,G118,G143,G168,G193,)</f>
        <v>0</v>
      </c>
      <c r="H218" s="2" t="n">
        <f aca="false">SUM(H18,H43,H68,H93,H118,H143,H168,H193,)</f>
        <v>0</v>
      </c>
      <c r="I218" s="2" t="n">
        <f aca="false">SUM(I18,I43,I68,I93,I118,I143,I168,I193,)</f>
        <v>0</v>
      </c>
      <c r="J218" s="2" t="n">
        <f aca="false">SUM(J18,J43,J68,J93,J118,J143,J168,J193,)</f>
        <v>0</v>
      </c>
      <c r="K218" s="45" t="n">
        <f aca="false">SUM(K18,K43,K68,K93,K118,K143,K168,K193,)</f>
        <v>0</v>
      </c>
      <c r="L218" s="2" t="n">
        <f aca="false">SUM(L18,L43,L68,L93,L118,L143,L168,L193,)</f>
        <v>0</v>
      </c>
      <c r="M218" s="2" t="n">
        <f aca="false">SUM(M18,M43,M68,M93,M118,M143,M168,M193,)</f>
        <v>0</v>
      </c>
      <c r="N218" s="45" t="n">
        <f aca="false">SUM(N18,N43,N68,N93,N118,N143,N168,N193,)</f>
        <v>0</v>
      </c>
      <c r="O218" s="48" t="n">
        <f aca="false">SUM(O18,O43,O68,O93,O118,O143,O168,O193,)</f>
        <v>0</v>
      </c>
      <c r="P218" s="48" t="n">
        <f aca="false">SUM(P18,P43,P68,P93,P118,P143,P168,P193,)</f>
        <v>0</v>
      </c>
      <c r="Q218" s="49" t="n">
        <f aca="false">SUM(Q18,Q43,Q68,Q93,Q118,Q143,Q168,Q193,)</f>
        <v>0</v>
      </c>
      <c r="R218" s="48" t="n">
        <f aca="false">SUM(R18,R43,R68,R93,R118,R143,R168,R193,)</f>
        <v>0</v>
      </c>
      <c r="S218" s="48" t="n">
        <f aca="false">SUM(S18,S43,S68,S93,S118,S143,S168,S193,)</f>
        <v>0</v>
      </c>
      <c r="T218" s="49" t="n">
        <f aca="false">SUM(T18,T43,T68,T93,T118,T143,T168,T193,)</f>
        <v>0</v>
      </c>
      <c r="U218" s="48" t="n">
        <f aca="false">SUM(U18,U43,U68,U93,U118,U143,U168,U193,)</f>
        <v>14</v>
      </c>
      <c r="V218" s="48" t="n">
        <f aca="false">SUM(V18,V43,V68,V93,V118,V143,V168,V193,)</f>
        <v>10</v>
      </c>
      <c r="W218" s="48" t="n">
        <f aca="false">SUM(W18,W43,W68,W93,W118,W143,W168,W193,)</f>
        <v>2</v>
      </c>
      <c r="X218" s="48" t="n">
        <f aca="false">SUM(X18,X43,X68,X93,X118,X143,X168,X193,)</f>
        <v>5</v>
      </c>
      <c r="Y218" s="48" t="n">
        <f aca="false">SUM(Y18,Y43,Y68,Y93,Y118,Y143,Y168,Y193,)</f>
        <v>1</v>
      </c>
      <c r="Z218" s="48" t="n">
        <f aca="false">SUM(Z18,Z43,Z68,Z93,Z118,Z143,Z168,Z193,)</f>
        <v>0</v>
      </c>
      <c r="AA218" s="48" t="n">
        <f aca="false">SUM(AA18,AA43,AA68,AA93,AA118,AA143,AA168,AA193,)</f>
        <v>0</v>
      </c>
      <c r="AB218" s="48" t="n">
        <f aca="false">SUM(AB18,AB43,AB68,AB93,AB118,AB143,AB168,AB193,)</f>
        <v>0</v>
      </c>
      <c r="AC218" s="48" t="n">
        <f aca="false">SUM(AC18,AC43,AC68,AC93,AC118,AC143,AC168,AC193,)</f>
        <v>0</v>
      </c>
      <c r="AD218" s="48" t="n">
        <f aca="false">SUM(AD18,AD43,AD68,AD93,AD118,AD143,AD168,AD193,)</f>
        <v>0</v>
      </c>
      <c r="AE218" s="48" t="n">
        <f aca="false">SUM(AE18,AE43,AE68,AE93,AE118,AE143,AE168,AE193,)</f>
        <v>4</v>
      </c>
      <c r="AF218" s="48" t="n">
        <f aca="false">SUM(AF18,AF43,AF68,AF93,AF118,AF143,AF168,AF193,)</f>
        <v>0</v>
      </c>
      <c r="AG218" s="48" t="n">
        <f aca="false">SUM(AG18,AG43,AG68,AG93,AG118,AG143,AG168,AG193,)</f>
        <v>0</v>
      </c>
      <c r="AH218" s="48" t="n">
        <f aca="false">SUM(AH18,AH43,AH68,AH93,AH118,AH143,AH168,AH193,)</f>
        <v>0</v>
      </c>
      <c r="AI218" s="48" t="n">
        <f aca="false">SUM(AI18,AI43,AI68,AI93,AI118,AI143,AI168,AI193,)</f>
        <v>0</v>
      </c>
      <c r="AJ218" s="48" t="n">
        <f aca="false">SUM(AJ18,AJ43,AJ68,AJ93,AJ118,AJ143,AJ168,AJ193,)</f>
        <v>0</v>
      </c>
      <c r="AK218" s="48" t="n">
        <f aca="false">SUM(AK18,AK43,AK68,AK93,AK118,AK143,AK168,AK193,)</f>
        <v>3</v>
      </c>
      <c r="AL218" s="49" t="n">
        <f aca="false">SUM(AL18,AL43,AL68,AL93,AL118,AL143,AL168,AL193,)</f>
        <v>7</v>
      </c>
      <c r="AM218" s="60" t="n">
        <f aca="false">SUM(AM18,AM43,AM68,AM93,AM118,AM143,AM168,AM193,)</f>
        <v>2</v>
      </c>
      <c r="AN218" s="48" t="n">
        <f aca="false">SUM(AN18,AN43,AN68,AN93,AN118,AN143,AN168,AN193,)</f>
        <v>8</v>
      </c>
      <c r="AO218" s="48" t="n">
        <f aca="false">SUM(AO18,AO43,AO68,AO93,AO118,AO143,AO168,AO193,)</f>
        <v>6</v>
      </c>
      <c r="AP218" s="48" t="n">
        <f aca="false">SUM(AP18,AP43,AP68,AP93,AP118,AP143,AP168,AP193,)</f>
        <v>0</v>
      </c>
      <c r="AQ218" s="48" t="n">
        <f aca="false">SUM(AQ18,AQ43,AQ68,AQ93,AQ118,AQ143,AQ168,AQ193,)</f>
        <v>0</v>
      </c>
      <c r="AR218" s="48" t="n">
        <f aca="false">SUM(AR18,AR43,AR68,AR93,AR118,AR143,AR168,AR193,)</f>
        <v>0</v>
      </c>
      <c r="AS218" s="48" t="n">
        <f aca="false">SUM(AS18,AS43,AS68,AS93,AS118,AS143,AS168,AS193,)</f>
        <v>0</v>
      </c>
      <c r="AT218" s="48" t="n">
        <f aca="false">SUM(AT18,AT43,AT68,AT93,AT118,AT143,AT168,AT193,)</f>
        <v>0</v>
      </c>
      <c r="AU218" s="48" t="n">
        <f aca="false">SUM(AU18,AU43,AU68,AU93,AU118,AU143,AU168,AU193,)</f>
        <v>0</v>
      </c>
      <c r="AV218" s="48" t="n">
        <f aca="false">SUM(AV18,AV43,AV68,AV93,AV118,AV143,AV168,AV193,)</f>
        <v>0</v>
      </c>
      <c r="AW218" s="48" t="n">
        <f aca="false">SUM(AW18,AW43,AW68,AW93,AW118,AW143,AW168,AW193,)</f>
        <v>0</v>
      </c>
      <c r="AX218" s="48" t="n">
        <f aca="false">SUM(AX18,AX43,AX68,AX93,AX118,AX143,AX168,AX193,)</f>
        <v>2</v>
      </c>
      <c r="AY218" s="48" t="n">
        <f aca="false">SUM(AY18,AY43,AY68,AY93,AY118,AY143,AY168,AY193,)</f>
        <v>0</v>
      </c>
      <c r="AZ218" s="48" t="n">
        <f aca="false">SUM(AZ18,AZ43,AZ68,AZ93,AZ118,AZ143,AZ168,AZ193,)</f>
        <v>0</v>
      </c>
      <c r="BA218" s="48" t="n">
        <f aca="false">SUM(BA18,BA43,BA68,BA93,BA118,BA143,BA168,BA193,)</f>
        <v>0</v>
      </c>
      <c r="BB218" s="48" t="n">
        <f aca="false">SUM(BB18,BB43,BB68,BB93,BB118,BB143,BB168,BB193,)</f>
        <v>5</v>
      </c>
      <c r="BC218" s="48" t="n">
        <f aca="false">SUM(BC18,BC43,BC68,BC93,BC118,BC143,BC168,BC193,)</f>
        <v>0</v>
      </c>
      <c r="BD218" s="53" t="n">
        <f aca="false">SUM(BD18,BD43,BD68,BD93,BD118,BD143,BD168,BD193,)</f>
        <v>0</v>
      </c>
      <c r="BE218" s="54" t="str">
        <f aca="false">IF((F218+G218+H218)&gt;=1,1000*(F218+G218)/(F218+G218+H218),"")</f>
        <v/>
      </c>
      <c r="BF218" s="54" t="str">
        <f aca="false">IF((L218+M218+N218)&gt;=1,1000*(L218+M218)/(L218+M218+N218),"")</f>
        <v/>
      </c>
      <c r="BG218" s="54" t="str">
        <f aca="false">IF((O218+P218+Q218)&gt;=1,1000*(O218+P218)/(O218+P218+Q218),"")</f>
        <v/>
      </c>
      <c r="BH218" s="54" t="str">
        <f aca="false">IF((R218+S218+T218)&gt;=1,1000*(R218+S218)/(R218+S218+T218),"")</f>
        <v/>
      </c>
      <c r="BI218" s="55" t="n">
        <f aca="false">IF(V218&gt;=1,1000*X218/V218,"")</f>
        <v>500</v>
      </c>
      <c r="BJ218" s="55" t="n">
        <f aca="false">IF(V218&gt;=1,1000*(X218+Y218*1+Z218*2+AA218*3)/V218,"")</f>
        <v>600</v>
      </c>
      <c r="BK218" s="56" t="n">
        <f aca="false">IF(AM218&gt;0,4*AQ218/AM218,"")</f>
        <v>0</v>
      </c>
    </row>
    <row r="219" customFormat="false" ht="12.75" hidden="false" customHeight="false" outlineLevel="0" collapsed="false">
      <c r="A219" s="43" t="n">
        <f aca="false">IF(+A$19&lt;&gt;"",+A$19,"")</f>
        <v>20</v>
      </c>
      <c r="B219" s="57" t="str">
        <f aca="false">IF(+B$19&lt;&gt;"",+B$19,"")</f>
        <v>SANDRINI Loris</v>
      </c>
      <c r="C219" s="45"/>
      <c r="D219" s="2"/>
      <c r="E219" s="47" t="n">
        <f aca="false">SUM(D19,D44,D69,D94,D119,D144,D169,D194)</f>
        <v>0</v>
      </c>
      <c r="F219" s="2" t="n">
        <f aca="false">SUM(F19,F44,F69,F94,F119,F144,F169,F194,)</f>
        <v>0</v>
      </c>
      <c r="G219" s="2" t="n">
        <f aca="false">SUM(G19,G44,G69,G94,G119,G144,G169,G194,)</f>
        <v>0</v>
      </c>
      <c r="H219" s="2" t="n">
        <f aca="false">SUM(H19,H44,H69,H94,H119,H144,H169,H194,)</f>
        <v>0</v>
      </c>
      <c r="I219" s="2" t="n">
        <f aca="false">SUM(I19,I44,I69,I94,I119,I144,I169,I194,)</f>
        <v>0</v>
      </c>
      <c r="J219" s="2" t="n">
        <f aca="false">SUM(J19,J44,J69,J94,J119,J144,J169,J194,)</f>
        <v>0</v>
      </c>
      <c r="K219" s="45" t="n">
        <f aca="false">SUM(K19,K44,K69,K94,K119,K144,K169,K194,)</f>
        <v>0</v>
      </c>
      <c r="L219" s="2" t="n">
        <f aca="false">SUM(L19,L44,L69,L94,L119,L144,L169,L194,)</f>
        <v>0</v>
      </c>
      <c r="M219" s="2" t="n">
        <f aca="false">SUM(M19,M44,M69,M94,M119,M144,M169,M194,)</f>
        <v>0</v>
      </c>
      <c r="N219" s="45" t="n">
        <f aca="false">SUM(N19,N44,N69,N94,N119,N144,N169,N194,)</f>
        <v>0</v>
      </c>
      <c r="O219" s="48" t="n">
        <f aca="false">SUM(O19,O44,O69,O94,O119,O144,O169,O194,)</f>
        <v>0</v>
      </c>
      <c r="P219" s="48" t="n">
        <f aca="false">SUM(P19,P44,P69,P94,P119,P144,P169,P194,)</f>
        <v>0</v>
      </c>
      <c r="Q219" s="49" t="n">
        <f aca="false">SUM(Q19,Q44,Q69,Q94,Q119,Q144,Q169,Q194,)</f>
        <v>0</v>
      </c>
      <c r="R219" s="48" t="n">
        <f aca="false">SUM(R19,R44,R69,R94,R119,R144,R169,R194,)</f>
        <v>0</v>
      </c>
      <c r="S219" s="48" t="n">
        <f aca="false">SUM(S19,S44,S69,S94,S119,S144,S169,S194,)</f>
        <v>0</v>
      </c>
      <c r="T219" s="49" t="n">
        <f aca="false">SUM(T19,T44,T69,T94,T119,T144,T169,T194,)</f>
        <v>0</v>
      </c>
      <c r="U219" s="48" t="n">
        <f aca="false">SUM(U19,U44,U69,U94,U119,U144,U169,U194,)</f>
        <v>3</v>
      </c>
      <c r="V219" s="48" t="n">
        <f aca="false">SUM(V19,V44,V69,V94,V119,V144,V169,V194,)</f>
        <v>1</v>
      </c>
      <c r="W219" s="48" t="n">
        <f aca="false">SUM(W19,W44,W69,W94,W119,W144,W169,W194,)</f>
        <v>3</v>
      </c>
      <c r="X219" s="48" t="n">
        <f aca="false">SUM(X19,X44,X69,X94,X119,X144,X169,X194,)</f>
        <v>1</v>
      </c>
      <c r="Y219" s="48" t="n">
        <f aca="false">SUM(Y19,Y44,Y69,Y94,Y119,Y144,Y169,Y194,)</f>
        <v>0</v>
      </c>
      <c r="Z219" s="48" t="n">
        <f aca="false">SUM(Z19,Z44,Z69,Z94,Z119,Z144,Z169,Z194,)</f>
        <v>0</v>
      </c>
      <c r="AA219" s="48" t="n">
        <f aca="false">SUM(AA19,AA44,AA69,AA94,AA119,AA144,AA169,AA194,)</f>
        <v>0</v>
      </c>
      <c r="AB219" s="48" t="n">
        <f aca="false">SUM(AB19,AB44,AB69,AB94,AB119,AB144,AB169,AB194,)</f>
        <v>0</v>
      </c>
      <c r="AC219" s="48" t="n">
        <f aca="false">SUM(AC19,AC44,AC69,AC94,AC119,AC144,AC169,AC194,)</f>
        <v>0</v>
      </c>
      <c r="AD219" s="48" t="n">
        <f aca="false">SUM(AD19,AD44,AD69,AD94,AD119,AD144,AD169,AD194,)</f>
        <v>0</v>
      </c>
      <c r="AE219" s="48" t="n">
        <f aca="false">SUM(AE19,AE44,AE69,AE94,AE119,AE144,AE169,AE194,)</f>
        <v>2</v>
      </c>
      <c r="AF219" s="48" t="n">
        <f aca="false">SUM(AF19,AF44,AF69,AF94,AF119,AF144,AF169,AF194,)</f>
        <v>0</v>
      </c>
      <c r="AG219" s="48" t="n">
        <f aca="false">SUM(AG19,AG44,AG69,AG94,AG119,AG144,AG169,AG194,)</f>
        <v>0</v>
      </c>
      <c r="AH219" s="48" t="n">
        <f aca="false">SUM(AH19,AH44,AH69,AH94,AH119,AH144,AH169,AH194,)</f>
        <v>0</v>
      </c>
      <c r="AI219" s="48" t="n">
        <f aca="false">SUM(AI19,AI44,AI69,AI94,AI119,AI144,AI169,AI194,)</f>
        <v>1</v>
      </c>
      <c r="AJ219" s="48" t="n">
        <f aca="false">SUM(AJ19,AJ44,AJ69,AJ94,AJ119,AJ144,AJ169,AJ194,)</f>
        <v>0</v>
      </c>
      <c r="AK219" s="48" t="n">
        <f aca="false">SUM(AK19,AK44,AK69,AK94,AK119,AK144,AK169,AK194,)</f>
        <v>0</v>
      </c>
      <c r="AL219" s="49" t="n">
        <f aca="false">SUM(AL19,AL44,AL69,AL94,AL119,AL144,AL169,AL194,)</f>
        <v>1</v>
      </c>
      <c r="AM219" s="60" t="n">
        <f aca="false">SUM(AM19,AM44,AM69,AM94,AM119,AM144,AM169,AM194,)</f>
        <v>0</v>
      </c>
      <c r="AN219" s="48" t="n">
        <f aca="false">SUM(AN19,AN44,AN69,AN94,AN119,AN144,AN169,AN194,)</f>
        <v>0</v>
      </c>
      <c r="AO219" s="48" t="n">
        <f aca="false">SUM(AO19,AO44,AO69,AO94,AO119,AO144,AO169,AO194,)</f>
        <v>0</v>
      </c>
      <c r="AP219" s="48" t="n">
        <f aca="false">SUM(AP19,AP44,AP69,AP94,AP119,AP144,AP169,AP194,)</f>
        <v>0</v>
      </c>
      <c r="AQ219" s="48" t="n">
        <f aca="false">SUM(AQ19,AQ44,AQ69,AQ94,AQ119,AQ144,AQ169,AQ194,)</f>
        <v>0</v>
      </c>
      <c r="AR219" s="48" t="n">
        <f aca="false">SUM(AR19,AR44,AR69,AR94,AR119,AR144,AR169,AR194,)</f>
        <v>0</v>
      </c>
      <c r="AS219" s="48" t="n">
        <f aca="false">SUM(AS19,AS44,AS69,AS94,AS119,AS144,AS169,AS194,)</f>
        <v>0</v>
      </c>
      <c r="AT219" s="48" t="n">
        <f aca="false">SUM(AT19,AT44,AT69,AT94,AT119,AT144,AT169,AT194,)</f>
        <v>0</v>
      </c>
      <c r="AU219" s="48" t="n">
        <f aca="false">SUM(AU19,AU44,AU69,AU94,AU119,AU144,AU169,AU194,)</f>
        <v>0</v>
      </c>
      <c r="AV219" s="48" t="n">
        <f aca="false">SUM(AV19,AV44,AV69,AV94,AV119,AV144,AV169,AV194,)</f>
        <v>0</v>
      </c>
      <c r="AW219" s="48" t="n">
        <f aca="false">SUM(AW19,AW44,AW69,AW94,AW119,AW144,AW169,AW194,)</f>
        <v>0</v>
      </c>
      <c r="AX219" s="48" t="n">
        <f aca="false">SUM(AX19,AX44,AX69,AX94,AX119,AX144,AX169,AX194,)</f>
        <v>0</v>
      </c>
      <c r="AY219" s="48" t="n">
        <f aca="false">SUM(AY19,AY44,AY69,AY94,AY119,AY144,AY169,AY194,)</f>
        <v>0</v>
      </c>
      <c r="AZ219" s="48" t="n">
        <f aca="false">SUM(AZ19,AZ44,AZ69,AZ94,AZ119,AZ144,AZ169,AZ194,)</f>
        <v>0</v>
      </c>
      <c r="BA219" s="48" t="n">
        <f aca="false">SUM(BA19,BA44,BA69,BA94,BA119,BA144,BA169,BA194,)</f>
        <v>0</v>
      </c>
      <c r="BB219" s="48" t="n">
        <f aca="false">SUM(BB19,BB44,BB69,BB94,BB119,BB144,BB169,BB194,)</f>
        <v>0</v>
      </c>
      <c r="BC219" s="48" t="n">
        <f aca="false">SUM(BC19,BC44,BC69,BC94,BC119,BC144,BC169,BC194,)</f>
        <v>0</v>
      </c>
      <c r="BD219" s="53" t="n">
        <f aca="false">SUM(BD19,BD44,BD69,BD94,BD119,BD144,BD169,BD194,)</f>
        <v>0</v>
      </c>
      <c r="BE219" s="54" t="str">
        <f aca="false">IF((F219+G219+H219)&gt;=1,1000*(F219+G219)/(F219+G219+H219),"")</f>
        <v/>
      </c>
      <c r="BF219" s="54" t="str">
        <f aca="false">IF((L219+M219+N219)&gt;=1,1000*(L219+M219)/(L219+M219+N219),"")</f>
        <v/>
      </c>
      <c r="BG219" s="54" t="str">
        <f aca="false">IF((O219+P219+Q219)&gt;=1,1000*(O219+P219)/(O219+P219+Q219),"")</f>
        <v/>
      </c>
      <c r="BH219" s="54" t="str">
        <f aca="false">IF((R219+S219+T219)&gt;=1,1000*(R219+S219)/(R219+S219+T219),"")</f>
        <v/>
      </c>
      <c r="BI219" s="55" t="n">
        <f aca="false">IF(V219&gt;=1,1000*X219/V219,"")</f>
        <v>1000</v>
      </c>
      <c r="BJ219" s="55" t="n">
        <f aca="false">IF(V219&gt;=1,1000*(X219+Y219*1+Z219*2+AA219*3)/V219,"")</f>
        <v>1000</v>
      </c>
      <c r="BK219" s="56" t="str">
        <f aca="false">IF(AM219&gt;0,4*AQ219/AM219,"")</f>
        <v/>
      </c>
    </row>
    <row r="220" customFormat="false" ht="12.75" hidden="false" customHeight="false" outlineLevel="0" collapsed="false">
      <c r="A220" s="43" t="n">
        <f aca="false">IF(+A$20&lt;&gt;"",+A$20,"")</f>
        <v>34</v>
      </c>
      <c r="B220" s="57" t="str">
        <f aca="false">IF(+B$20&lt;&gt;"",+B$20,"")</f>
        <v>SEGA Michele</v>
      </c>
      <c r="C220" s="45"/>
      <c r="D220" s="2"/>
      <c r="E220" s="47" t="n">
        <f aca="false">SUM(D20,D45,D70,D95,D120,D145,D170,D195)</f>
        <v>0</v>
      </c>
      <c r="F220" s="2" t="n">
        <f aca="false">SUM(F20,F45,F70,F95,F120,F145,F170,F195,)</f>
        <v>0</v>
      </c>
      <c r="G220" s="2" t="n">
        <f aca="false">SUM(G20,G45,G70,G95,G120,G145,G170,G195,)</f>
        <v>0</v>
      </c>
      <c r="H220" s="2" t="n">
        <f aca="false">SUM(H20,H45,H70,H95,H120,H145,H170,H195,)</f>
        <v>0</v>
      </c>
      <c r="I220" s="2" t="n">
        <f aca="false">SUM(I20,I45,I70,I95,I120,I145,I170,I195,)</f>
        <v>0</v>
      </c>
      <c r="J220" s="2" t="n">
        <f aca="false">SUM(J20,J45,J70,J95,J120,J145,J170,J195,)</f>
        <v>0</v>
      </c>
      <c r="K220" s="45" t="n">
        <f aca="false">SUM(K20,K45,K70,K95,K120,K145,K170,K195,)</f>
        <v>0</v>
      </c>
      <c r="L220" s="2" t="n">
        <f aca="false">SUM(L20,L45,L70,L95,L120,L145,L170,L195,)</f>
        <v>0</v>
      </c>
      <c r="M220" s="2" t="n">
        <f aca="false">SUM(M20,M45,M70,M95,M120,M145,M170,M195,)</f>
        <v>0</v>
      </c>
      <c r="N220" s="45" t="n">
        <f aca="false">SUM(N20,N45,N70,N95,N120,N145,N170,N195,)</f>
        <v>0</v>
      </c>
      <c r="O220" s="48" t="n">
        <f aca="false">SUM(O20,O45,O70,O95,O120,O145,O170,O195,)</f>
        <v>0</v>
      </c>
      <c r="P220" s="48" t="n">
        <f aca="false">SUM(P20,P45,P70,P95,P120,P145,P170,P195,)</f>
        <v>0</v>
      </c>
      <c r="Q220" s="49" t="n">
        <f aca="false">SUM(Q20,Q45,Q70,Q95,Q120,Q145,Q170,Q195,)</f>
        <v>0</v>
      </c>
      <c r="R220" s="48" t="n">
        <f aca="false">SUM(R20,R45,R70,R95,R120,R145,R170,R195,)</f>
        <v>0</v>
      </c>
      <c r="S220" s="48" t="n">
        <f aca="false">SUM(S20,S45,S70,S95,S120,S145,S170,S195,)</f>
        <v>0</v>
      </c>
      <c r="T220" s="49" t="n">
        <f aca="false">SUM(T20,T45,T70,T95,T120,T145,T170,T195,)</f>
        <v>0</v>
      </c>
      <c r="U220" s="48" t="n">
        <f aca="false">SUM(U20,U45,U70,U95,U120,U145,U170,U195,)</f>
        <v>8</v>
      </c>
      <c r="V220" s="48" t="n">
        <f aca="false">SUM(V20,V45,V70,V95,V120,V145,V170,V195,)</f>
        <v>4</v>
      </c>
      <c r="W220" s="48" t="n">
        <f aca="false">SUM(W20,W45,W70,W95,W120,W145,W170,W195,)</f>
        <v>3</v>
      </c>
      <c r="X220" s="48" t="n">
        <f aca="false">SUM(X20,X45,X70,X95,X120,X145,X170,X195,)</f>
        <v>2</v>
      </c>
      <c r="Y220" s="48" t="n">
        <f aca="false">SUM(Y20,Y45,Y70,Y95,Y120,Y145,Y170,Y195,)</f>
        <v>0</v>
      </c>
      <c r="Z220" s="48" t="n">
        <f aca="false">SUM(Z20,Z45,Z70,Z95,Z120,Z145,Z170,Z195,)</f>
        <v>0</v>
      </c>
      <c r="AA220" s="48" t="n">
        <f aca="false">SUM(AA20,AA45,AA70,AA95,AA120,AA145,AA170,AA195,)</f>
        <v>0</v>
      </c>
      <c r="AB220" s="48" t="n">
        <f aca="false">SUM(AB20,AB45,AB70,AB95,AB120,AB145,AB170,AB195,)</f>
        <v>0</v>
      </c>
      <c r="AC220" s="48" t="n">
        <f aca="false">SUM(AC20,AC45,AC70,AC95,AC120,AC145,AC170,AC195,)</f>
        <v>0</v>
      </c>
      <c r="AD220" s="48" t="n">
        <f aca="false">SUM(AD20,AD45,AD70,AD95,AD120,AD145,AD170,AD195,)</f>
        <v>0</v>
      </c>
      <c r="AE220" s="48" t="n">
        <f aca="false">SUM(AE20,AE45,AE70,AE95,AE120,AE145,AE170,AE195,)</f>
        <v>4</v>
      </c>
      <c r="AF220" s="48" t="n">
        <f aca="false">SUM(AF20,AF45,AF70,AF95,AF120,AF145,AF170,AF195,)</f>
        <v>0</v>
      </c>
      <c r="AG220" s="48" t="n">
        <f aca="false">SUM(AG20,AG45,AG70,AG95,AG120,AG145,AG170,AG195,)</f>
        <v>0</v>
      </c>
      <c r="AH220" s="48" t="n">
        <f aca="false">SUM(AH20,AH45,AH70,AH95,AH120,AH145,AH170,AH195,)</f>
        <v>0</v>
      </c>
      <c r="AI220" s="48" t="n">
        <f aca="false">SUM(AI20,AI45,AI70,AI95,AI120,AI145,AI170,AI195,)</f>
        <v>0</v>
      </c>
      <c r="AJ220" s="48" t="n">
        <f aca="false">SUM(AJ20,AJ45,AJ70,AJ95,AJ120,AJ145,AJ170,AJ195,)</f>
        <v>0</v>
      </c>
      <c r="AK220" s="48" t="n">
        <f aca="false">SUM(AK20,AK45,AK70,AK95,AK120,AK145,AK170,AK195,)</f>
        <v>1</v>
      </c>
      <c r="AL220" s="49" t="n">
        <f aca="false">SUM(AL20,AL45,AL70,AL95,AL120,AL145,AL170,AL195,)</f>
        <v>1</v>
      </c>
      <c r="AM220" s="58" t="n">
        <f aca="false">SUM(AM20,AM45,AM70,AM95,AM120,AM145,AM170,AM195,)</f>
        <v>4</v>
      </c>
      <c r="AN220" s="48" t="n">
        <f aca="false">SUM(AN20,AN45,AN70,AN95,AN120,AN145,AN170,AN195,)</f>
        <v>20</v>
      </c>
      <c r="AO220" s="48" t="n">
        <f aca="false">SUM(AO20,AO45,AO70,AO95,AO120,AO145,AO170,AO195,)</f>
        <v>12</v>
      </c>
      <c r="AP220" s="48" t="n">
        <f aca="false">SUM(AP20,AP45,AP70,AP95,AP120,AP145,AP170,AP195,)</f>
        <v>0</v>
      </c>
      <c r="AQ220" s="48" t="n">
        <f aca="false">SUM(AQ20,AQ45,AQ70,AQ95,AQ120,AQ145,AQ170,AQ195,)</f>
        <v>0</v>
      </c>
      <c r="AR220" s="48" t="n">
        <f aca="false">SUM(AR20,AR45,AR70,AR95,AR120,AR145,AR170,AR195,)</f>
        <v>0</v>
      </c>
      <c r="AS220" s="48" t="n">
        <f aca="false">SUM(AS20,AS45,AS70,AS95,AS120,AS145,AS170,AS195,)</f>
        <v>0</v>
      </c>
      <c r="AT220" s="48" t="n">
        <f aca="false">SUM(AT20,AT45,AT70,AT95,AT120,AT145,AT170,AT195,)</f>
        <v>0</v>
      </c>
      <c r="AU220" s="48" t="n">
        <f aca="false">SUM(AU20,AU45,AU70,AU95,AU120,AU145,AU170,AU195,)</f>
        <v>0</v>
      </c>
      <c r="AV220" s="48" t="n">
        <f aca="false">SUM(AV20,AV45,AV70,AV95,AV120,AV145,AV170,AV195,)</f>
        <v>0</v>
      </c>
      <c r="AW220" s="48" t="n">
        <f aca="false">SUM(AW20,AW45,AW70,AW95,AW120,AW145,AW170,AW195,)</f>
        <v>0</v>
      </c>
      <c r="AX220" s="48" t="n">
        <f aca="false">SUM(AX20,AX45,AX70,AX95,AX120,AX145,AX170,AX195,)</f>
        <v>8</v>
      </c>
      <c r="AY220" s="48" t="n">
        <f aca="false">SUM(AY20,AY45,AY70,AY95,AY120,AY145,AY170,AY195,)</f>
        <v>0</v>
      </c>
      <c r="AZ220" s="48" t="n">
        <f aca="false">SUM(AZ20,AZ45,AZ70,AZ95,AZ120,AZ145,AZ170,AZ195,)</f>
        <v>0</v>
      </c>
      <c r="BA220" s="48" t="n">
        <f aca="false">SUM(BA20,BA45,BA70,BA95,BA120,BA145,BA170,BA195,)</f>
        <v>0</v>
      </c>
      <c r="BB220" s="48" t="n">
        <f aca="false">SUM(BB20,BB45,BB70,BB95,BB120,BB145,BB170,BB195,)</f>
        <v>9</v>
      </c>
      <c r="BC220" s="48" t="n">
        <f aca="false">SUM(BC20,BC45,BC70,BC95,BC120,BC145,BC170,BC195,)</f>
        <v>1</v>
      </c>
      <c r="BD220" s="53" t="n">
        <f aca="false">SUM(BD20,BD45,BD70,BD95,BD120,BD145,BD170,BD195,)</f>
        <v>0</v>
      </c>
      <c r="BE220" s="54" t="str">
        <f aca="false">IF((F220+G220+H220)&gt;=1,1000*(F220+G220)/(F220+G220+H220),"")</f>
        <v/>
      </c>
      <c r="BF220" s="54" t="str">
        <f aca="false">IF((L220+M220+N220)&gt;=1,1000*(L220+M220)/(L220+M220+N220),"")</f>
        <v/>
      </c>
      <c r="BG220" s="54" t="str">
        <f aca="false">IF((O220+P220+Q220)&gt;=1,1000*(O220+P220)/(O220+P220+Q220),"")</f>
        <v/>
      </c>
      <c r="BH220" s="54" t="str">
        <f aca="false">IF((R220+S220+T220)&gt;=1,1000*(R220+S220)/(R220+S220+T220),"")</f>
        <v/>
      </c>
      <c r="BI220" s="55" t="n">
        <f aca="false">IF(V220&gt;=1,1000*X220/V220,"")</f>
        <v>500</v>
      </c>
      <c r="BJ220" s="55" t="n">
        <f aca="false">IF(V220&gt;=1,1000*(X220+Y220*1+Z220*2+AA220*3)/V220,"")</f>
        <v>500</v>
      </c>
      <c r="BK220" s="56" t="n">
        <f aca="false">IF(AM220&gt;0,4*AQ220/AM220,"")</f>
        <v>0</v>
      </c>
    </row>
    <row r="221" customFormat="false" ht="12.75" hidden="false" customHeight="false" outlineLevel="0" collapsed="false">
      <c r="A221" s="43" t="str">
        <f aca="false">IF(+A$21&lt;&gt;"",+A$21,"")</f>
        <v/>
      </c>
      <c r="B221" s="57" t="str">
        <f aca="false">IF(+B$21&lt;&gt;"",+B$21,"")</f>
        <v/>
      </c>
      <c r="C221" s="45"/>
      <c r="D221" s="2"/>
      <c r="E221" s="47" t="n">
        <f aca="false">SUM(D21,D46,D71,D96,D121,D146,D171,D196)</f>
        <v>0</v>
      </c>
      <c r="F221" s="2" t="n">
        <f aca="false">SUM(F21,F46,F71,F96,F121,F146,F171,F196,)</f>
        <v>0</v>
      </c>
      <c r="G221" s="2" t="n">
        <f aca="false">SUM(G21,G46,G71,G96,G121,G146,G171,G196,)</f>
        <v>0</v>
      </c>
      <c r="H221" s="2" t="n">
        <f aca="false">SUM(H21,H46,H71,H96,H121,H146,H171,H196,)</f>
        <v>0</v>
      </c>
      <c r="I221" s="2" t="n">
        <f aca="false">SUM(I21,I46,I71,I96,I121,I146,I171,I196,)</f>
        <v>0</v>
      </c>
      <c r="J221" s="2" t="n">
        <f aca="false">SUM(J21,J46,J71,J96,J121,J146,J171,J196,)</f>
        <v>0</v>
      </c>
      <c r="K221" s="45" t="n">
        <f aca="false">SUM(K21,K46,K71,K96,K121,K146,K171,K196,)</f>
        <v>0</v>
      </c>
      <c r="L221" s="2" t="n">
        <f aca="false">SUM(L21,L46,L71,L96,L121,L146,L171,L196,)</f>
        <v>0</v>
      </c>
      <c r="M221" s="2" t="n">
        <f aca="false">SUM(M21,M46,M71,M96,M121,M146,M171,M196,)</f>
        <v>0</v>
      </c>
      <c r="N221" s="45" t="n">
        <f aca="false">SUM(N21,N46,N71,N96,N121,N146,N171,N196,)</f>
        <v>0</v>
      </c>
      <c r="O221" s="48" t="n">
        <f aca="false">SUM(O21,O46,O71,O96,O121,O146,O171,O196,)</f>
        <v>0</v>
      </c>
      <c r="P221" s="48" t="n">
        <f aca="false">SUM(P21,P46,P71,P96,P121,P146,P171,P196,)</f>
        <v>0</v>
      </c>
      <c r="Q221" s="49" t="n">
        <f aca="false">SUM(Q21,Q46,Q71,Q96,Q121,Q146,Q171,Q196,)</f>
        <v>0</v>
      </c>
      <c r="R221" s="48" t="n">
        <f aca="false">SUM(R21,R46,R71,R96,R121,R146,R171,R196,)</f>
        <v>0</v>
      </c>
      <c r="S221" s="48" t="n">
        <f aca="false">SUM(S21,S46,S71,S96,S121,S146,S171,S196,)</f>
        <v>0</v>
      </c>
      <c r="T221" s="49" t="n">
        <f aca="false">SUM(T21,T46,T71,T96,T121,T146,T171,T196,)</f>
        <v>0</v>
      </c>
      <c r="U221" s="48" t="n">
        <f aca="false">SUM(U21,U46,U71,U96,U121,U146,U171,U196,)</f>
        <v>0</v>
      </c>
      <c r="V221" s="48" t="n">
        <f aca="false">SUM(V21,V46,V71,V96,V121,V146,V171,V196,)</f>
        <v>0</v>
      </c>
      <c r="W221" s="48" t="n">
        <f aca="false">SUM(W21,W46,W71,W96,W121,W146,W171,W196,)</f>
        <v>0</v>
      </c>
      <c r="X221" s="48" t="n">
        <f aca="false">SUM(X21,X46,X71,X96,X121,X146,X171,X196,)</f>
        <v>0</v>
      </c>
      <c r="Y221" s="48" t="n">
        <f aca="false">SUM(Y21,Y46,Y71,Y96,Y121,Y146,Y171,Y196,)</f>
        <v>0</v>
      </c>
      <c r="Z221" s="48" t="n">
        <f aca="false">SUM(Z21,Z46,Z71,Z96,Z121,Z146,Z171,Z196,)</f>
        <v>0</v>
      </c>
      <c r="AA221" s="48" t="n">
        <f aca="false">SUM(AA21,AA46,AA71,AA96,AA121,AA146,AA171,AA196,)</f>
        <v>0</v>
      </c>
      <c r="AB221" s="48" t="n">
        <f aca="false">SUM(AB21,AB46,AB71,AB96,AB121,AB146,AB171,AB196,)</f>
        <v>0</v>
      </c>
      <c r="AC221" s="48" t="n">
        <f aca="false">SUM(AC21,AC46,AC71,AC96,AC121,AC146,AC171,AC196,)</f>
        <v>0</v>
      </c>
      <c r="AD221" s="48" t="n">
        <f aca="false">SUM(AD21,AD46,AD71,AD96,AD121,AD146,AD171,AD196,)</f>
        <v>0</v>
      </c>
      <c r="AE221" s="48" t="n">
        <f aca="false">SUM(AE21,AE46,AE71,AE96,AE121,AE146,AE171,AE196,)</f>
        <v>0</v>
      </c>
      <c r="AF221" s="48" t="n">
        <f aca="false">SUM(AF21,AF46,AF71,AF96,AF121,AF146,AF171,AF196,)</f>
        <v>0</v>
      </c>
      <c r="AG221" s="48" t="n">
        <f aca="false">SUM(AG21,AG46,AG71,AG96,AG121,AG146,AG171,AG196,)</f>
        <v>0</v>
      </c>
      <c r="AH221" s="48" t="n">
        <f aca="false">SUM(AH21,AH46,AH71,AH96,AH121,AH146,AH171,AH196,)</f>
        <v>0</v>
      </c>
      <c r="AI221" s="48" t="n">
        <f aca="false">SUM(AI21,AI46,AI71,AI96,AI121,AI146,AI171,AI196,)</f>
        <v>0</v>
      </c>
      <c r="AJ221" s="48" t="n">
        <f aca="false">SUM(AJ21,AJ46,AJ71,AJ96,AJ121,AJ146,AJ171,AJ196,)</f>
        <v>0</v>
      </c>
      <c r="AK221" s="48" t="n">
        <f aca="false">SUM(AK21,AK46,AK71,AK96,AK121,AK146,AK171,AK196,)</f>
        <v>0</v>
      </c>
      <c r="AL221" s="49" t="n">
        <f aca="false">SUM(AL21,AL46,AL71,AL96,AL121,AL146,AL171,AL196,)</f>
        <v>0</v>
      </c>
      <c r="AM221" s="58" t="n">
        <f aca="false">SUM(AM21,AM46,AM71,AM96,AM121,AM146,AM171,AM196,)</f>
        <v>0</v>
      </c>
      <c r="AN221" s="48" t="n">
        <f aca="false">SUM(AN21,AN46,AN71,AN96,AN121,AN146,AN171,AN196,)</f>
        <v>0</v>
      </c>
      <c r="AO221" s="48" t="n">
        <f aca="false">SUM(AO21,AO46,AO71,AO96,AO121,AO146,AO171,AO196,)</f>
        <v>0</v>
      </c>
      <c r="AP221" s="48" t="n">
        <f aca="false">SUM(AP21,AP46,AP71,AP96,AP121,AP146,AP171,AP196,)</f>
        <v>0</v>
      </c>
      <c r="AQ221" s="48" t="n">
        <f aca="false">SUM(AQ21,AQ46,AQ71,AQ96,AQ121,AQ146,AQ171,AQ196,)</f>
        <v>0</v>
      </c>
      <c r="AR221" s="48" t="n">
        <f aca="false">SUM(AR21,AR46,AR71,AR96,AR121,AR146,AR171,AR196,)</f>
        <v>0</v>
      </c>
      <c r="AS221" s="48" t="n">
        <f aca="false">SUM(AS21,AS46,AS71,AS96,AS121,AS146,AS171,AS196,)</f>
        <v>0</v>
      </c>
      <c r="AT221" s="48" t="n">
        <f aca="false">SUM(AT21,AT46,AT71,AT96,AT121,AT146,AT171,AT196,)</f>
        <v>0</v>
      </c>
      <c r="AU221" s="48" t="n">
        <f aca="false">SUM(AU21,AU46,AU71,AU96,AU121,AU146,AU171,AU196,)</f>
        <v>0</v>
      </c>
      <c r="AV221" s="48" t="n">
        <f aca="false">SUM(AV21,AV46,AV71,AV96,AV121,AV146,AV171,AV196,)</f>
        <v>0</v>
      </c>
      <c r="AW221" s="48" t="n">
        <f aca="false">SUM(AW21,AW46,AW71,AW96,AW121,AW146,AW171,AW196,)</f>
        <v>0</v>
      </c>
      <c r="AX221" s="48" t="n">
        <f aca="false">SUM(AX21,AX46,AX71,AX96,AX121,AX146,AX171,AX196,)</f>
        <v>0</v>
      </c>
      <c r="AY221" s="48" t="n">
        <f aca="false">SUM(AY21,AY46,AY71,AY96,AY121,AY146,AY171,AY196,)</f>
        <v>0</v>
      </c>
      <c r="AZ221" s="48" t="n">
        <f aca="false">SUM(AZ21,AZ46,AZ71,AZ96,AZ121,AZ146,AZ171,AZ196,)</f>
        <v>0</v>
      </c>
      <c r="BA221" s="48" t="n">
        <f aca="false">SUM(BA21,BA46,BA71,BA96,BA121,BA146,BA171,BA196,)</f>
        <v>0</v>
      </c>
      <c r="BB221" s="48" t="n">
        <f aca="false">SUM(BB21,BB46,BB71,BB96,BB121,BB146,BB171,BB196,)</f>
        <v>0</v>
      </c>
      <c r="BC221" s="48" t="n">
        <f aca="false">SUM(BC21,BC46,BC71,BC96,BC121,BC146,BC171,BC196,)</f>
        <v>0</v>
      </c>
      <c r="BD221" s="53" t="n">
        <f aca="false">SUM(BD21,BD46,BD71,BD96,BD121,BD146,BD171,BD196,)</f>
        <v>0</v>
      </c>
      <c r="BE221" s="54" t="str">
        <f aca="false">IF((F221+G221+H221)&gt;=1,1000*(F221+G221)/(F221+G221+H221),"")</f>
        <v/>
      </c>
      <c r="BF221" s="54" t="str">
        <f aca="false">IF((L221+M221+N221)&gt;=1,1000*(L221+M221)/(L221+M221+N221),"")</f>
        <v/>
      </c>
      <c r="BG221" s="54" t="str">
        <f aca="false">IF((O221+P221+Q221)&gt;=1,1000*(O221+P221)/(O221+P221+Q221),"")</f>
        <v/>
      </c>
      <c r="BH221" s="54" t="str">
        <f aca="false">IF((R221+S221+T221)&gt;=1,1000*(R221+S221)/(R221+S221+T221),"")</f>
        <v/>
      </c>
      <c r="BI221" s="55" t="str">
        <f aca="false">IF(V221&gt;=1,1000*X221/V221,"")</f>
        <v/>
      </c>
      <c r="BJ221" s="55" t="str">
        <f aca="false">IF(V221&gt;=1,1000*(X221+Y221*1+Z221*2+AA221*3)/V221,"")</f>
        <v/>
      </c>
      <c r="BK221" s="56" t="str">
        <f aca="false">IF(AM221&gt;0,4*AQ221/AM221,"")</f>
        <v/>
      </c>
    </row>
    <row r="222" customFormat="false" ht="12.75" hidden="false" customHeight="false" outlineLevel="0" collapsed="false">
      <c r="A222" s="43" t="str">
        <f aca="false">IF(+A$22&lt;&gt;"",+A$22,"")</f>
        <v/>
      </c>
      <c r="B222" s="57" t="str">
        <f aca="false">IF(+B$22&lt;&gt;"",+B$22,"")</f>
        <v/>
      </c>
      <c r="C222" s="45"/>
      <c r="D222" s="2"/>
      <c r="E222" s="47" t="n">
        <f aca="false">SUM(D22,D47,D72,D97,D122,D147,D172,D197)</f>
        <v>0</v>
      </c>
      <c r="F222" s="2" t="n">
        <f aca="false">SUM(F22,F47,F72,F97,F122,F147,F172,F197,)</f>
        <v>0</v>
      </c>
      <c r="G222" s="2" t="n">
        <f aca="false">SUM(G22,G47,G72,G97,G122,G147,G172,G197,)</f>
        <v>0</v>
      </c>
      <c r="H222" s="2" t="n">
        <f aca="false">SUM(H22,H47,H72,H97,H122,H147,H172,H197,)</f>
        <v>0</v>
      </c>
      <c r="I222" s="2" t="n">
        <f aca="false">SUM(I22,I47,I72,I97,I122,I147,I172,I197,)</f>
        <v>0</v>
      </c>
      <c r="J222" s="2" t="n">
        <f aca="false">SUM(J22,J47,J72,J97,J122,J147,J172,J197,)</f>
        <v>0</v>
      </c>
      <c r="K222" s="45" t="n">
        <f aca="false">SUM(K22,K47,K72,K97,K122,K147,K172,K197,)</f>
        <v>0</v>
      </c>
      <c r="L222" s="2" t="n">
        <f aca="false">SUM(L22,L47,L72,L97,L122,L147,L172,L197,)</f>
        <v>0</v>
      </c>
      <c r="M222" s="2" t="n">
        <f aca="false">SUM(M22,M47,M72,M97,M122,M147,M172,M197,)</f>
        <v>0</v>
      </c>
      <c r="N222" s="45" t="n">
        <f aca="false">SUM(N22,N47,N72,N97,N122,N147,N172,N197,)</f>
        <v>0</v>
      </c>
      <c r="O222" s="48" t="n">
        <f aca="false">SUM(O22,O47,O72,O97,O122,O147,O172,O197,)</f>
        <v>0</v>
      </c>
      <c r="P222" s="48" t="n">
        <f aca="false">SUM(P22,P47,P72,P97,P122,P147,P172,P197,)</f>
        <v>0</v>
      </c>
      <c r="Q222" s="49" t="n">
        <f aca="false">SUM(Q22,Q47,Q72,Q97,Q122,Q147,Q172,Q197,)</f>
        <v>0</v>
      </c>
      <c r="R222" s="48" t="n">
        <f aca="false">SUM(R22,R47,R72,R97,R122,R147,R172,R197,)</f>
        <v>0</v>
      </c>
      <c r="S222" s="48" t="n">
        <f aca="false">SUM(S22,S47,S72,S97,S122,S147,S172,S197,)</f>
        <v>0</v>
      </c>
      <c r="T222" s="49" t="n">
        <f aca="false">SUM(T22,T47,T72,T97,T122,T147,T172,T197,)</f>
        <v>0</v>
      </c>
      <c r="U222" s="48" t="n">
        <f aca="false">SUM(U22,U47,U72,U97,U122,U147,U172,U197,)</f>
        <v>0</v>
      </c>
      <c r="V222" s="48" t="n">
        <f aca="false">SUM(V22,V47,V72,V97,V122,V147,V172,V197,)</f>
        <v>0</v>
      </c>
      <c r="W222" s="48" t="n">
        <f aca="false">SUM(W22,W47,W72,W97,W122,W147,W172,W197,)</f>
        <v>0</v>
      </c>
      <c r="X222" s="48" t="n">
        <f aca="false">SUM(X22,X47,X72,X97,X122,X147,X172,X197,)</f>
        <v>0</v>
      </c>
      <c r="Y222" s="48" t="n">
        <f aca="false">SUM(Y22,Y47,Y72,Y97,Y122,Y147,Y172,Y197,)</f>
        <v>0</v>
      </c>
      <c r="Z222" s="48" t="n">
        <f aca="false">SUM(Z22,Z47,Z72,Z97,Z122,Z147,Z172,Z197,)</f>
        <v>0</v>
      </c>
      <c r="AA222" s="48" t="n">
        <f aca="false">SUM(AA22,AA47,AA72,AA97,AA122,AA147,AA172,AA197,)</f>
        <v>0</v>
      </c>
      <c r="AB222" s="48" t="n">
        <f aca="false">SUM(AB22,AB47,AB72,AB97,AB122,AB147,AB172,AB197,)</f>
        <v>0</v>
      </c>
      <c r="AC222" s="48" t="n">
        <f aca="false">SUM(AC22,AC47,AC72,AC97,AC122,AC147,AC172,AC197,)</f>
        <v>0</v>
      </c>
      <c r="AD222" s="48" t="n">
        <f aca="false">SUM(AD22,AD47,AD72,AD97,AD122,AD147,AD172,AD197,)</f>
        <v>0</v>
      </c>
      <c r="AE222" s="48" t="n">
        <f aca="false">SUM(AE22,AE47,AE72,AE97,AE122,AE147,AE172,AE197,)</f>
        <v>0</v>
      </c>
      <c r="AF222" s="48" t="n">
        <f aca="false">SUM(AF22,AF47,AF72,AF97,AF122,AF147,AF172,AF197,)</f>
        <v>0</v>
      </c>
      <c r="AG222" s="48" t="n">
        <f aca="false">SUM(AG22,AG47,AG72,AG97,AG122,AG147,AG172,AG197,)</f>
        <v>0</v>
      </c>
      <c r="AH222" s="48" t="n">
        <f aca="false">SUM(AH22,AH47,AH72,AH97,AH122,AH147,AH172,AH197,)</f>
        <v>0</v>
      </c>
      <c r="AI222" s="48" t="n">
        <f aca="false">SUM(AI22,AI47,AI72,AI97,AI122,AI147,AI172,AI197,)</f>
        <v>0</v>
      </c>
      <c r="AJ222" s="48" t="n">
        <f aca="false">SUM(AJ22,AJ47,AJ72,AJ97,AJ122,AJ147,AJ172,AJ197,)</f>
        <v>0</v>
      </c>
      <c r="AK222" s="48" t="n">
        <f aca="false">SUM(AK22,AK47,AK72,AK97,AK122,AK147,AK172,AK197,)</f>
        <v>0</v>
      </c>
      <c r="AL222" s="49" t="n">
        <f aca="false">SUM(AL22,AL47,AL72,AL97,AL122,AL147,AL172,AL197,)</f>
        <v>0</v>
      </c>
      <c r="AM222" s="58" t="n">
        <f aca="false">SUM(AM22,AM47,AM72,AM97,AM122,AM147,AM172,AM197,)</f>
        <v>0</v>
      </c>
      <c r="AN222" s="48" t="n">
        <f aca="false">SUM(AN22,AN47,AN72,AN97,AN122,AN147,AN172,AN197,)</f>
        <v>0</v>
      </c>
      <c r="AO222" s="48" t="n">
        <f aca="false">SUM(AO22,AO47,AO72,AO97,AO122,AO147,AO172,AO197,)</f>
        <v>0</v>
      </c>
      <c r="AP222" s="48" t="n">
        <f aca="false">SUM(AP22,AP47,AP72,AP97,AP122,AP147,AP172,AP197,)</f>
        <v>0</v>
      </c>
      <c r="AQ222" s="48" t="n">
        <f aca="false">SUM(AQ22,AQ47,AQ72,AQ97,AQ122,AQ147,AQ172,AQ197,)</f>
        <v>0</v>
      </c>
      <c r="AR222" s="48" t="n">
        <f aca="false">SUM(AR22,AR47,AR72,AR97,AR122,AR147,AR172,AR197,)</f>
        <v>0</v>
      </c>
      <c r="AS222" s="48" t="n">
        <f aca="false">SUM(AS22,AS47,AS72,AS97,AS122,AS147,AS172,AS197,)</f>
        <v>0</v>
      </c>
      <c r="AT222" s="48" t="n">
        <f aca="false">SUM(AT22,AT47,AT72,AT97,AT122,AT147,AT172,AT197,)</f>
        <v>0</v>
      </c>
      <c r="AU222" s="48" t="n">
        <f aca="false">SUM(AU22,AU47,AU72,AU97,AU122,AU147,AU172,AU197,)</f>
        <v>0</v>
      </c>
      <c r="AV222" s="48" t="n">
        <f aca="false">SUM(AV22,AV47,AV72,AV97,AV122,AV147,AV172,AV197,)</f>
        <v>0</v>
      </c>
      <c r="AW222" s="48" t="n">
        <f aca="false">SUM(AW22,AW47,AW72,AW97,AW122,AW147,AW172,AW197,)</f>
        <v>0</v>
      </c>
      <c r="AX222" s="48" t="n">
        <f aca="false">SUM(AX22,AX47,AX72,AX97,AX122,AX147,AX172,AX197,)</f>
        <v>0</v>
      </c>
      <c r="AY222" s="48" t="n">
        <f aca="false">SUM(AY22,AY47,AY72,AY97,AY122,AY147,AY172,AY197,)</f>
        <v>0</v>
      </c>
      <c r="AZ222" s="48" t="n">
        <f aca="false">SUM(AZ22,AZ47,AZ72,AZ97,AZ122,AZ147,AZ172,AZ197,)</f>
        <v>0</v>
      </c>
      <c r="BA222" s="48" t="n">
        <f aca="false">SUM(BA22,BA47,BA72,BA97,BA122,BA147,BA172,BA197,)</f>
        <v>0</v>
      </c>
      <c r="BB222" s="48" t="n">
        <f aca="false">SUM(BB22,BB47,BB72,BB97,BB122,BB147,BB172,BB197,)</f>
        <v>0</v>
      </c>
      <c r="BC222" s="48" t="n">
        <f aca="false">SUM(BC22,BC47,BC72,BC97,BC122,BC147,BC172,BC197,)</f>
        <v>0</v>
      </c>
      <c r="BD222" s="53" t="n">
        <f aca="false">SUM(BD22,BD47,BD72,BD97,BD122,BD147,BD172,BD197,)</f>
        <v>0</v>
      </c>
      <c r="BE222" s="54" t="str">
        <f aca="false">IF((F222+G222+H222)&gt;=1,1000*(F222+G222)/(F222+G222+H222),"")</f>
        <v/>
      </c>
      <c r="BF222" s="54" t="str">
        <f aca="false">IF((L222+M222+N222)&gt;=1,1000*(L222+M222)/(L222+M222+N222),"")</f>
        <v/>
      </c>
      <c r="BG222" s="54" t="str">
        <f aca="false">IF((O222+P222+Q222)&gt;=1,1000*(O222+P222)/(O222+P222+Q222),"")</f>
        <v/>
      </c>
      <c r="BH222" s="54" t="str">
        <f aca="false">IF((R222+S222+T222)&gt;=1,1000*(R222+S222)/(R222+S222+T222),"")</f>
        <v/>
      </c>
      <c r="BI222" s="55" t="str">
        <f aca="false">IF(V222&gt;=1,1000*X222/V222,"")</f>
        <v/>
      </c>
      <c r="BJ222" s="55" t="str">
        <f aca="false">IF(V222&gt;=1,1000*(X222+Y222*1+Z222*2+AA222*3)/V222,"")</f>
        <v/>
      </c>
      <c r="BK222" s="56" t="str">
        <f aca="false">IF(AM222&gt;0,4*AQ222/AM222,"")</f>
        <v/>
      </c>
    </row>
    <row r="223" customFormat="false" ht="13.5" hidden="false" customHeight="false" outlineLevel="0" collapsed="false">
      <c r="A223" s="62" t="str">
        <f aca="false">IF(+A$23&lt;&gt;"",+A$23,"")</f>
        <v/>
      </c>
      <c r="B223" s="63" t="str">
        <f aca="false">IF(+B$23&lt;&gt;"",+B$23,"")</f>
        <v/>
      </c>
      <c r="C223" s="64"/>
      <c r="D223" s="67"/>
      <c r="E223" s="66" t="n">
        <f aca="false">SUM(D23,D48,D73,D98,D123,D148,D173,D198)</f>
        <v>0</v>
      </c>
      <c r="F223" s="67" t="n">
        <f aca="false">SUM(F23,F48,F73,F98,F123,F148,F173,F198,)</f>
        <v>0</v>
      </c>
      <c r="G223" s="67" t="n">
        <f aca="false">SUM(G23,G48,G73,G98,G123,G148,G173,G198,)</f>
        <v>0</v>
      </c>
      <c r="H223" s="67" t="n">
        <f aca="false">SUM(H23,H48,H73,H98,H123,H148,H173,H198,)</f>
        <v>0</v>
      </c>
      <c r="I223" s="67" t="n">
        <f aca="false">SUM(I23,I48,I73,I98,I123,I148,I173,I198,)</f>
        <v>0</v>
      </c>
      <c r="J223" s="67" t="n">
        <f aca="false">SUM(J23,J48,J73,J98,J123,J148,J173,J198,)</f>
        <v>0</v>
      </c>
      <c r="K223" s="64" t="n">
        <f aca="false">SUM(K23,K48,K73,K98,K123,K148,K173,K198,)</f>
        <v>0</v>
      </c>
      <c r="L223" s="67" t="n">
        <f aca="false">SUM(L23,L48,L73,L98,L123,L148,L173,L198,)</f>
        <v>0</v>
      </c>
      <c r="M223" s="67" t="n">
        <f aca="false">SUM(M23,M48,M73,M98,M123,M148,M173,M198,)</f>
        <v>0</v>
      </c>
      <c r="N223" s="64" t="n">
        <f aca="false">SUM(N23,N48,N73,N98,N123,N148,N173,N198,)</f>
        <v>0</v>
      </c>
      <c r="O223" s="68" t="n">
        <f aca="false">SUM(O23,O48,O73,O98,O123,O148,O173,O198,)</f>
        <v>0</v>
      </c>
      <c r="P223" s="68" t="n">
        <f aca="false">SUM(P23,P48,P73,P98,P123,P148,P173,P198,)</f>
        <v>0</v>
      </c>
      <c r="Q223" s="69" t="n">
        <f aca="false">SUM(Q23,Q48,Q73,Q98,Q123,Q148,Q173,Q198,)</f>
        <v>0</v>
      </c>
      <c r="R223" s="68" t="n">
        <f aca="false">SUM(R23,R48,R73,R98,R123,R148,R173,R198,)</f>
        <v>0</v>
      </c>
      <c r="S223" s="68" t="n">
        <f aca="false">SUM(S23,S48,S73,S98,S123,S148,S173,S198,)</f>
        <v>0</v>
      </c>
      <c r="T223" s="69" t="n">
        <f aca="false">SUM(T23,T48,T73,T98,T123,T148,T173,T198,)</f>
        <v>0</v>
      </c>
      <c r="U223" s="68" t="n">
        <f aca="false">SUM(U23,U48,U73,U98,U123,U148,U173,U198,)</f>
        <v>0</v>
      </c>
      <c r="V223" s="68" t="n">
        <f aca="false">SUM(V23,V48,V73,V98,V123,V148,V173,V198,)</f>
        <v>0</v>
      </c>
      <c r="W223" s="68" t="n">
        <f aca="false">SUM(W23,W48,W73,W98,W123,W148,W173,W198,)</f>
        <v>0</v>
      </c>
      <c r="X223" s="68" t="n">
        <f aca="false">SUM(X23,X48,X73,X98,X123,X148,X173,X198,)</f>
        <v>0</v>
      </c>
      <c r="Y223" s="68" t="n">
        <f aca="false">SUM(Y23,Y48,Y73,Y98,Y123,Y148,Y173,Y198,)</f>
        <v>0</v>
      </c>
      <c r="Z223" s="68" t="n">
        <f aca="false">SUM(Z23,Z48,Z73,Z98,Z123,Z148,Z173,Z198,)</f>
        <v>0</v>
      </c>
      <c r="AA223" s="68" t="n">
        <f aca="false">SUM(AA23,AA48,AA73,AA98,AA123,AA148,AA173,AA198,)</f>
        <v>0</v>
      </c>
      <c r="AB223" s="68" t="n">
        <f aca="false">SUM(AB23,AB48,AB73,AB98,AB123,AB148,AB173,AB198,)</f>
        <v>0</v>
      </c>
      <c r="AC223" s="68" t="n">
        <f aca="false">SUM(AC23,AC48,AC73,AC98,AC123,AC148,AC173,AC198,)</f>
        <v>0</v>
      </c>
      <c r="AD223" s="68" t="n">
        <f aca="false">SUM(AD23,AD48,AD73,AD98,AD123,AD148,AD173,AD198,)</f>
        <v>0</v>
      </c>
      <c r="AE223" s="68" t="n">
        <f aca="false">SUM(AE23,AE48,AE73,AE98,AE123,AE148,AE173,AE198,)</f>
        <v>0</v>
      </c>
      <c r="AF223" s="68" t="n">
        <f aca="false">SUM(AF23,AF48,AF73,AF98,AF123,AF148,AF173,AF198,)</f>
        <v>0</v>
      </c>
      <c r="AG223" s="68" t="n">
        <f aca="false">SUM(AG23,AG48,AG73,AG98,AG123,AG148,AG173,AG198,)</f>
        <v>0</v>
      </c>
      <c r="AH223" s="68" t="n">
        <f aca="false">SUM(AH23,AH48,AH73,AH98,AH123,AH148,AH173,AH198,)</f>
        <v>0</v>
      </c>
      <c r="AI223" s="68" t="n">
        <f aca="false">SUM(AI23,AI48,AI73,AI98,AI123,AI148,AI173,AI198,)</f>
        <v>0</v>
      </c>
      <c r="AJ223" s="68" t="n">
        <f aca="false">SUM(AJ23,AJ48,AJ73,AJ98,AJ123,AJ148,AJ173,AJ198,)</f>
        <v>0</v>
      </c>
      <c r="AK223" s="68" t="n">
        <f aca="false">SUM(AK23,AK48,AK73,AK98,AK123,AK148,AK173,AK198,)</f>
        <v>0</v>
      </c>
      <c r="AL223" s="69" t="n">
        <f aca="false">SUM(AL23,AL48,AL73,AL98,AL123,AL148,AL173,AL198,)</f>
        <v>0</v>
      </c>
      <c r="AM223" s="70" t="n">
        <f aca="false">SUM(AM23,AM48,AM73,AM98,AM123,AM148,AM173,AM198,)</f>
        <v>0</v>
      </c>
      <c r="AN223" s="68" t="n">
        <f aca="false">SUM(AN23,AN48,AN73,AN98,AN123,AN148,AN173,AN198,)</f>
        <v>0</v>
      </c>
      <c r="AO223" s="68" t="n">
        <f aca="false">SUM(AO23,AO48,AO73,AO98,AO123,AO148,AO173,AO198,)</f>
        <v>0</v>
      </c>
      <c r="AP223" s="68" t="n">
        <f aca="false">SUM(AP23,AP48,AP73,AP98,AP123,AP148,AP173,AP198,)</f>
        <v>0</v>
      </c>
      <c r="AQ223" s="68" t="n">
        <f aca="false">SUM(AQ23,AQ48,AQ73,AQ98,AQ123,AQ148,AQ173,AQ198,)</f>
        <v>0</v>
      </c>
      <c r="AR223" s="68" t="n">
        <f aca="false">SUM(AR23,AR48,AR73,AR98,AR123,AR148,AR173,AR198,)</f>
        <v>0</v>
      </c>
      <c r="AS223" s="68" t="n">
        <f aca="false">SUM(AS23,AS48,AS73,AS98,AS123,AS148,AS173,AS198,)</f>
        <v>0</v>
      </c>
      <c r="AT223" s="68" t="n">
        <f aca="false">SUM(AT23,AT48,AT73,AT98,AT123,AT148,AT173,AT198,)</f>
        <v>0</v>
      </c>
      <c r="AU223" s="68" t="n">
        <f aca="false">SUM(AU23,AU48,AU73,AU98,AU123,AU148,AU173,AU198,)</f>
        <v>0</v>
      </c>
      <c r="AV223" s="68" t="n">
        <f aca="false">SUM(AV23,AV48,AV73,AV98,AV123,AV148,AV173,AV198,)</f>
        <v>0</v>
      </c>
      <c r="AW223" s="68" t="n">
        <f aca="false">SUM(AW23,AW48,AW73,AW98,AW123,AW148,AW173,AW198,)</f>
        <v>0</v>
      </c>
      <c r="AX223" s="68" t="n">
        <f aca="false">SUM(AX23,AX48,AX73,AX98,AX123,AX148,AX173,AX198,)</f>
        <v>0</v>
      </c>
      <c r="AY223" s="68" t="n">
        <f aca="false">SUM(AY23,AY48,AY73,AY98,AY123,AY148,AY173,AY198,)</f>
        <v>0</v>
      </c>
      <c r="AZ223" s="68" t="n">
        <f aca="false">SUM(AZ23,AZ48,AZ73,AZ98,AZ123,AZ148,AZ173,AZ198,)</f>
        <v>0</v>
      </c>
      <c r="BA223" s="68" t="n">
        <f aca="false">SUM(BA23,BA48,BA73,BA98,BA123,BA148,BA173,BA198,)</f>
        <v>0</v>
      </c>
      <c r="BB223" s="68" t="n">
        <f aca="false">SUM(BB23,BB48,BB73,BB98,BB123,BB148,BB173,BB198,)</f>
        <v>0</v>
      </c>
      <c r="BC223" s="68" t="n">
        <f aca="false">SUM(BC23,BC48,BC73,BC98,BC123,BC148,BC173,BC198,)</f>
        <v>0</v>
      </c>
      <c r="BD223" s="71" t="n">
        <f aca="false">SUM(BD23,BD48,BD73,BD98,BD123,BD148,BD173,BD198,)</f>
        <v>0</v>
      </c>
      <c r="BE223" s="72"/>
      <c r="BF223" s="54"/>
      <c r="BG223" s="54"/>
      <c r="BH223" s="54"/>
      <c r="BI223" s="55" t="str">
        <f aca="false">IF(V223&gt;=1,1000*X223/V223,"")</f>
        <v/>
      </c>
      <c r="BJ223" s="73" t="str">
        <f aca="false">IF(V223&gt;=1,1000*(X223+Y223*1+Z223*2+AA223*3)/V223,"")</f>
        <v/>
      </c>
      <c r="BK223" s="56" t="str">
        <f aca="false">IF(AM223&gt;0,4*AQ223/AM223,"")</f>
        <v/>
      </c>
    </row>
    <row r="224" s="95" customFormat="true" ht="14.25" hidden="false" customHeight="false" outlineLevel="0" collapsed="false">
      <c r="A224" s="74"/>
      <c r="B224" s="75" t="s">
        <v>68</v>
      </c>
      <c r="C224" s="76"/>
      <c r="D224" s="77"/>
      <c r="E224" s="78" t="n">
        <f aca="false">SUM(E204:E223)</f>
        <v>0</v>
      </c>
      <c r="F224" s="79" t="n">
        <f aca="false">SUM(F204:F223)</f>
        <v>0</v>
      </c>
      <c r="G224" s="79" t="n">
        <f aca="false">SUM(G204:G223)</f>
        <v>0</v>
      </c>
      <c r="H224" s="79" t="n">
        <f aca="false">SUM(H204:H223)</f>
        <v>0</v>
      </c>
      <c r="I224" s="79" t="n">
        <f aca="false">SUM(I204:I223)</f>
        <v>0</v>
      </c>
      <c r="J224" s="79" t="n">
        <f aca="false">SUM(J204:J223)</f>
        <v>0</v>
      </c>
      <c r="K224" s="80" t="n">
        <f aca="false">SUM(K204:K223)</f>
        <v>0</v>
      </c>
      <c r="L224" s="79" t="n">
        <f aca="false">SUM(L204:L223)</f>
        <v>0</v>
      </c>
      <c r="M224" s="79" t="n">
        <f aca="false">SUM(M204:M223)</f>
        <v>0</v>
      </c>
      <c r="N224" s="81" t="n">
        <f aca="false">SUM(N204:N223)</f>
        <v>0</v>
      </c>
      <c r="O224" s="79" t="n">
        <f aca="false">SUM(O204:O223)</f>
        <v>0</v>
      </c>
      <c r="P224" s="79" t="n">
        <f aca="false">SUM(P204:P223)</f>
        <v>0</v>
      </c>
      <c r="Q224" s="81" t="n">
        <f aca="false">SUM(Q204:Q223)</f>
        <v>0</v>
      </c>
      <c r="R224" s="79" t="n">
        <f aca="false">SUM(R204:R223)</f>
        <v>0</v>
      </c>
      <c r="S224" s="79" t="n">
        <f aca="false">SUM(S204:S223)</f>
        <v>0</v>
      </c>
      <c r="T224" s="81" t="n">
        <f aca="false">SUM(T204:T223)</f>
        <v>0</v>
      </c>
      <c r="U224" s="79" t="n">
        <f aca="false">SUM(U204:U223)</f>
        <v>138</v>
      </c>
      <c r="V224" s="79" t="n">
        <f aca="false">SUM(V204:V223)</f>
        <v>78</v>
      </c>
      <c r="W224" s="79" t="n">
        <f aca="false">SUM(W204:W223)</f>
        <v>49</v>
      </c>
      <c r="X224" s="79" t="n">
        <f aca="false">SUM(X204:X223)</f>
        <v>29</v>
      </c>
      <c r="Y224" s="79" t="n">
        <f aca="false">SUM(Y204:Y223)</f>
        <v>3</v>
      </c>
      <c r="Z224" s="79" t="n">
        <f aca="false">SUM(Z204:Z223)</f>
        <v>0</v>
      </c>
      <c r="AA224" s="79" t="n">
        <f aca="false">SUM(AA204:AA223)</f>
        <v>0</v>
      </c>
      <c r="AB224" s="79" t="n">
        <f aca="false">SUM(AB204:AB223)</f>
        <v>0</v>
      </c>
      <c r="AC224" s="79" t="n">
        <f aca="false">SUM(AC204:AC223)</f>
        <v>0</v>
      </c>
      <c r="AD224" s="79" t="n">
        <f aca="false">SUM(AD204:AD223)</f>
        <v>0</v>
      </c>
      <c r="AE224" s="79" t="n">
        <f aca="false">SUM(AE204:AE223)</f>
        <v>55</v>
      </c>
      <c r="AF224" s="79" t="n">
        <f aca="false">SUM(AF204:AF223)</f>
        <v>0</v>
      </c>
      <c r="AG224" s="79" t="n">
        <f aca="false">SUM(AG204:AG223)</f>
        <v>5</v>
      </c>
      <c r="AH224" s="79" t="n">
        <f aca="false">SUM(AH204:AH223)</f>
        <v>0</v>
      </c>
      <c r="AI224" s="79" t="n">
        <f aca="false">SUM(AI204:AI223)</f>
        <v>3</v>
      </c>
      <c r="AJ224" s="79" t="n">
        <f aca="false">SUM(AJ204:AJ223)</f>
        <v>1</v>
      </c>
      <c r="AK224" s="79" t="n">
        <f aca="false">SUM(AK204:AK223)</f>
        <v>28</v>
      </c>
      <c r="AL224" s="79" t="n">
        <f aca="false">SUM(AL204:AL223)</f>
        <v>24</v>
      </c>
      <c r="AM224" s="82" t="n">
        <f aca="false">SUM(AM204:AM223)</f>
        <v>27</v>
      </c>
      <c r="AN224" s="79" t="n">
        <f aca="false">SUM(AN204:AN223)</f>
        <v>122</v>
      </c>
      <c r="AO224" s="79" t="n">
        <f aca="false">SUM(AO204:AO223)</f>
        <v>82</v>
      </c>
      <c r="AP224" s="79" t="n">
        <f aca="false">SUM(AP204:AP223)</f>
        <v>10</v>
      </c>
      <c r="AQ224" s="79" t="n">
        <f aca="false">SUM(AQ204:AQ223)</f>
        <v>8</v>
      </c>
      <c r="AR224" s="79" t="n">
        <f aca="false">SUM(AR204:AR223)</f>
        <v>4</v>
      </c>
      <c r="AS224" s="79" t="n">
        <f aca="false">SUM(AS204:AS223)</f>
        <v>0</v>
      </c>
      <c r="AT224" s="79" t="n">
        <f aca="false">SUM(AT204:AT223)</f>
        <v>1</v>
      </c>
      <c r="AU224" s="79" t="n">
        <f aca="false">SUM(AU204:AU223)</f>
        <v>0</v>
      </c>
      <c r="AV224" s="79" t="n">
        <f aca="false">SUM(AV204:AV223)</f>
        <v>0</v>
      </c>
      <c r="AW224" s="79" t="n">
        <f aca="false">SUM(AW204:AW223)</f>
        <v>0</v>
      </c>
      <c r="AX224" s="79" t="n">
        <f aca="false">SUM(AX204:AX223)</f>
        <v>37</v>
      </c>
      <c r="AY224" s="79" t="n">
        <f aca="false">SUM(AY204:AY223)</f>
        <v>0</v>
      </c>
      <c r="AZ224" s="79" t="n">
        <f aca="false">SUM(AZ204:AZ223)</f>
        <v>3</v>
      </c>
      <c r="BA224" s="79" t="n">
        <f aca="false">SUM(BA204:BA223)</f>
        <v>0</v>
      </c>
      <c r="BB224" s="79" t="n">
        <f aca="false">SUM(BB204:BB223)</f>
        <v>57</v>
      </c>
      <c r="BC224" s="79" t="n">
        <f aca="false">SUM(BC204:BC223)</f>
        <v>16</v>
      </c>
      <c r="BD224" s="79" t="n">
        <f aca="false">SUM(BD204:BD223)</f>
        <v>0</v>
      </c>
      <c r="BE224" s="83" t="str">
        <f aca="false">IF((F224+G224+H224)&gt;=1,1000*(F224+G224)/(F224+G224+H224),"")</f>
        <v/>
      </c>
      <c r="BF224" s="84" t="str">
        <f aca="false">IF((L224+M224+N224)&gt;=1,1000*(L224+M224)/(L224+M224+N224),"")</f>
        <v/>
      </c>
      <c r="BG224" s="84" t="str">
        <f aca="false">IF((O224+P224+Q224)&gt;=1,1000*(O224+P224)/(O224+P224+Q224),"")</f>
        <v/>
      </c>
      <c r="BH224" s="84" t="str">
        <f aca="false">IF((R224+S224+T224)&gt;=1,1000*(R224+S224)/(R224+S224+T224),"")</f>
        <v/>
      </c>
      <c r="BI224" s="85" t="n">
        <f aca="false">IF(V224&gt;=1,1000*X224/V224,"")</f>
        <v>371.794871794872</v>
      </c>
      <c r="BJ224" s="86" t="n">
        <f aca="false">IF(V224&gt;=1,1000*(X224+Y224*1+Z224*2+AA224*3)/V224,"")</f>
        <v>410.25641025641</v>
      </c>
      <c r="BK224" s="87" t="n">
        <f aca="false">IF(AM224&gt;0,4*AQ224/AM224,"")</f>
        <v>1.18518518518519</v>
      </c>
    </row>
    <row r="225" s="97" customFormat="true" ht="12.75" hidden="false" customHeight="false" outlineLevel="0" collapsed="false">
      <c r="A225" s="96"/>
      <c r="C225" s="96"/>
      <c r="D225" s="96"/>
      <c r="E225" s="98"/>
      <c r="F225" s="96"/>
      <c r="G225" s="96"/>
      <c r="H225" s="96"/>
      <c r="I225" s="99"/>
      <c r="J225" s="96"/>
      <c r="K225" s="96"/>
      <c r="L225" s="96"/>
      <c r="M225" s="96"/>
      <c r="N225" s="96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1"/>
      <c r="AM225" s="101"/>
      <c r="AN225" s="100"/>
      <c r="AO225" s="100"/>
      <c r="AP225" s="100"/>
      <c r="AQ225" s="100"/>
      <c r="AR225" s="100"/>
      <c r="AS225" s="100"/>
      <c r="AT225" s="100"/>
      <c r="AU225" s="100"/>
      <c r="AV225" s="100"/>
      <c r="AW225" s="100"/>
      <c r="AX225" s="100"/>
      <c r="AY225" s="100"/>
      <c r="AZ225" s="100"/>
      <c r="BA225" s="100"/>
      <c r="BB225" s="100"/>
      <c r="BC225" s="100"/>
      <c r="BD225" s="100"/>
      <c r="BE225" s="102"/>
      <c r="BF225" s="102"/>
      <c r="BG225" s="102"/>
      <c r="BH225" s="102"/>
      <c r="BI225" s="102"/>
      <c r="BJ225" s="102"/>
      <c r="BK225" s="102"/>
    </row>
    <row r="226" s="97" customFormat="true" ht="12.75" hidden="false" customHeight="false" outlineLevel="0" collapsed="false">
      <c r="A226" s="96"/>
      <c r="C226" s="96"/>
      <c r="D226" s="96"/>
      <c r="E226" s="96"/>
      <c r="F226" s="96"/>
      <c r="G226" s="96"/>
      <c r="H226" s="96"/>
      <c r="I226" s="99"/>
      <c r="J226" s="96"/>
      <c r="K226" s="96"/>
      <c r="L226" s="96"/>
      <c r="M226" s="96"/>
      <c r="N226" s="96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1"/>
      <c r="AM226" s="101"/>
      <c r="AN226" s="100"/>
      <c r="AO226" s="100"/>
      <c r="AP226" s="100"/>
      <c r="AQ226" s="100"/>
      <c r="AR226" s="100"/>
      <c r="AS226" s="100"/>
      <c r="AT226" s="100"/>
      <c r="AU226" s="100"/>
      <c r="AV226" s="100"/>
      <c r="AW226" s="100"/>
      <c r="AX226" s="100"/>
      <c r="AY226" s="100"/>
      <c r="AZ226" s="100"/>
      <c r="BA226" s="100"/>
      <c r="BB226" s="100"/>
      <c r="BC226" s="100"/>
      <c r="BD226" s="100"/>
      <c r="BE226" s="102"/>
      <c r="BF226" s="102"/>
      <c r="BG226" s="102"/>
      <c r="BH226" s="102"/>
      <c r="BI226" s="102"/>
      <c r="BJ226" s="102"/>
      <c r="BK226" s="102"/>
    </row>
    <row r="227" s="97" customFormat="true" ht="12.75" hidden="false" customHeight="false" outlineLevel="0" collapsed="false">
      <c r="A227" s="96"/>
      <c r="C227" s="96"/>
      <c r="D227" s="96"/>
      <c r="E227" s="96"/>
      <c r="F227" s="96"/>
      <c r="G227" s="96"/>
      <c r="H227" s="96"/>
      <c r="I227" s="99"/>
      <c r="J227" s="96"/>
      <c r="K227" s="96"/>
      <c r="L227" s="96"/>
      <c r="M227" s="96"/>
      <c r="N227" s="96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1"/>
      <c r="AM227" s="101"/>
      <c r="AN227" s="100"/>
      <c r="AO227" s="100"/>
      <c r="AP227" s="100"/>
      <c r="AQ227" s="100"/>
      <c r="AR227" s="100"/>
      <c r="AS227" s="100"/>
      <c r="AT227" s="100"/>
      <c r="AU227" s="100"/>
      <c r="AV227" s="100"/>
      <c r="AW227" s="100"/>
      <c r="AX227" s="100"/>
      <c r="AY227" s="100"/>
      <c r="AZ227" s="100"/>
      <c r="BA227" s="100"/>
      <c r="BB227" s="100"/>
      <c r="BC227" s="100"/>
      <c r="BD227" s="100"/>
      <c r="BE227" s="102"/>
      <c r="BF227" s="102"/>
      <c r="BG227" s="102"/>
      <c r="BH227" s="102"/>
      <c r="BI227" s="102"/>
      <c r="BJ227" s="102"/>
      <c r="BK227" s="102"/>
    </row>
    <row r="228" s="97" customFormat="true" ht="12.75" hidden="false" customHeight="false" outlineLevel="0" collapsed="false">
      <c r="A228" s="96"/>
      <c r="C228" s="96"/>
      <c r="D228" s="96"/>
      <c r="E228" s="96"/>
      <c r="F228" s="96"/>
      <c r="G228" s="96"/>
      <c r="H228" s="96"/>
      <c r="I228" s="99"/>
      <c r="J228" s="96"/>
      <c r="K228" s="96"/>
      <c r="L228" s="96"/>
      <c r="M228" s="96"/>
      <c r="N228" s="96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1"/>
      <c r="AM228" s="101"/>
      <c r="AN228" s="100"/>
      <c r="AO228" s="100"/>
      <c r="AP228" s="100"/>
      <c r="AQ228" s="100"/>
      <c r="AR228" s="100"/>
      <c r="AS228" s="100"/>
      <c r="AT228" s="100"/>
      <c r="AU228" s="100"/>
      <c r="AV228" s="100"/>
      <c r="AW228" s="100"/>
      <c r="AX228" s="100"/>
      <c r="AY228" s="100"/>
      <c r="AZ228" s="100"/>
      <c r="BA228" s="100"/>
      <c r="BB228" s="100"/>
      <c r="BC228" s="100"/>
      <c r="BD228" s="100"/>
      <c r="BE228" s="102"/>
      <c r="BF228" s="102"/>
      <c r="BG228" s="102"/>
      <c r="BH228" s="102"/>
      <c r="BI228" s="102"/>
      <c r="BJ228" s="102"/>
      <c r="BK228" s="102"/>
    </row>
    <row r="229" s="97" customFormat="true" ht="12.75" hidden="false" customHeight="false" outlineLevel="0" collapsed="false">
      <c r="A229" s="96"/>
      <c r="C229" s="96"/>
      <c r="D229" s="96"/>
      <c r="E229" s="96"/>
      <c r="F229" s="96"/>
      <c r="G229" s="96"/>
      <c r="H229" s="96"/>
      <c r="I229" s="99"/>
      <c r="J229" s="96"/>
      <c r="K229" s="96"/>
      <c r="L229" s="96"/>
      <c r="M229" s="96"/>
      <c r="N229" s="96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1"/>
      <c r="AM229" s="101"/>
      <c r="AN229" s="100"/>
      <c r="AO229" s="100"/>
      <c r="AP229" s="100"/>
      <c r="AQ229" s="100"/>
      <c r="AR229" s="100"/>
      <c r="AS229" s="100"/>
      <c r="AT229" s="100"/>
      <c r="AU229" s="100"/>
      <c r="AV229" s="100"/>
      <c r="AW229" s="100"/>
      <c r="AX229" s="100"/>
      <c r="AY229" s="100"/>
      <c r="AZ229" s="100"/>
      <c r="BA229" s="100"/>
      <c r="BB229" s="100"/>
      <c r="BC229" s="100"/>
      <c r="BD229" s="100"/>
      <c r="BE229" s="102"/>
      <c r="BF229" s="102"/>
      <c r="BG229" s="102"/>
      <c r="BH229" s="102"/>
      <c r="BI229" s="102"/>
      <c r="BJ229" s="102"/>
      <c r="BK229" s="102"/>
    </row>
    <row r="230" s="97" customFormat="true" ht="12.75" hidden="false" customHeight="false" outlineLevel="0" collapsed="false">
      <c r="A230" s="96"/>
      <c r="C230" s="96"/>
      <c r="D230" s="96"/>
      <c r="E230" s="96"/>
      <c r="F230" s="96"/>
      <c r="G230" s="96"/>
      <c r="H230" s="96"/>
      <c r="I230" s="99"/>
      <c r="J230" s="96"/>
      <c r="K230" s="96"/>
      <c r="L230" s="96"/>
      <c r="M230" s="96"/>
      <c r="N230" s="96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1"/>
      <c r="AM230" s="101"/>
      <c r="AN230" s="100"/>
      <c r="AO230" s="100"/>
      <c r="AP230" s="100"/>
      <c r="AQ230" s="100"/>
      <c r="AR230" s="100"/>
      <c r="AS230" s="100"/>
      <c r="AT230" s="100"/>
      <c r="AU230" s="100"/>
      <c r="AV230" s="100"/>
      <c r="AW230" s="100"/>
      <c r="AX230" s="100"/>
      <c r="AY230" s="100"/>
      <c r="AZ230" s="100"/>
      <c r="BA230" s="100"/>
      <c r="BB230" s="100"/>
      <c r="BC230" s="100"/>
      <c r="BD230" s="100"/>
      <c r="BE230" s="102"/>
      <c r="BF230" s="102"/>
      <c r="BG230" s="102"/>
      <c r="BH230" s="102"/>
      <c r="BI230" s="102"/>
      <c r="BJ230" s="102"/>
      <c r="BK230" s="102"/>
    </row>
    <row r="231" s="97" customFormat="true" ht="12.75" hidden="false" customHeight="false" outlineLevel="0" collapsed="false">
      <c r="A231" s="96"/>
      <c r="C231" s="96"/>
      <c r="D231" s="96"/>
      <c r="E231" s="96"/>
      <c r="F231" s="96"/>
      <c r="G231" s="96"/>
      <c r="H231" s="96"/>
      <c r="I231" s="99"/>
      <c r="J231" s="96"/>
      <c r="K231" s="96"/>
      <c r="L231" s="96"/>
      <c r="M231" s="96"/>
      <c r="N231" s="96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1"/>
      <c r="AM231" s="101"/>
      <c r="AN231" s="100"/>
      <c r="AO231" s="100"/>
      <c r="AP231" s="100"/>
      <c r="AQ231" s="100"/>
      <c r="AR231" s="100"/>
      <c r="AS231" s="100"/>
      <c r="AT231" s="100"/>
      <c r="AU231" s="100"/>
      <c r="AV231" s="100"/>
      <c r="AW231" s="100"/>
      <c r="AX231" s="100"/>
      <c r="AY231" s="100"/>
      <c r="AZ231" s="100"/>
      <c r="BA231" s="100"/>
      <c r="BB231" s="100"/>
      <c r="BC231" s="100"/>
      <c r="BD231" s="100"/>
      <c r="BE231" s="102"/>
      <c r="BF231" s="102"/>
      <c r="BG231" s="102"/>
      <c r="BH231" s="102"/>
      <c r="BI231" s="102"/>
      <c r="BJ231" s="102"/>
      <c r="BK231" s="102"/>
    </row>
    <row r="232" s="97" customFormat="true" ht="12.75" hidden="false" customHeight="false" outlineLevel="0" collapsed="false">
      <c r="A232" s="96"/>
      <c r="C232" s="96"/>
      <c r="D232" s="96"/>
      <c r="E232" s="96"/>
      <c r="F232" s="96"/>
      <c r="G232" s="96"/>
      <c r="H232" s="96"/>
      <c r="I232" s="99"/>
      <c r="J232" s="96"/>
      <c r="K232" s="96"/>
      <c r="L232" s="96"/>
      <c r="M232" s="96"/>
      <c r="N232" s="96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1"/>
      <c r="AM232" s="101"/>
      <c r="AN232" s="100"/>
      <c r="AO232" s="100"/>
      <c r="AP232" s="100"/>
      <c r="AQ232" s="100"/>
      <c r="AR232" s="100"/>
      <c r="AS232" s="100"/>
      <c r="AT232" s="100"/>
      <c r="AU232" s="100"/>
      <c r="AV232" s="100"/>
      <c r="AW232" s="100"/>
      <c r="AX232" s="100"/>
      <c r="AY232" s="100"/>
      <c r="AZ232" s="100"/>
      <c r="BA232" s="100"/>
      <c r="BB232" s="100"/>
      <c r="BC232" s="100"/>
      <c r="BD232" s="100"/>
      <c r="BE232" s="102"/>
      <c r="BF232" s="102"/>
      <c r="BG232" s="102"/>
      <c r="BH232" s="102"/>
      <c r="BI232" s="102"/>
      <c r="BJ232" s="102"/>
      <c r="BK232" s="102"/>
    </row>
    <row r="233" s="97" customFormat="true" ht="12.75" hidden="false" customHeight="false" outlineLevel="0" collapsed="false">
      <c r="A233" s="96"/>
      <c r="C233" s="96"/>
      <c r="D233" s="96"/>
      <c r="E233" s="96"/>
      <c r="F233" s="96"/>
      <c r="G233" s="96"/>
      <c r="H233" s="96"/>
      <c r="I233" s="99"/>
      <c r="J233" s="96"/>
      <c r="K233" s="96"/>
      <c r="L233" s="96"/>
      <c r="M233" s="96"/>
      <c r="N233" s="96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1"/>
      <c r="AM233" s="101"/>
      <c r="AN233" s="100"/>
      <c r="AO233" s="100"/>
      <c r="AP233" s="100"/>
      <c r="AQ233" s="100"/>
      <c r="AR233" s="100"/>
      <c r="AS233" s="100"/>
      <c r="AT233" s="100"/>
      <c r="AU233" s="100"/>
      <c r="AV233" s="100"/>
      <c r="AW233" s="100"/>
      <c r="AX233" s="100"/>
      <c r="AY233" s="100"/>
      <c r="AZ233" s="100"/>
      <c r="BA233" s="100"/>
      <c r="BB233" s="100"/>
      <c r="BC233" s="100"/>
      <c r="BD233" s="100"/>
      <c r="BE233" s="102"/>
      <c r="BF233" s="102"/>
      <c r="BG233" s="102"/>
      <c r="BH233" s="102"/>
      <c r="BI233" s="102"/>
      <c r="BJ233" s="102"/>
      <c r="BK233" s="102"/>
    </row>
    <row r="234" s="97" customFormat="true" ht="12.75" hidden="false" customHeight="false" outlineLevel="0" collapsed="false">
      <c r="A234" s="96"/>
      <c r="C234" s="96"/>
      <c r="D234" s="96"/>
      <c r="E234" s="96"/>
      <c r="F234" s="96"/>
      <c r="G234" s="96"/>
      <c r="H234" s="96"/>
      <c r="I234" s="99"/>
      <c r="J234" s="96"/>
      <c r="K234" s="96"/>
      <c r="L234" s="96"/>
      <c r="M234" s="96"/>
      <c r="N234" s="96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1"/>
      <c r="AM234" s="101"/>
      <c r="AN234" s="100"/>
      <c r="AO234" s="100"/>
      <c r="AP234" s="100"/>
      <c r="AQ234" s="100"/>
      <c r="AR234" s="100"/>
      <c r="AS234" s="100"/>
      <c r="AT234" s="100"/>
      <c r="AU234" s="100"/>
      <c r="AV234" s="100"/>
      <c r="AW234" s="100"/>
      <c r="AX234" s="100"/>
      <c r="AY234" s="100"/>
      <c r="AZ234" s="100"/>
      <c r="BA234" s="100"/>
      <c r="BB234" s="100"/>
      <c r="BC234" s="100"/>
      <c r="BD234" s="100"/>
      <c r="BE234" s="102"/>
      <c r="BF234" s="102"/>
      <c r="BG234" s="102"/>
      <c r="BH234" s="102"/>
      <c r="BI234" s="102"/>
      <c r="BJ234" s="102"/>
      <c r="BK234" s="102"/>
    </row>
    <row r="235" s="97" customFormat="true" ht="12.75" hidden="false" customHeight="false" outlineLevel="0" collapsed="false">
      <c r="A235" s="96"/>
      <c r="C235" s="96"/>
      <c r="D235" s="96"/>
      <c r="E235" s="96"/>
      <c r="F235" s="96"/>
      <c r="G235" s="96"/>
      <c r="H235" s="96"/>
      <c r="I235" s="99"/>
      <c r="J235" s="96"/>
      <c r="K235" s="96"/>
      <c r="L235" s="96"/>
      <c r="M235" s="96"/>
      <c r="N235" s="96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1"/>
      <c r="AM235" s="101"/>
      <c r="AN235" s="100"/>
      <c r="AO235" s="100"/>
      <c r="AP235" s="100"/>
      <c r="AQ235" s="100"/>
      <c r="AR235" s="100"/>
      <c r="AS235" s="100"/>
      <c r="AT235" s="100"/>
      <c r="AU235" s="100"/>
      <c r="AV235" s="100"/>
      <c r="AW235" s="100"/>
      <c r="AX235" s="100"/>
      <c r="AY235" s="100"/>
      <c r="AZ235" s="100"/>
      <c r="BA235" s="100"/>
      <c r="BB235" s="100"/>
      <c r="BC235" s="100"/>
      <c r="BD235" s="100"/>
      <c r="BE235" s="102"/>
      <c r="BF235" s="102"/>
      <c r="BG235" s="102"/>
      <c r="BH235" s="102"/>
      <c r="BI235" s="102"/>
      <c r="BJ235" s="102"/>
      <c r="BK235" s="102"/>
    </row>
    <row r="236" s="97" customFormat="true" ht="12.75" hidden="false" customHeight="false" outlineLevel="0" collapsed="false">
      <c r="A236" s="96"/>
      <c r="C236" s="96"/>
      <c r="D236" s="96"/>
      <c r="E236" s="96"/>
      <c r="F236" s="96"/>
      <c r="G236" s="96"/>
      <c r="H236" s="96"/>
      <c r="I236" s="99"/>
      <c r="J236" s="96"/>
      <c r="K236" s="96"/>
      <c r="L236" s="96"/>
      <c r="M236" s="96"/>
      <c r="N236" s="96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  <c r="AL236" s="101"/>
      <c r="AM236" s="101"/>
      <c r="AN236" s="100"/>
      <c r="AO236" s="100"/>
      <c r="AP236" s="100"/>
      <c r="AQ236" s="100"/>
      <c r="AR236" s="100"/>
      <c r="AS236" s="100"/>
      <c r="AT236" s="100"/>
      <c r="AU236" s="100"/>
      <c r="AV236" s="100"/>
      <c r="AW236" s="100"/>
      <c r="AX236" s="100"/>
      <c r="AY236" s="100"/>
      <c r="AZ236" s="100"/>
      <c r="BA236" s="100"/>
      <c r="BB236" s="100"/>
      <c r="BC236" s="100"/>
      <c r="BD236" s="100"/>
      <c r="BE236" s="102"/>
      <c r="BF236" s="102"/>
      <c r="BG236" s="102"/>
      <c r="BH236" s="102"/>
      <c r="BI236" s="102"/>
      <c r="BJ236" s="102"/>
      <c r="BK236" s="102"/>
    </row>
    <row r="237" s="97" customFormat="true" ht="12.75" hidden="false" customHeight="false" outlineLevel="0" collapsed="false">
      <c r="A237" s="96"/>
      <c r="C237" s="96"/>
      <c r="D237" s="96"/>
      <c r="E237" s="96"/>
      <c r="F237" s="96"/>
      <c r="G237" s="96"/>
      <c r="H237" s="96"/>
      <c r="I237" s="99"/>
      <c r="J237" s="96"/>
      <c r="K237" s="96"/>
      <c r="L237" s="96"/>
      <c r="M237" s="96"/>
      <c r="N237" s="96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1"/>
      <c r="AM237" s="101"/>
      <c r="AN237" s="100"/>
      <c r="AO237" s="100"/>
      <c r="AP237" s="100"/>
      <c r="AQ237" s="100"/>
      <c r="AR237" s="100"/>
      <c r="AS237" s="100"/>
      <c r="AT237" s="100"/>
      <c r="AU237" s="100"/>
      <c r="AV237" s="100"/>
      <c r="AW237" s="100"/>
      <c r="AX237" s="100"/>
      <c r="AY237" s="100"/>
      <c r="AZ237" s="100"/>
      <c r="BA237" s="100"/>
      <c r="BB237" s="100"/>
      <c r="BC237" s="100"/>
      <c r="BD237" s="100"/>
      <c r="BE237" s="102"/>
      <c r="BF237" s="102"/>
      <c r="BG237" s="102"/>
      <c r="BH237" s="102"/>
      <c r="BI237" s="102"/>
      <c r="BJ237" s="102"/>
      <c r="BK237" s="102"/>
    </row>
    <row r="238" s="97" customFormat="true" ht="12.75" hidden="false" customHeight="false" outlineLevel="0" collapsed="false">
      <c r="A238" s="96"/>
      <c r="C238" s="96"/>
      <c r="D238" s="96"/>
      <c r="E238" s="96"/>
      <c r="F238" s="96"/>
      <c r="G238" s="96"/>
      <c r="H238" s="96"/>
      <c r="I238" s="99"/>
      <c r="J238" s="96"/>
      <c r="K238" s="96"/>
      <c r="L238" s="96"/>
      <c r="M238" s="96"/>
      <c r="N238" s="96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1"/>
      <c r="AM238" s="101"/>
      <c r="AN238" s="100"/>
      <c r="AO238" s="100"/>
      <c r="AP238" s="100"/>
      <c r="AQ238" s="100"/>
      <c r="AR238" s="100"/>
      <c r="AS238" s="100"/>
      <c r="AT238" s="100"/>
      <c r="AU238" s="100"/>
      <c r="AV238" s="100"/>
      <c r="AW238" s="100"/>
      <c r="AX238" s="100"/>
      <c r="AY238" s="100"/>
      <c r="AZ238" s="100"/>
      <c r="BA238" s="100"/>
      <c r="BB238" s="100"/>
      <c r="BC238" s="100"/>
      <c r="BD238" s="100"/>
      <c r="BE238" s="102"/>
      <c r="BF238" s="102"/>
      <c r="BG238" s="102"/>
      <c r="BH238" s="102"/>
      <c r="BI238" s="102"/>
      <c r="BJ238" s="102"/>
      <c r="BK238" s="102"/>
    </row>
    <row r="239" s="97" customFormat="true" ht="12.75" hidden="false" customHeight="false" outlineLevel="0" collapsed="false">
      <c r="A239" s="96"/>
      <c r="C239" s="96"/>
      <c r="D239" s="96"/>
      <c r="E239" s="96"/>
      <c r="F239" s="96"/>
      <c r="G239" s="96"/>
      <c r="H239" s="96"/>
      <c r="I239" s="99"/>
      <c r="J239" s="96"/>
      <c r="K239" s="96"/>
      <c r="L239" s="96"/>
      <c r="M239" s="96"/>
      <c r="N239" s="96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1"/>
      <c r="AM239" s="101"/>
      <c r="AN239" s="100"/>
      <c r="AO239" s="100"/>
      <c r="AP239" s="100"/>
      <c r="AQ239" s="100"/>
      <c r="AR239" s="100"/>
      <c r="AS239" s="100"/>
      <c r="AT239" s="100"/>
      <c r="AU239" s="100"/>
      <c r="AV239" s="100"/>
      <c r="AW239" s="100"/>
      <c r="AX239" s="100"/>
      <c r="AY239" s="100"/>
      <c r="AZ239" s="100"/>
      <c r="BA239" s="100"/>
      <c r="BB239" s="100"/>
      <c r="BC239" s="100"/>
      <c r="BD239" s="100"/>
      <c r="BE239" s="102"/>
      <c r="BF239" s="102"/>
      <c r="BG239" s="102"/>
      <c r="BH239" s="102"/>
      <c r="BI239" s="102"/>
      <c r="BJ239" s="102"/>
      <c r="BK239" s="102"/>
    </row>
    <row r="240" s="97" customFormat="true" ht="12.75" hidden="false" customHeight="false" outlineLevel="0" collapsed="false">
      <c r="A240" s="96"/>
      <c r="C240" s="96"/>
      <c r="D240" s="96"/>
      <c r="E240" s="96"/>
      <c r="F240" s="96"/>
      <c r="G240" s="96"/>
      <c r="H240" s="96"/>
      <c r="I240" s="99"/>
      <c r="J240" s="96"/>
      <c r="K240" s="96"/>
      <c r="L240" s="96"/>
      <c r="M240" s="96"/>
      <c r="N240" s="96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1"/>
      <c r="AM240" s="101"/>
      <c r="AN240" s="100"/>
      <c r="AO240" s="100"/>
      <c r="AP240" s="100"/>
      <c r="AQ240" s="100"/>
      <c r="AR240" s="100"/>
      <c r="AS240" s="100"/>
      <c r="AT240" s="100"/>
      <c r="AU240" s="100"/>
      <c r="AV240" s="100"/>
      <c r="AW240" s="100"/>
      <c r="AX240" s="100"/>
      <c r="AY240" s="100"/>
      <c r="AZ240" s="100"/>
      <c r="BA240" s="100"/>
      <c r="BB240" s="100"/>
      <c r="BC240" s="100"/>
      <c r="BD240" s="100"/>
      <c r="BE240" s="102"/>
      <c r="BF240" s="102"/>
      <c r="BG240" s="102"/>
      <c r="BH240" s="102"/>
      <c r="BI240" s="102"/>
      <c r="BJ240" s="102"/>
      <c r="BK240" s="102"/>
    </row>
    <row r="241" s="97" customFormat="true" ht="12.75" hidden="false" customHeight="false" outlineLevel="0" collapsed="false">
      <c r="A241" s="96"/>
      <c r="C241" s="96"/>
      <c r="D241" s="96"/>
      <c r="E241" s="96"/>
      <c r="F241" s="96"/>
      <c r="G241" s="96"/>
      <c r="H241" s="96"/>
      <c r="I241" s="99"/>
      <c r="J241" s="96"/>
      <c r="K241" s="96"/>
      <c r="L241" s="96"/>
      <c r="M241" s="96"/>
      <c r="N241" s="96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1"/>
      <c r="AM241" s="101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100"/>
      <c r="AY241" s="100"/>
      <c r="AZ241" s="100"/>
      <c r="BA241" s="100"/>
      <c r="BB241" s="100"/>
      <c r="BC241" s="100"/>
      <c r="BD241" s="100"/>
      <c r="BE241" s="102"/>
      <c r="BF241" s="102"/>
      <c r="BG241" s="102"/>
      <c r="BH241" s="102"/>
      <c r="BI241" s="102"/>
      <c r="BJ241" s="102"/>
      <c r="BK241" s="102"/>
    </row>
    <row r="242" s="97" customFormat="true" ht="12.75" hidden="false" customHeight="false" outlineLevel="0" collapsed="false">
      <c r="A242" s="96"/>
      <c r="C242" s="96"/>
      <c r="D242" s="96"/>
      <c r="E242" s="96"/>
      <c r="F242" s="96"/>
      <c r="G242" s="96"/>
      <c r="H242" s="96"/>
      <c r="I242" s="99"/>
      <c r="J242" s="96"/>
      <c r="K242" s="96"/>
      <c r="L242" s="96"/>
      <c r="M242" s="96"/>
      <c r="N242" s="96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1"/>
      <c r="AM242" s="101"/>
      <c r="AN242" s="100"/>
      <c r="AO242" s="100"/>
      <c r="AP242" s="100"/>
      <c r="AQ242" s="100"/>
      <c r="AR242" s="100"/>
      <c r="AS242" s="100"/>
      <c r="AT242" s="100"/>
      <c r="AU242" s="100"/>
      <c r="AV242" s="100"/>
      <c r="AW242" s="100"/>
      <c r="AX242" s="100"/>
      <c r="AY242" s="100"/>
      <c r="AZ242" s="100"/>
      <c r="BA242" s="100"/>
      <c r="BB242" s="100"/>
      <c r="BC242" s="100"/>
      <c r="BD242" s="100"/>
      <c r="BE242" s="102"/>
      <c r="BF242" s="102"/>
      <c r="BG242" s="102"/>
      <c r="BH242" s="102"/>
      <c r="BI242" s="102"/>
      <c r="BJ242" s="102"/>
      <c r="BK242" s="102"/>
    </row>
    <row r="243" s="97" customFormat="true" ht="12.75" hidden="false" customHeight="false" outlineLevel="0" collapsed="false">
      <c r="A243" s="96"/>
      <c r="C243" s="96"/>
      <c r="D243" s="96"/>
      <c r="E243" s="96"/>
      <c r="F243" s="96"/>
      <c r="G243" s="96"/>
      <c r="H243" s="96"/>
      <c r="I243" s="99"/>
      <c r="J243" s="96"/>
      <c r="K243" s="96"/>
      <c r="L243" s="96"/>
      <c r="M243" s="96"/>
      <c r="N243" s="96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1"/>
      <c r="AM243" s="101"/>
      <c r="AN243" s="100"/>
      <c r="AO243" s="100"/>
      <c r="AP243" s="100"/>
      <c r="AQ243" s="100"/>
      <c r="AR243" s="100"/>
      <c r="AS243" s="100"/>
      <c r="AT243" s="100"/>
      <c r="AU243" s="100"/>
      <c r="AV243" s="100"/>
      <c r="AW243" s="100"/>
      <c r="AX243" s="100"/>
      <c r="AY243" s="100"/>
      <c r="AZ243" s="100"/>
      <c r="BA243" s="100"/>
      <c r="BB243" s="100"/>
      <c r="BC243" s="100"/>
      <c r="BD243" s="100"/>
      <c r="BE243" s="102"/>
      <c r="BF243" s="102"/>
      <c r="BG243" s="102"/>
      <c r="BH243" s="102"/>
      <c r="BI243" s="102"/>
      <c r="BJ243" s="102"/>
      <c r="BK243" s="102"/>
    </row>
    <row r="244" s="97" customFormat="true" ht="12.75" hidden="false" customHeight="false" outlineLevel="0" collapsed="false">
      <c r="A244" s="96"/>
      <c r="C244" s="96"/>
      <c r="D244" s="96"/>
      <c r="E244" s="96"/>
      <c r="F244" s="96"/>
      <c r="G244" s="96"/>
      <c r="H244" s="96"/>
      <c r="I244" s="99"/>
      <c r="J244" s="96"/>
      <c r="K244" s="96"/>
      <c r="L244" s="96"/>
      <c r="M244" s="96"/>
      <c r="N244" s="96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1"/>
      <c r="AM244" s="101"/>
      <c r="AN244" s="100"/>
      <c r="AO244" s="100"/>
      <c r="AP244" s="100"/>
      <c r="AQ244" s="100"/>
      <c r="AR244" s="100"/>
      <c r="AS244" s="100"/>
      <c r="AT244" s="100"/>
      <c r="AU244" s="100"/>
      <c r="AV244" s="100"/>
      <c r="AW244" s="100"/>
      <c r="AX244" s="100"/>
      <c r="AY244" s="100"/>
      <c r="AZ244" s="100"/>
      <c r="BA244" s="100"/>
      <c r="BB244" s="100"/>
      <c r="BC244" s="100"/>
      <c r="BD244" s="100"/>
      <c r="BE244" s="102"/>
      <c r="BF244" s="102"/>
      <c r="BG244" s="102"/>
      <c r="BH244" s="102"/>
      <c r="BI244" s="102"/>
      <c r="BJ244" s="102"/>
      <c r="BK244" s="102"/>
    </row>
    <row r="245" s="97" customFormat="true" ht="12.75" hidden="false" customHeight="false" outlineLevel="0" collapsed="false">
      <c r="A245" s="96"/>
      <c r="C245" s="96"/>
      <c r="D245" s="96"/>
      <c r="E245" s="96"/>
      <c r="F245" s="96"/>
      <c r="G245" s="96"/>
      <c r="H245" s="96"/>
      <c r="I245" s="99"/>
      <c r="J245" s="96"/>
      <c r="K245" s="96"/>
      <c r="L245" s="96"/>
      <c r="M245" s="96"/>
      <c r="N245" s="96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1"/>
      <c r="AM245" s="101"/>
      <c r="AN245" s="100"/>
      <c r="AO245" s="100"/>
      <c r="AP245" s="100"/>
      <c r="AQ245" s="100"/>
      <c r="AR245" s="100"/>
      <c r="AS245" s="100"/>
      <c r="AT245" s="100"/>
      <c r="AU245" s="100"/>
      <c r="AV245" s="100"/>
      <c r="AW245" s="100"/>
      <c r="AX245" s="100"/>
      <c r="AY245" s="100"/>
      <c r="AZ245" s="100"/>
      <c r="BA245" s="100"/>
      <c r="BB245" s="100"/>
      <c r="BC245" s="100"/>
      <c r="BD245" s="100"/>
      <c r="BE245" s="102"/>
      <c r="BF245" s="102"/>
      <c r="BG245" s="102"/>
      <c r="BH245" s="102"/>
      <c r="BI245" s="102"/>
      <c r="BJ245" s="102"/>
      <c r="BK245" s="102"/>
    </row>
  </sheetData>
  <mergeCells count="72">
    <mergeCell ref="D2:E2"/>
    <mergeCell ref="F2:K2"/>
    <mergeCell ref="L2:N2"/>
    <mergeCell ref="O2:Q2"/>
    <mergeCell ref="R2:T2"/>
    <mergeCell ref="U2:AL2"/>
    <mergeCell ref="AM2:BD2"/>
    <mergeCell ref="BE2:BH2"/>
    <mergeCell ref="D27:E27"/>
    <mergeCell ref="F27:K27"/>
    <mergeCell ref="L27:N27"/>
    <mergeCell ref="O27:Q27"/>
    <mergeCell ref="R27:T27"/>
    <mergeCell ref="U27:AL27"/>
    <mergeCell ref="AM27:BD27"/>
    <mergeCell ref="BE27:BH27"/>
    <mergeCell ref="D52:E52"/>
    <mergeCell ref="F52:K52"/>
    <mergeCell ref="L52:N52"/>
    <mergeCell ref="O52:Q52"/>
    <mergeCell ref="R52:T52"/>
    <mergeCell ref="U52:AL52"/>
    <mergeCell ref="AM52:BD52"/>
    <mergeCell ref="BE52:BH52"/>
    <mergeCell ref="D77:E77"/>
    <mergeCell ref="F77:K77"/>
    <mergeCell ref="L77:N77"/>
    <mergeCell ref="O77:Q77"/>
    <mergeCell ref="R77:T77"/>
    <mergeCell ref="U77:AL77"/>
    <mergeCell ref="AM77:BD77"/>
    <mergeCell ref="BE77:BH77"/>
    <mergeCell ref="D102:E102"/>
    <mergeCell ref="F102:K102"/>
    <mergeCell ref="L102:N102"/>
    <mergeCell ref="O102:Q102"/>
    <mergeCell ref="R102:T102"/>
    <mergeCell ref="U102:AL102"/>
    <mergeCell ref="AM102:BD102"/>
    <mergeCell ref="BE102:BH102"/>
    <mergeCell ref="D127:E127"/>
    <mergeCell ref="F127:K127"/>
    <mergeCell ref="L127:N127"/>
    <mergeCell ref="O127:Q127"/>
    <mergeCell ref="R127:T127"/>
    <mergeCell ref="U127:AL127"/>
    <mergeCell ref="AM127:BD127"/>
    <mergeCell ref="BE127:BH127"/>
    <mergeCell ref="D152:E152"/>
    <mergeCell ref="F152:K152"/>
    <mergeCell ref="L152:N152"/>
    <mergeCell ref="O152:Q152"/>
    <mergeCell ref="R152:T152"/>
    <mergeCell ref="U152:AL152"/>
    <mergeCell ref="AM152:BD152"/>
    <mergeCell ref="BE152:BH152"/>
    <mergeCell ref="D177:E177"/>
    <mergeCell ref="F177:K177"/>
    <mergeCell ref="L177:N177"/>
    <mergeCell ref="O177:Q177"/>
    <mergeCell ref="R177:T177"/>
    <mergeCell ref="U177:AL177"/>
    <mergeCell ref="AM177:BD177"/>
    <mergeCell ref="BE177:BH177"/>
    <mergeCell ref="D202:E202"/>
    <mergeCell ref="F202:K202"/>
    <mergeCell ref="L202:N202"/>
    <mergeCell ref="O202:Q202"/>
    <mergeCell ref="R202:T202"/>
    <mergeCell ref="U202:AL202"/>
    <mergeCell ref="AM202:BD202"/>
    <mergeCell ref="BE202:BH202"/>
  </mergeCells>
  <printOptions headings="false" gridLines="false" gridLinesSet="true" horizontalCentered="true" verticalCentered="false"/>
  <pageMargins left="0.39375" right="0.472222222222222" top="0.55" bottom="0.620138888888889" header="0.157638888888889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L&amp;"Times New Roman,Regular"Conforti San Martino Junior Baseball Softball&amp;C&amp;"Times New Roman,Regular"&amp;20 Winter League 2007 - girone di Verona</oddHeader>
    <oddFooter/>
  </headerFooter>
  <rowBreaks count="2" manualBreakCount="2">
    <brk id="75" man="true" max="16383" min="0"/>
    <brk id="150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45"/>
  <sheetViews>
    <sheetView showFormulas="false" showGridLines="true" showRowColHeaders="true" showZeros="true" rightToLeft="false" tabSelected="false" showOutlineSymbols="true" defaultGridColor="true" view="normal" topLeftCell="A199" colorId="64" zoomScale="60" zoomScaleNormal="60" zoomScalePageLayoutView="100" workbookViewId="0">
      <selection pane="topLeft" activeCell="B202" activeCellId="0" sqref="B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7"/>
    <col collapsed="false" customWidth="true" hidden="false" outlineLevel="0" max="4" min="3" style="1" width="3.7"/>
    <col collapsed="false" customWidth="true" hidden="false" outlineLevel="0" max="5" min="5" style="1" width="4.7"/>
    <col collapsed="false" customWidth="true" hidden="false" outlineLevel="0" max="8" min="6" style="1" width="3.7"/>
    <col collapsed="false" customWidth="true" hidden="false" outlineLevel="0" max="9" min="9" style="2" width="3.7"/>
    <col collapsed="false" customWidth="true" hidden="false" outlineLevel="0" max="14" min="10" style="1" width="3.7"/>
    <col collapsed="false" customWidth="true" hidden="false" outlineLevel="0" max="37" min="15" style="3" width="3.7"/>
    <col collapsed="false" customWidth="true" hidden="false" outlineLevel="0" max="39" min="38" style="4" width="3.7"/>
    <col collapsed="false" customWidth="true" hidden="false" outlineLevel="0" max="56" min="40" style="3" width="3.7"/>
    <col collapsed="false" customWidth="true" hidden="false" outlineLevel="0" max="63" min="57" style="5" width="8.7"/>
  </cols>
  <sheetData>
    <row r="1" s="14" customFormat="true" ht="2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9"/>
      <c r="AL1" s="8"/>
      <c r="AM1" s="8"/>
      <c r="AN1" s="8" t="s">
        <v>80</v>
      </c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10"/>
      <c r="BC1" s="10"/>
      <c r="BD1" s="10"/>
      <c r="BE1" s="9" t="s">
        <v>2</v>
      </c>
      <c r="BF1" s="8" t="s">
        <v>70</v>
      </c>
      <c r="BG1" s="11"/>
      <c r="BH1" s="11"/>
      <c r="BI1" s="12" t="n">
        <v>0</v>
      </c>
      <c r="BJ1" s="9" t="s">
        <v>2</v>
      </c>
      <c r="BK1" s="13" t="n">
        <v>9</v>
      </c>
    </row>
    <row r="2" customFormat="false" ht="13.5" hidden="false" customHeight="false" outlineLevel="0" collapsed="false">
      <c r="A2" s="15" t="s">
        <v>4</v>
      </c>
      <c r="B2" s="16" t="s">
        <v>5</v>
      </c>
      <c r="C2" s="17" t="s">
        <v>6</v>
      </c>
      <c r="D2" s="18" t="s">
        <v>7</v>
      </c>
      <c r="E2" s="18"/>
      <c r="F2" s="19" t="s">
        <v>8</v>
      </c>
      <c r="G2" s="19"/>
      <c r="H2" s="19"/>
      <c r="I2" s="19"/>
      <c r="J2" s="19"/>
      <c r="K2" s="19"/>
      <c r="L2" s="20" t="s">
        <v>9</v>
      </c>
      <c r="M2" s="20"/>
      <c r="N2" s="20"/>
      <c r="O2" s="21" t="s">
        <v>10</v>
      </c>
      <c r="P2" s="21"/>
      <c r="Q2" s="21"/>
      <c r="R2" s="21" t="s">
        <v>11</v>
      </c>
      <c r="S2" s="21"/>
      <c r="T2" s="21"/>
      <c r="U2" s="22" t="s">
        <v>12</v>
      </c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3" t="s">
        <v>13</v>
      </c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4" t="s">
        <v>14</v>
      </c>
      <c r="BF2" s="24"/>
      <c r="BG2" s="24"/>
      <c r="BH2" s="24"/>
      <c r="BI2" s="25" t="s">
        <v>15</v>
      </c>
      <c r="BJ2" s="25" t="s">
        <v>16</v>
      </c>
      <c r="BK2" s="26" t="s">
        <v>17</v>
      </c>
    </row>
    <row r="3" customFormat="false" ht="12.75" hidden="false" customHeight="false" outlineLevel="0" collapsed="false">
      <c r="A3" s="27"/>
      <c r="B3" s="28"/>
      <c r="C3" s="29"/>
      <c r="D3" s="30"/>
      <c r="E3" s="31"/>
      <c r="F3" s="32" t="s">
        <v>18</v>
      </c>
      <c r="G3" s="32" t="s">
        <v>19</v>
      </c>
      <c r="H3" s="32" t="s">
        <v>20</v>
      </c>
      <c r="I3" s="32" t="s">
        <v>21</v>
      </c>
      <c r="J3" s="32" t="s">
        <v>22</v>
      </c>
      <c r="K3" s="33" t="s">
        <v>23</v>
      </c>
      <c r="L3" s="32" t="s">
        <v>18</v>
      </c>
      <c r="M3" s="32" t="s">
        <v>19</v>
      </c>
      <c r="N3" s="32" t="s">
        <v>20</v>
      </c>
      <c r="O3" s="32" t="s">
        <v>18</v>
      </c>
      <c r="P3" s="32" t="s">
        <v>19</v>
      </c>
      <c r="Q3" s="33" t="s">
        <v>20</v>
      </c>
      <c r="R3" s="32" t="s">
        <v>18</v>
      </c>
      <c r="S3" s="32" t="s">
        <v>19</v>
      </c>
      <c r="T3" s="33" t="s">
        <v>20</v>
      </c>
      <c r="U3" s="34" t="s">
        <v>24</v>
      </c>
      <c r="V3" s="35" t="s">
        <v>25</v>
      </c>
      <c r="W3" s="35" t="s">
        <v>26</v>
      </c>
      <c r="X3" s="35" t="s">
        <v>27</v>
      </c>
      <c r="Y3" s="35" t="s">
        <v>28</v>
      </c>
      <c r="Z3" s="35" t="s">
        <v>29</v>
      </c>
      <c r="AA3" s="35" t="s">
        <v>30</v>
      </c>
      <c r="AB3" s="35" t="s">
        <v>31</v>
      </c>
      <c r="AC3" s="35" t="s">
        <v>32</v>
      </c>
      <c r="AD3" s="35" t="s">
        <v>33</v>
      </c>
      <c r="AE3" s="35" t="s">
        <v>34</v>
      </c>
      <c r="AF3" s="35" t="s">
        <v>35</v>
      </c>
      <c r="AG3" s="35" t="s">
        <v>36</v>
      </c>
      <c r="AH3" s="35" t="s">
        <v>37</v>
      </c>
      <c r="AI3" s="35" t="s">
        <v>22</v>
      </c>
      <c r="AJ3" s="35" t="s">
        <v>23</v>
      </c>
      <c r="AK3" s="36" t="s">
        <v>38</v>
      </c>
      <c r="AL3" s="37" t="s">
        <v>39</v>
      </c>
      <c r="AM3" s="38" t="s">
        <v>7</v>
      </c>
      <c r="AN3" s="35" t="s">
        <v>40</v>
      </c>
      <c r="AO3" s="35" t="s">
        <v>41</v>
      </c>
      <c r="AP3" s="35" t="s">
        <v>26</v>
      </c>
      <c r="AQ3" s="35" t="s">
        <v>42</v>
      </c>
      <c r="AR3" s="35" t="s">
        <v>27</v>
      </c>
      <c r="AS3" s="35" t="s">
        <v>28</v>
      </c>
      <c r="AT3" s="35" t="s">
        <v>29</v>
      </c>
      <c r="AU3" s="35" t="s">
        <v>30</v>
      </c>
      <c r="AV3" s="35" t="s">
        <v>32</v>
      </c>
      <c r="AW3" s="35" t="s">
        <v>33</v>
      </c>
      <c r="AX3" s="35" t="s">
        <v>34</v>
      </c>
      <c r="AY3" s="35" t="s">
        <v>35</v>
      </c>
      <c r="AZ3" s="35" t="s">
        <v>36</v>
      </c>
      <c r="BA3" s="35" t="s">
        <v>37</v>
      </c>
      <c r="BB3" s="35" t="s">
        <v>38</v>
      </c>
      <c r="BC3" s="35" t="s">
        <v>43</v>
      </c>
      <c r="BD3" s="39" t="s">
        <v>44</v>
      </c>
      <c r="BE3" s="40" t="s">
        <v>8</v>
      </c>
      <c r="BF3" s="40" t="s">
        <v>9</v>
      </c>
      <c r="BG3" s="40" t="s">
        <v>10</v>
      </c>
      <c r="BH3" s="40" t="s">
        <v>11</v>
      </c>
      <c r="BI3" s="41"/>
      <c r="BJ3" s="41"/>
      <c r="BK3" s="42"/>
    </row>
    <row r="4" customFormat="false" ht="12.75" hidden="false" customHeight="false" outlineLevel="0" collapsed="false">
      <c r="A4" s="43" t="n">
        <v>12</v>
      </c>
      <c r="B4" s="44" t="s">
        <v>81</v>
      </c>
      <c r="C4" s="44"/>
      <c r="D4" s="46"/>
      <c r="E4" s="47"/>
      <c r="F4" s="2"/>
      <c r="G4" s="2"/>
      <c r="H4" s="2"/>
      <c r="J4" s="2"/>
      <c r="K4" s="45"/>
      <c r="L4" s="2"/>
      <c r="M4" s="2"/>
      <c r="N4" s="45"/>
      <c r="O4" s="48"/>
      <c r="P4" s="48"/>
      <c r="Q4" s="49"/>
      <c r="R4" s="48"/>
      <c r="S4" s="48"/>
      <c r="T4" s="49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9"/>
      <c r="AM4" s="51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53"/>
      <c r="BE4" s="54" t="str">
        <f aca="false">IF((F4+G4+H4)&gt;=1,1000*(F4+G4)/(F4+G4+H4),"")</f>
        <v/>
      </c>
      <c r="BF4" s="54" t="str">
        <f aca="false">IF((L4+M4+N4)&gt;=1,1000*(L4+M4)/(L4+M4+N4),"")</f>
        <v/>
      </c>
      <c r="BG4" s="54" t="str">
        <f aca="false">IF((O4+P4+Q4)&gt;=1,1000*(O4+P4)/(O4+P4+Q4),"")</f>
        <v/>
      </c>
      <c r="BH4" s="54" t="str">
        <f aca="false">IF((R4+S4+T4)&gt;=1,1000*(R4+S4)/(R4+S4+T4),"")</f>
        <v/>
      </c>
      <c r="BI4" s="55" t="str">
        <f aca="false">IF(V4&gt;=1,1000*X4/V4,"")</f>
        <v/>
      </c>
      <c r="BJ4" s="55" t="str">
        <f aca="false">IF(V4&gt;=1,1000*(X4+Y4*1+Z4*2+AA4*3)/V4,"")</f>
        <v/>
      </c>
      <c r="BK4" s="56" t="str">
        <f aca="false">IF(AM4&gt;0,4*AQ4/AM4,"")</f>
        <v/>
      </c>
    </row>
    <row r="5" customFormat="false" ht="12.75" hidden="false" customHeight="false" outlineLevel="0" collapsed="false">
      <c r="A5" s="43" t="n">
        <v>35</v>
      </c>
      <c r="B5" s="57" t="s">
        <v>82</v>
      </c>
      <c r="C5" s="57"/>
      <c r="D5" s="46"/>
      <c r="E5" s="47"/>
      <c r="F5" s="2"/>
      <c r="G5" s="2"/>
      <c r="H5" s="2"/>
      <c r="J5" s="2"/>
      <c r="K5" s="45"/>
      <c r="L5" s="2"/>
      <c r="M5" s="2"/>
      <c r="N5" s="45"/>
      <c r="O5" s="48"/>
      <c r="P5" s="48"/>
      <c r="Q5" s="49"/>
      <c r="R5" s="48"/>
      <c r="S5" s="48"/>
      <c r="T5" s="49"/>
      <c r="U5" s="48" t="n">
        <v>1</v>
      </c>
      <c r="V5" s="48" t="n">
        <v>1</v>
      </c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 t="n">
        <v>1</v>
      </c>
      <c r="AL5" s="49"/>
      <c r="AM5" s="51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53"/>
      <c r="BE5" s="54" t="str">
        <f aca="false">IF((F5+G5+H5)&gt;=1,1000*(F5+G5)/(F5+G5+H5),"")</f>
        <v/>
      </c>
      <c r="BF5" s="54" t="str">
        <f aca="false">IF((L5+M5+N5)&gt;=1,1000*(L5+M5)/(L5+M5+N5),"")</f>
        <v/>
      </c>
      <c r="BG5" s="54" t="str">
        <f aca="false">IF((O5+P5+Q5)&gt;=1,1000*(O5+P5)/(O5+P5+Q5),"")</f>
        <v/>
      </c>
      <c r="BH5" s="54" t="str">
        <f aca="false">IF((R5+S5+T5)&gt;=1,1000*(R5+S5)/(R5+S5+T5),"")</f>
        <v/>
      </c>
      <c r="BI5" s="55" t="n">
        <f aca="false">IF(V5&gt;=1,1000*X5/V5,"")</f>
        <v>0</v>
      </c>
      <c r="BJ5" s="55" t="n">
        <f aca="false">IF(V5&gt;=1,1000*(X5+Y5*1+Z5*2+AA5*3)/V5,"")</f>
        <v>0</v>
      </c>
      <c r="BK5" s="56" t="str">
        <f aca="false">IF(AM5&gt;0,4*AQ5/AM5,"")</f>
        <v/>
      </c>
    </row>
    <row r="6" customFormat="false" ht="12.75" hidden="false" customHeight="false" outlineLevel="0" collapsed="false">
      <c r="A6" s="43" t="n">
        <v>5</v>
      </c>
      <c r="B6" s="57" t="s">
        <v>83</v>
      </c>
      <c r="C6" s="57"/>
      <c r="D6" s="2"/>
      <c r="E6" s="47"/>
      <c r="F6" s="2"/>
      <c r="G6" s="2"/>
      <c r="H6" s="2"/>
      <c r="J6" s="2"/>
      <c r="K6" s="45"/>
      <c r="L6" s="2"/>
      <c r="M6" s="2"/>
      <c r="N6" s="45"/>
      <c r="O6" s="48"/>
      <c r="P6" s="48"/>
      <c r="Q6" s="49"/>
      <c r="R6" s="48"/>
      <c r="S6" s="48"/>
      <c r="T6" s="49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9"/>
      <c r="AM6" s="60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53"/>
      <c r="BE6" s="54" t="str">
        <f aca="false">IF((F6+G6+H6)&gt;=1,1000*(F6+G6)/(F6+G6+H6),"")</f>
        <v/>
      </c>
      <c r="BF6" s="54" t="str">
        <f aca="false">IF((L6+M6+N6)&gt;=1,1000*(L6+M6)/(L6+M6+N6),"")</f>
        <v/>
      </c>
      <c r="BG6" s="54" t="str">
        <f aca="false">IF((O6+P6+Q6)&gt;=1,1000*(O6+P6)/(O6+P6+Q6),"")</f>
        <v/>
      </c>
      <c r="BH6" s="54" t="str">
        <f aca="false">IF((R6+S6+T6)&gt;=1,1000*(R6+S6)/(R6+S6+T6),"")</f>
        <v/>
      </c>
      <c r="BI6" s="55" t="str">
        <f aca="false">IF(V6&gt;=1,1000*X6/V6,"")</f>
        <v/>
      </c>
      <c r="BJ6" s="55" t="str">
        <f aca="false">IF(V6&gt;=1,1000*(X6+Y6*1+Z6*2+AA6*3)/V6,"")</f>
        <v/>
      </c>
      <c r="BK6" s="56" t="str">
        <f aca="false">IF(AM6&gt;0,4*AQ6/AM6,"")</f>
        <v/>
      </c>
    </row>
    <row r="7" customFormat="false" ht="12.75" hidden="false" customHeight="false" outlineLevel="0" collapsed="false">
      <c r="A7" s="43" t="n">
        <v>29</v>
      </c>
      <c r="B7" s="57" t="s">
        <v>84</v>
      </c>
      <c r="C7" s="57"/>
      <c r="D7" s="2"/>
      <c r="E7" s="47"/>
      <c r="F7" s="2"/>
      <c r="G7" s="2"/>
      <c r="H7" s="2"/>
      <c r="J7" s="2"/>
      <c r="K7" s="45"/>
      <c r="L7" s="2"/>
      <c r="M7" s="2"/>
      <c r="N7" s="45"/>
      <c r="O7" s="48"/>
      <c r="P7" s="48"/>
      <c r="Q7" s="49"/>
      <c r="R7" s="48"/>
      <c r="S7" s="48"/>
      <c r="T7" s="49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9"/>
      <c r="AM7" s="51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53"/>
      <c r="BE7" s="54" t="str">
        <f aca="false">IF((F7+G7+H7)&gt;=1,1000*(F7+G7)/(F7+G7+H7),"")</f>
        <v/>
      </c>
      <c r="BF7" s="54" t="str">
        <f aca="false">IF((L7+M7+N7)&gt;=1,1000*(L7+M7)/(L7+M7+N7),"")</f>
        <v/>
      </c>
      <c r="BG7" s="54" t="str">
        <f aca="false">IF((O7+P7+Q7)&gt;=1,1000*(O7+P7)/(O7+P7+Q7),"")</f>
        <v/>
      </c>
      <c r="BH7" s="54" t="str">
        <f aca="false">IF((R7+S7+T7)&gt;=1,1000*(R7+S7)/(R7+S7+T7),"")</f>
        <v/>
      </c>
      <c r="BI7" s="55" t="str">
        <f aca="false">IF(V7&gt;=1,1000*X7/V7,"")</f>
        <v/>
      </c>
      <c r="BJ7" s="55" t="str">
        <f aca="false">IF(V7&gt;=1,1000*(X7+Y7*1+Z7*2+AA7*3)/V7,"")</f>
        <v/>
      </c>
      <c r="BK7" s="56" t="str">
        <f aca="false">IF(AM7&gt;0,4*AQ7/AM7,"")</f>
        <v/>
      </c>
    </row>
    <row r="8" customFormat="false" ht="12.75" hidden="false" customHeight="false" outlineLevel="0" collapsed="false">
      <c r="A8" s="43" t="n">
        <v>14</v>
      </c>
      <c r="B8" s="57" t="s">
        <v>85</v>
      </c>
      <c r="C8" s="57"/>
      <c r="D8" s="59"/>
      <c r="E8" s="47"/>
      <c r="F8" s="2"/>
      <c r="G8" s="2"/>
      <c r="H8" s="2"/>
      <c r="J8" s="2"/>
      <c r="K8" s="45"/>
      <c r="L8" s="2"/>
      <c r="M8" s="2"/>
      <c r="N8" s="45"/>
      <c r="O8" s="48"/>
      <c r="P8" s="48"/>
      <c r="Q8" s="49"/>
      <c r="R8" s="48"/>
      <c r="S8" s="48"/>
      <c r="T8" s="49"/>
      <c r="U8" s="48" t="n">
        <v>2</v>
      </c>
      <c r="V8" s="48" t="n">
        <v>2</v>
      </c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 t="n">
        <v>2</v>
      </c>
      <c r="AL8" s="49"/>
      <c r="AM8" s="51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53"/>
      <c r="BE8" s="54" t="str">
        <f aca="false">IF((F8+G8+H8)&gt;=1,1000*(F8+G8)/(F8+G8+H8),"")</f>
        <v/>
      </c>
      <c r="BF8" s="54" t="str">
        <f aca="false">IF((L8+M8+N8)&gt;=1,1000*(L8+M8)/(L8+M8+N8),"")</f>
        <v/>
      </c>
      <c r="BG8" s="54" t="str">
        <f aca="false">IF((O8+P8+Q8)&gt;=1,1000*(O8+P8)/(O8+P8+Q8),"")</f>
        <v/>
      </c>
      <c r="BH8" s="54" t="str">
        <f aca="false">IF((R8+S8+T8)&gt;=1,1000*(R8+S8)/(R8+S8+T8),"")</f>
        <v/>
      </c>
      <c r="BI8" s="55" t="n">
        <f aca="false">IF(V8&gt;=1,1000*X8/V8,"")</f>
        <v>0</v>
      </c>
      <c r="BJ8" s="55" t="n">
        <f aca="false">IF(V8&gt;=1,1000*(X8+Y8*1+Z8*2+AA8*3)/V8,"")</f>
        <v>0</v>
      </c>
      <c r="BK8" s="56" t="str">
        <f aca="false">IF(AM8&gt;0,4*AQ8/AM8,"")</f>
        <v/>
      </c>
    </row>
    <row r="9" customFormat="false" ht="12.75" hidden="false" customHeight="false" outlineLevel="0" collapsed="false">
      <c r="A9" s="43" t="n">
        <v>39</v>
      </c>
      <c r="B9" s="57" t="s">
        <v>86</v>
      </c>
      <c r="C9" s="57"/>
      <c r="D9" s="59"/>
      <c r="E9" s="47"/>
      <c r="F9" s="2"/>
      <c r="G9" s="2"/>
      <c r="H9" s="2"/>
      <c r="J9" s="2"/>
      <c r="K9" s="45"/>
      <c r="L9" s="2"/>
      <c r="M9" s="2"/>
      <c r="N9" s="45"/>
      <c r="O9" s="48"/>
      <c r="P9" s="48"/>
      <c r="Q9" s="49"/>
      <c r="R9" s="48"/>
      <c r="S9" s="48"/>
      <c r="T9" s="49"/>
      <c r="U9" s="48" t="n">
        <v>2</v>
      </c>
      <c r="V9" s="48" t="n">
        <v>2</v>
      </c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 t="n">
        <v>2</v>
      </c>
      <c r="AL9" s="49"/>
      <c r="AM9" s="51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53"/>
      <c r="BE9" s="54" t="str">
        <f aca="false">IF((F9+G9+H9)&gt;=1,1000*(F9+G9)/(F9+G9+H9),"")</f>
        <v/>
      </c>
      <c r="BF9" s="54" t="str">
        <f aca="false">IF((L9+M9+N9)&gt;=1,1000*(L9+M9)/(L9+M9+N9),"")</f>
        <v/>
      </c>
      <c r="BG9" s="54" t="str">
        <f aca="false">IF((O9+P9+Q9)&gt;=1,1000*(O9+P9)/(O9+P9+Q9),"")</f>
        <v/>
      </c>
      <c r="BH9" s="54" t="str">
        <f aca="false">IF((R9+S9+T9)&gt;=1,1000*(R9+S9)/(R9+S9+T9),"")</f>
        <v/>
      </c>
      <c r="BI9" s="55" t="n">
        <f aca="false">IF(V9&gt;=1,1000*X9/V9,"")</f>
        <v>0</v>
      </c>
      <c r="BJ9" s="55" t="n">
        <f aca="false">IF(V9&gt;=1,1000*(X9+Y9*1+Z9*2+AA9*3)/V9,"")</f>
        <v>0</v>
      </c>
      <c r="BK9" s="56" t="str">
        <f aca="false">IF(AM9&gt;0,4*AQ9/AM9,"")</f>
        <v/>
      </c>
    </row>
    <row r="10" customFormat="false" ht="12.75" hidden="false" customHeight="false" outlineLevel="0" collapsed="false">
      <c r="A10" s="43" t="n">
        <v>9</v>
      </c>
      <c r="B10" s="57" t="s">
        <v>87</v>
      </c>
      <c r="C10" s="57"/>
      <c r="D10" s="59"/>
      <c r="E10" s="47"/>
      <c r="F10" s="2"/>
      <c r="G10" s="2"/>
      <c r="H10" s="2"/>
      <c r="J10" s="2"/>
      <c r="K10" s="45"/>
      <c r="L10" s="2"/>
      <c r="M10" s="2"/>
      <c r="N10" s="45"/>
      <c r="O10" s="48"/>
      <c r="P10" s="48"/>
      <c r="Q10" s="49"/>
      <c r="R10" s="48"/>
      <c r="S10" s="48"/>
      <c r="T10" s="49"/>
      <c r="U10" s="48" t="n">
        <v>2</v>
      </c>
      <c r="V10" s="48" t="n">
        <v>2</v>
      </c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 t="n">
        <v>2</v>
      </c>
      <c r="AL10" s="49"/>
      <c r="AM10" s="51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53"/>
      <c r="BE10" s="54" t="str">
        <f aca="false">IF((F10+G10+H10)&gt;=1,1000*(F10+G10)/(F10+G10+H10),"")</f>
        <v/>
      </c>
      <c r="BF10" s="54" t="str">
        <f aca="false">IF((L10+M10+N10)&gt;=1,1000*(L10+M10)/(L10+M10+N10),"")</f>
        <v/>
      </c>
      <c r="BG10" s="54" t="str">
        <f aca="false">IF((O10+P10+Q10)&gt;=1,1000*(O10+P10)/(O10+P10+Q10),"")</f>
        <v/>
      </c>
      <c r="BH10" s="54" t="str">
        <f aca="false">IF((R10+S10+T10)&gt;=1,1000*(R10+S10)/(R10+S10+T10),"")</f>
        <v/>
      </c>
      <c r="BI10" s="55" t="n">
        <f aca="false">IF(V10&gt;=1,1000*X10/V10,"")</f>
        <v>0</v>
      </c>
      <c r="BJ10" s="55" t="n">
        <f aca="false">IF(V10&gt;=1,1000*(X10+Y10*1+Z10*2+AA10*3)/V10,"")</f>
        <v>0</v>
      </c>
      <c r="BK10" s="56" t="str">
        <f aca="false">IF(AM10&gt;0,4*AQ10/AM10,"")</f>
        <v/>
      </c>
    </row>
    <row r="11" customFormat="false" ht="12.75" hidden="false" customHeight="false" outlineLevel="0" collapsed="false">
      <c r="A11" s="43" t="n">
        <v>9</v>
      </c>
      <c r="B11" s="57" t="s">
        <v>88</v>
      </c>
      <c r="C11" s="57"/>
      <c r="D11" s="2"/>
      <c r="E11" s="47"/>
      <c r="F11" s="2"/>
      <c r="G11" s="2"/>
      <c r="H11" s="2"/>
      <c r="J11" s="2"/>
      <c r="K11" s="45"/>
      <c r="L11" s="2"/>
      <c r="M11" s="2"/>
      <c r="N11" s="45"/>
      <c r="O11" s="48"/>
      <c r="P11" s="48"/>
      <c r="Q11" s="49"/>
      <c r="R11" s="48"/>
      <c r="S11" s="48"/>
      <c r="T11" s="49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9"/>
      <c r="AM11" s="51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53"/>
      <c r="BE11" s="54" t="str">
        <f aca="false">IF((F11+G11+H11)&gt;=1,1000*(F11+G11)/(F11+G11+H11),"")</f>
        <v/>
      </c>
      <c r="BF11" s="54" t="str">
        <f aca="false">IF((L11+M11+N11)&gt;=1,1000*(L11+M11)/(L11+M11+N11),"")</f>
        <v/>
      </c>
      <c r="BG11" s="54" t="str">
        <f aca="false">IF((O11+P11+Q11)&gt;=1,1000*(O11+P11)/(O11+P11+Q11),"")</f>
        <v/>
      </c>
      <c r="BH11" s="54" t="str">
        <f aca="false">IF((R11+S11+T11)&gt;=1,1000*(R11+S11)/(R11+S11+T11),"")</f>
        <v/>
      </c>
      <c r="BI11" s="55" t="str">
        <f aca="false">IF(V11&gt;=1,1000*X11/V11,"")</f>
        <v/>
      </c>
      <c r="BJ11" s="55" t="str">
        <f aca="false">IF(V11&gt;=1,1000*(X11+Y11*1+Z11*2+AA11*3)/V11,"")</f>
        <v/>
      </c>
      <c r="BK11" s="56" t="str">
        <f aca="false">IF(AM11&gt;0,4*AQ11/AM11,"")</f>
        <v/>
      </c>
    </row>
    <row r="12" customFormat="false" ht="12.75" hidden="false" customHeight="false" outlineLevel="0" collapsed="false">
      <c r="A12" s="43" t="n">
        <v>6</v>
      </c>
      <c r="B12" s="57" t="s">
        <v>89</v>
      </c>
      <c r="C12" s="57"/>
      <c r="D12" s="2"/>
      <c r="E12" s="47"/>
      <c r="F12" s="2"/>
      <c r="G12" s="2"/>
      <c r="H12" s="2"/>
      <c r="J12" s="2"/>
      <c r="K12" s="45"/>
      <c r="L12" s="2"/>
      <c r="M12" s="2"/>
      <c r="N12" s="45"/>
      <c r="O12" s="48"/>
      <c r="P12" s="48"/>
      <c r="Q12" s="49"/>
      <c r="R12" s="48"/>
      <c r="S12" s="48"/>
      <c r="T12" s="49"/>
      <c r="U12" s="48" t="n">
        <v>2</v>
      </c>
      <c r="V12" s="48" t="n">
        <v>1</v>
      </c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 t="n">
        <v>1</v>
      </c>
      <c r="AH12" s="48"/>
      <c r="AI12" s="48"/>
      <c r="AJ12" s="48"/>
      <c r="AK12" s="48" t="n">
        <v>1</v>
      </c>
      <c r="AL12" s="49"/>
      <c r="AM12" s="5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53"/>
      <c r="BE12" s="54" t="str">
        <f aca="false">IF((F12+G12+H12)&gt;=1,1000*(F12+G12)/(F12+G12+H12),"")</f>
        <v/>
      </c>
      <c r="BF12" s="54" t="str">
        <f aca="false">IF((L12+M12+N12)&gt;=1,1000*(L12+M12)/(L12+M12+N12),"")</f>
        <v/>
      </c>
      <c r="BG12" s="54" t="str">
        <f aca="false">IF((O12+P12+Q12)&gt;=1,1000*(O12+P12)/(O12+P12+Q12),"")</f>
        <v/>
      </c>
      <c r="BH12" s="54" t="str">
        <f aca="false">IF((R12+S12+T12)&gt;=1,1000*(R12+S12)/(R12+S12+T12),"")</f>
        <v/>
      </c>
      <c r="BI12" s="55" t="n">
        <f aca="false">IF(V12&gt;=1,1000*X12/V12,"")</f>
        <v>0</v>
      </c>
      <c r="BJ12" s="55" t="n">
        <f aca="false">IF(V12&gt;=1,1000*(X12+Y12*1+Z12*2+AA12*3)/V12,"")</f>
        <v>0</v>
      </c>
      <c r="BK12" s="56" t="str">
        <f aca="false">IF(AM12&gt;0,4*AQ12/AM12,"")</f>
        <v/>
      </c>
    </row>
    <row r="13" customFormat="false" ht="12.75" hidden="false" customHeight="false" outlineLevel="0" collapsed="false">
      <c r="A13" s="43" t="n">
        <v>8</v>
      </c>
      <c r="B13" s="57" t="s">
        <v>90</v>
      </c>
      <c r="C13" s="57"/>
      <c r="D13" s="2"/>
      <c r="E13" s="47"/>
      <c r="F13" s="2"/>
      <c r="G13" s="2"/>
      <c r="H13" s="2"/>
      <c r="J13" s="2"/>
      <c r="K13" s="45"/>
      <c r="L13" s="2"/>
      <c r="M13" s="2"/>
      <c r="N13" s="45"/>
      <c r="O13" s="48"/>
      <c r="P13" s="48"/>
      <c r="Q13" s="49"/>
      <c r="R13" s="48"/>
      <c r="S13" s="48"/>
      <c r="T13" s="49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9"/>
      <c r="AM13" s="51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53"/>
      <c r="BE13" s="54" t="str">
        <f aca="false">IF((F13+G13+H13)&gt;=1,1000*(F13+G13)/(F13+G13+H13),"")</f>
        <v/>
      </c>
      <c r="BF13" s="54" t="str">
        <f aca="false">IF((L13+M13+N13)&gt;=1,1000*(L13+M13)/(L13+M13+N13),"")</f>
        <v/>
      </c>
      <c r="BG13" s="54" t="str">
        <f aca="false">IF((O13+P13+Q13)&gt;=1,1000*(O13+P13)/(O13+P13+Q13),"")</f>
        <v/>
      </c>
      <c r="BH13" s="54" t="str">
        <f aca="false">IF((R13+S13+T13)&gt;=1,1000*(R13+S13)/(R13+S13+T13),"")</f>
        <v/>
      </c>
      <c r="BI13" s="55" t="str">
        <f aca="false">IF(V13&gt;=1,1000*X13/V13,"")</f>
        <v/>
      </c>
      <c r="BJ13" s="55" t="str">
        <f aca="false">IF(V13&gt;=1,1000*(X13+Y13*1+Z13*2+AA13*3)/V13,"")</f>
        <v/>
      </c>
      <c r="BK13" s="56" t="str">
        <f aca="false">IF(AM13&gt;0,4*AQ13/AM13,"")</f>
        <v/>
      </c>
    </row>
    <row r="14" customFormat="false" ht="12.75" hidden="false" customHeight="false" outlineLevel="0" collapsed="false">
      <c r="A14" s="43" t="n">
        <v>34</v>
      </c>
      <c r="B14" s="57" t="s">
        <v>91</v>
      </c>
      <c r="C14" s="57"/>
      <c r="D14" s="2"/>
      <c r="E14" s="47"/>
      <c r="F14" s="2"/>
      <c r="G14" s="2"/>
      <c r="H14" s="2"/>
      <c r="J14" s="2"/>
      <c r="K14" s="45"/>
      <c r="L14" s="2"/>
      <c r="M14" s="2"/>
      <c r="N14" s="45"/>
      <c r="O14" s="48"/>
      <c r="P14" s="48"/>
      <c r="Q14" s="49"/>
      <c r="R14" s="48"/>
      <c r="S14" s="48"/>
      <c r="T14" s="49"/>
      <c r="U14" s="48" t="n">
        <v>2</v>
      </c>
      <c r="V14" s="48" t="n">
        <v>2</v>
      </c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 t="n">
        <v>1</v>
      </c>
      <c r="AL14" s="49"/>
      <c r="AM14" s="51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53"/>
      <c r="BE14" s="54" t="str">
        <f aca="false">IF((F14+G14+H14)&gt;=1,1000*(F14+G14)/(F14+G14+H14),"")</f>
        <v/>
      </c>
      <c r="BF14" s="54" t="str">
        <f aca="false">IF((L14+M14+N14)&gt;=1,1000*(L14+M14)/(L14+M14+N14),"")</f>
        <v/>
      </c>
      <c r="BG14" s="54" t="str">
        <f aca="false">IF((O14+P14+Q14)&gt;=1,1000*(O14+P14)/(O14+P14+Q14),"")</f>
        <v/>
      </c>
      <c r="BH14" s="54" t="str">
        <f aca="false">IF((R14+S14+T14)&gt;=1,1000*(R14+S14)/(R14+S14+T14),"")</f>
        <v/>
      </c>
      <c r="BI14" s="55" t="n">
        <f aca="false">IF(V14&gt;=1,1000*X14/V14,"")</f>
        <v>0</v>
      </c>
      <c r="BJ14" s="55" t="n">
        <f aca="false">IF(V14&gt;=1,1000*(X14+Y14*1+Z14*2+AA14*3)/V14,"")</f>
        <v>0</v>
      </c>
      <c r="BK14" s="56" t="str">
        <f aca="false">IF(AM14&gt;0,4*AQ14/AM14,"")</f>
        <v/>
      </c>
    </row>
    <row r="15" customFormat="false" ht="12.75" hidden="false" customHeight="false" outlineLevel="0" collapsed="false">
      <c r="A15" s="43" t="n">
        <v>27</v>
      </c>
      <c r="B15" s="57" t="s">
        <v>92</v>
      </c>
      <c r="C15" s="57"/>
      <c r="D15" s="2"/>
      <c r="E15" s="47"/>
      <c r="F15" s="2"/>
      <c r="G15" s="2"/>
      <c r="H15" s="2"/>
      <c r="J15" s="2"/>
      <c r="K15" s="45"/>
      <c r="L15" s="2"/>
      <c r="M15" s="2"/>
      <c r="N15" s="45"/>
      <c r="O15" s="48"/>
      <c r="P15" s="48"/>
      <c r="Q15" s="49"/>
      <c r="R15" s="48"/>
      <c r="S15" s="48"/>
      <c r="T15" s="49"/>
      <c r="U15" s="48" t="n">
        <v>2</v>
      </c>
      <c r="V15" s="48" t="n">
        <v>1</v>
      </c>
      <c r="W15" s="48"/>
      <c r="X15" s="48"/>
      <c r="Y15" s="48"/>
      <c r="Z15" s="48"/>
      <c r="AA15" s="48"/>
      <c r="AB15" s="48"/>
      <c r="AC15" s="48"/>
      <c r="AD15" s="48"/>
      <c r="AE15" s="48" t="n">
        <v>1</v>
      </c>
      <c r="AF15" s="48"/>
      <c r="AG15" s="48"/>
      <c r="AH15" s="48"/>
      <c r="AI15" s="48"/>
      <c r="AJ15" s="48"/>
      <c r="AK15" s="48" t="n">
        <v>1</v>
      </c>
      <c r="AL15" s="49"/>
      <c r="AM15" s="51" t="n">
        <v>3</v>
      </c>
      <c r="AN15" s="48" t="n">
        <v>14</v>
      </c>
      <c r="AO15" s="48" t="n">
        <v>8</v>
      </c>
      <c r="AP15" s="48" t="n">
        <v>6</v>
      </c>
      <c r="AQ15" s="48" t="n">
        <v>5</v>
      </c>
      <c r="AR15" s="48" t="n">
        <v>3</v>
      </c>
      <c r="AS15" s="48" t="n">
        <v>1</v>
      </c>
      <c r="AT15" s="48"/>
      <c r="AU15" s="48"/>
      <c r="AV15" s="48"/>
      <c r="AW15" s="48"/>
      <c r="AX15" s="48" t="n">
        <v>6</v>
      </c>
      <c r="AY15" s="48"/>
      <c r="AZ15" s="48"/>
      <c r="BA15" s="48"/>
      <c r="BB15" s="48" t="n">
        <v>3</v>
      </c>
      <c r="BC15" s="48" t="n">
        <v>6</v>
      </c>
      <c r="BD15" s="53"/>
      <c r="BE15" s="54" t="str">
        <f aca="false">IF((F15+G15+H15)&gt;=1,1000*(F15+G15)/(F15+G15+H15),"")</f>
        <v/>
      </c>
      <c r="BF15" s="54" t="str">
        <f aca="false">IF((L15+M15+N15)&gt;=1,1000*(L15+M15)/(L15+M15+N15),"")</f>
        <v/>
      </c>
      <c r="BG15" s="54" t="str">
        <f aca="false">IF((O15+P15+Q15)&gt;=1,1000*(O15+P15)/(O15+P15+Q15),"")</f>
        <v/>
      </c>
      <c r="BH15" s="54" t="str">
        <f aca="false">IF((R15+S15+T15)&gt;=1,1000*(R15+S15)/(R15+S15+T15),"")</f>
        <v/>
      </c>
      <c r="BI15" s="55" t="n">
        <f aca="false">IF(V15&gt;=1,1000*X15/V15,"")</f>
        <v>0</v>
      </c>
      <c r="BJ15" s="55" t="n">
        <f aca="false">IF(V15&gt;=1,1000*(X15+Y15*1+Z15*2+AA15*3)/V15,"")</f>
        <v>0</v>
      </c>
      <c r="BK15" s="56" t="n">
        <f aca="false">IF(AM15&gt;0,4*AQ15/AM15,"")</f>
        <v>6.66666666666667</v>
      </c>
    </row>
    <row r="16" customFormat="false" ht="12.75" hidden="false" customHeight="false" outlineLevel="0" collapsed="false">
      <c r="A16" s="43" t="n">
        <v>3</v>
      </c>
      <c r="B16" s="57" t="s">
        <v>93</v>
      </c>
      <c r="C16" s="57"/>
      <c r="D16" s="2"/>
      <c r="E16" s="47"/>
      <c r="F16" s="2"/>
      <c r="G16" s="2"/>
      <c r="H16" s="2"/>
      <c r="J16" s="2"/>
      <c r="K16" s="45"/>
      <c r="L16" s="2"/>
      <c r="M16" s="2"/>
      <c r="N16" s="45"/>
      <c r="O16" s="48"/>
      <c r="P16" s="48"/>
      <c r="Q16" s="49"/>
      <c r="R16" s="48"/>
      <c r="S16" s="48"/>
      <c r="T16" s="49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9"/>
      <c r="AM16" s="51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53"/>
      <c r="BE16" s="54" t="str">
        <f aca="false">IF((F16+G16+H16)&gt;=1,1000*(F16+G16)/(F16+G16+H16),"")</f>
        <v/>
      </c>
      <c r="BF16" s="54" t="str">
        <f aca="false">IF((L16+M16+N16)&gt;=1,1000*(L16+M16)/(L16+M16+N16),"")</f>
        <v/>
      </c>
      <c r="BG16" s="54" t="str">
        <f aca="false">IF((O16+P16+Q16)&gt;=1,1000*(O16+P16)/(O16+P16+Q16),"")</f>
        <v/>
      </c>
      <c r="BH16" s="54" t="str">
        <f aca="false">IF((R16+S16+T16)&gt;=1,1000*(R16+S16)/(R16+S16+T16),"")</f>
        <v/>
      </c>
      <c r="BI16" s="55" t="str">
        <f aca="false">IF(V16&gt;=1,1000*X16/V16,"")</f>
        <v/>
      </c>
      <c r="BJ16" s="55" t="str">
        <f aca="false">IF(V16&gt;=1,1000*(X16+Y16*1+Z16*2+AA16*3)/V16,"")</f>
        <v/>
      </c>
      <c r="BK16" s="56" t="str">
        <f aca="false">IF(AM16&gt;0,4*AQ16/AM16,"")</f>
        <v/>
      </c>
    </row>
    <row r="17" customFormat="false" ht="12.75" hidden="false" customHeight="false" outlineLevel="0" collapsed="false">
      <c r="A17" s="43" t="n">
        <v>21</v>
      </c>
      <c r="B17" s="57" t="s">
        <v>94</v>
      </c>
      <c r="C17" s="57"/>
      <c r="D17" s="2"/>
      <c r="E17" s="47"/>
      <c r="F17" s="2"/>
      <c r="G17" s="2"/>
      <c r="H17" s="2"/>
      <c r="J17" s="2"/>
      <c r="K17" s="45"/>
      <c r="L17" s="2"/>
      <c r="M17" s="2"/>
      <c r="N17" s="45"/>
      <c r="O17" s="48"/>
      <c r="P17" s="48"/>
      <c r="Q17" s="49"/>
      <c r="R17" s="48"/>
      <c r="S17" s="48"/>
      <c r="T17" s="49"/>
      <c r="U17" s="48" t="n">
        <v>1</v>
      </c>
      <c r="V17" s="48"/>
      <c r="W17" s="48"/>
      <c r="X17" s="48"/>
      <c r="Y17" s="48"/>
      <c r="Z17" s="48"/>
      <c r="AA17" s="48"/>
      <c r="AB17" s="48"/>
      <c r="AC17" s="48"/>
      <c r="AD17" s="48"/>
      <c r="AE17" s="48" t="n">
        <v>1</v>
      </c>
      <c r="AF17" s="48"/>
      <c r="AG17" s="48"/>
      <c r="AH17" s="48"/>
      <c r="AI17" s="48"/>
      <c r="AJ17" s="48"/>
      <c r="AK17" s="48"/>
      <c r="AL17" s="49"/>
      <c r="AM17" s="51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53"/>
      <c r="BE17" s="54" t="str">
        <f aca="false">IF((F17+G17+H17)&gt;=1,1000*(F17+G17)/(F17+G17+H17),"")</f>
        <v/>
      </c>
      <c r="BF17" s="54" t="str">
        <f aca="false">IF((L17+M17+N17)&gt;=1,1000*(L17+M17)/(L17+M17+N17),"")</f>
        <v/>
      </c>
      <c r="BG17" s="54" t="str">
        <f aca="false">IF((O17+P17+Q17)&gt;=1,1000*(O17+P17)/(O17+P17+Q17),"")</f>
        <v/>
      </c>
      <c r="BH17" s="54" t="str">
        <f aca="false">IF((R17+S17+T17)&gt;=1,1000*(R17+S17)/(R17+S17+T17),"")</f>
        <v/>
      </c>
      <c r="BI17" s="55" t="str">
        <f aca="false">IF(V17&gt;=1,1000*X17/V17,"")</f>
        <v/>
      </c>
      <c r="BJ17" s="55" t="str">
        <f aca="false">IF(V17&gt;=1,1000*(X17+Y17*1+Z17*2+AA17*3)/V17,"")</f>
        <v/>
      </c>
      <c r="BK17" s="56" t="str">
        <f aca="false">IF(AM17&gt;0,4*AQ17/AM17,"")</f>
        <v/>
      </c>
    </row>
    <row r="18" customFormat="false" ht="12.75" hidden="false" customHeight="false" outlineLevel="0" collapsed="false">
      <c r="A18" s="43" t="n">
        <v>98</v>
      </c>
      <c r="B18" s="57" t="s">
        <v>95</v>
      </c>
      <c r="C18" s="57"/>
      <c r="D18" s="2"/>
      <c r="E18" s="47"/>
      <c r="F18" s="2"/>
      <c r="G18" s="2"/>
      <c r="H18" s="2"/>
      <c r="J18" s="2"/>
      <c r="K18" s="45"/>
      <c r="L18" s="2"/>
      <c r="M18" s="2"/>
      <c r="N18" s="45"/>
      <c r="O18" s="48"/>
      <c r="P18" s="48"/>
      <c r="Q18" s="49"/>
      <c r="R18" s="48"/>
      <c r="S18" s="48"/>
      <c r="T18" s="49"/>
      <c r="U18" s="48" t="n">
        <v>2</v>
      </c>
      <c r="V18" s="48" t="n">
        <v>1</v>
      </c>
      <c r="W18" s="48"/>
      <c r="X18" s="48"/>
      <c r="Y18" s="48"/>
      <c r="Z18" s="48"/>
      <c r="AA18" s="48"/>
      <c r="AB18" s="48"/>
      <c r="AC18" s="48"/>
      <c r="AD18" s="48"/>
      <c r="AE18" s="48" t="n">
        <v>1</v>
      </c>
      <c r="AF18" s="48"/>
      <c r="AG18" s="48"/>
      <c r="AH18" s="48"/>
      <c r="AI18" s="48" t="n">
        <v>1</v>
      </c>
      <c r="AJ18" s="48"/>
      <c r="AK18" s="48" t="n">
        <v>1</v>
      </c>
      <c r="AL18" s="49"/>
      <c r="AM18" s="60" t="n">
        <v>1</v>
      </c>
      <c r="AN18" s="48" t="n">
        <v>5</v>
      </c>
      <c r="AO18" s="48" t="n">
        <v>2</v>
      </c>
      <c r="AP18" s="48" t="n">
        <v>3</v>
      </c>
      <c r="AQ18" s="48" t="n">
        <v>3</v>
      </c>
      <c r="AR18" s="48"/>
      <c r="AS18" s="48"/>
      <c r="AT18" s="48"/>
      <c r="AU18" s="48"/>
      <c r="AV18" s="48"/>
      <c r="AW18" s="48"/>
      <c r="AX18" s="48" t="n">
        <v>3</v>
      </c>
      <c r="AY18" s="48"/>
      <c r="AZ18" s="48"/>
      <c r="BA18" s="48"/>
      <c r="BB18" s="48" t="n">
        <v>1</v>
      </c>
      <c r="BC18" s="48" t="n">
        <v>3</v>
      </c>
      <c r="BD18" s="53"/>
      <c r="BE18" s="54" t="str">
        <f aca="false">IF((F18+G18+H18)&gt;=1,1000*(F18+G18)/(F18+G18+H18),"")</f>
        <v/>
      </c>
      <c r="BF18" s="54" t="str">
        <f aca="false">IF((L18+M18+N18)&gt;=1,1000*(L18+M18)/(L18+M18+N18),"")</f>
        <v/>
      </c>
      <c r="BG18" s="54" t="str">
        <f aca="false">IF((O18+P18+Q18)&gt;=1,1000*(O18+P18)/(O18+P18+Q18),"")</f>
        <v/>
      </c>
      <c r="BH18" s="54" t="str">
        <f aca="false">IF((R18+S18+T18)&gt;=1,1000*(R18+S18)/(R18+S18+T18),"")</f>
        <v/>
      </c>
      <c r="BI18" s="55" t="n">
        <f aca="false">IF(V18&gt;=1,1000*X18/V18,"")</f>
        <v>0</v>
      </c>
      <c r="BJ18" s="55" t="n">
        <f aca="false">IF(V18&gt;=1,1000*(X18+Y18*1+Z18*2+AA18*3)/V18,"")</f>
        <v>0</v>
      </c>
      <c r="BK18" s="56" t="n">
        <f aca="false">IF(AM18&gt;0,4*AQ18/AM18,"")</f>
        <v>12</v>
      </c>
    </row>
    <row r="19" customFormat="false" ht="12.75" hidden="false" customHeight="false" outlineLevel="0" collapsed="false">
      <c r="A19" s="43"/>
      <c r="B19" s="57"/>
      <c r="C19" s="57"/>
      <c r="D19" s="2"/>
      <c r="E19" s="47"/>
      <c r="F19" s="2"/>
      <c r="G19" s="2"/>
      <c r="H19" s="2"/>
      <c r="J19" s="2"/>
      <c r="K19" s="45"/>
      <c r="L19" s="2"/>
      <c r="M19" s="2"/>
      <c r="N19" s="45"/>
      <c r="O19" s="48"/>
      <c r="P19" s="48"/>
      <c r="Q19" s="49"/>
      <c r="R19" s="48"/>
      <c r="S19" s="48"/>
      <c r="T19" s="49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9"/>
      <c r="AM19" s="60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53"/>
      <c r="BE19" s="54" t="str">
        <f aca="false">IF((F19+G19+H19)&gt;=1,1000*(F19+G19)/(F19+G19+H19),"")</f>
        <v/>
      </c>
      <c r="BF19" s="54" t="str">
        <f aca="false">IF((L19+M19+N19)&gt;=1,1000*(L19+M19)/(L19+M19+N19),"")</f>
        <v/>
      </c>
      <c r="BG19" s="54" t="str">
        <f aca="false">IF((O19+P19+Q19)&gt;=1,1000*(O19+P19)/(O19+P19+Q19),"")</f>
        <v/>
      </c>
      <c r="BH19" s="54" t="str">
        <f aca="false">IF((R19+S19+T19)&gt;=1,1000*(R19+S19)/(R19+S19+T19),"")</f>
        <v/>
      </c>
      <c r="BI19" s="55" t="str">
        <f aca="false">IF(V19&gt;=1,1000*X19/V19,"")</f>
        <v/>
      </c>
      <c r="BJ19" s="55" t="str">
        <f aca="false">IF(V19&gt;=1,1000*(X19+Y19*1+Z19*2+AA19*3)/V19,"")</f>
        <v/>
      </c>
      <c r="BK19" s="56" t="str">
        <f aca="false">IF(AM19&gt;0,4*AQ19/AM19,"")</f>
        <v/>
      </c>
    </row>
    <row r="20" customFormat="false" ht="12.75" hidden="false" customHeight="false" outlineLevel="0" collapsed="false">
      <c r="A20" s="43"/>
      <c r="B20" s="57"/>
      <c r="C20" s="57"/>
      <c r="D20" s="2"/>
      <c r="E20" s="47"/>
      <c r="F20" s="2"/>
      <c r="G20" s="2"/>
      <c r="H20" s="2"/>
      <c r="J20" s="2"/>
      <c r="K20" s="45"/>
      <c r="L20" s="2"/>
      <c r="M20" s="2"/>
      <c r="N20" s="45"/>
      <c r="O20" s="48"/>
      <c r="P20" s="48"/>
      <c r="Q20" s="49"/>
      <c r="R20" s="48"/>
      <c r="S20" s="48"/>
      <c r="T20" s="49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9"/>
      <c r="AM20" s="5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53"/>
      <c r="BE20" s="54" t="str">
        <f aca="false">IF((F20+G20+H20)&gt;=1,1000*(F20+G20)/(F20+G20+H20),"")</f>
        <v/>
      </c>
      <c r="BF20" s="54" t="str">
        <f aca="false">IF((L20+M20+N20)&gt;=1,1000*(L20+M20)/(L20+M20+N20),"")</f>
        <v/>
      </c>
      <c r="BG20" s="54" t="str">
        <f aca="false">IF((O20+P20+Q20)&gt;=1,1000*(O20+P20)/(O20+P20+Q20),"")</f>
        <v/>
      </c>
      <c r="BH20" s="54" t="str">
        <f aca="false">IF((R20+S20+T20)&gt;=1,1000*(R20+S20)/(R20+S20+T20),"")</f>
        <v/>
      </c>
      <c r="BI20" s="55" t="str">
        <f aca="false">IF(V20&gt;=1,1000*X20/V20,"")</f>
        <v/>
      </c>
      <c r="BJ20" s="55" t="str">
        <f aca="false">IF(V20&gt;=1,1000*(X20+Y20*1+Z20*2+AA20*3)/V20,"")</f>
        <v/>
      </c>
      <c r="BK20" s="56" t="str">
        <f aca="false">IF(AM20&gt;0,4*AQ20/AM20,"")</f>
        <v/>
      </c>
    </row>
    <row r="21" customFormat="false" ht="12.75" hidden="false" customHeight="false" outlineLevel="0" collapsed="false">
      <c r="A21" s="43"/>
      <c r="B21" s="57"/>
      <c r="C21" s="57"/>
      <c r="D21" s="46"/>
      <c r="E21" s="47"/>
      <c r="F21" s="2"/>
      <c r="G21" s="2"/>
      <c r="H21" s="2"/>
      <c r="J21" s="2"/>
      <c r="K21" s="45"/>
      <c r="L21" s="2"/>
      <c r="M21" s="2"/>
      <c r="N21" s="45"/>
      <c r="O21" s="48"/>
      <c r="P21" s="48"/>
      <c r="Q21" s="49"/>
      <c r="R21" s="48"/>
      <c r="S21" s="48"/>
      <c r="T21" s="49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9"/>
      <c r="AM21" s="5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53"/>
      <c r="BE21" s="54" t="str">
        <f aca="false">IF((F21+G21+H21)&gt;=1,1000*(F21+G21)/(F21+G21+H21),"")</f>
        <v/>
      </c>
      <c r="BF21" s="54" t="str">
        <f aca="false">IF((L21+M21+N21)&gt;=1,1000*(L21+M21)/(L21+M21+N21),"")</f>
        <v/>
      </c>
      <c r="BG21" s="54" t="str">
        <f aca="false">IF((O21+P21+Q21)&gt;=1,1000*(O21+P21)/(O21+P21+Q21),"")</f>
        <v/>
      </c>
      <c r="BH21" s="54" t="str">
        <f aca="false">IF((R21+S21+T21)&gt;=1,1000*(R21+S21)/(R21+S21+T21),"")</f>
        <v/>
      </c>
      <c r="BI21" s="55" t="str">
        <f aca="false">IF(V21&gt;=1,1000*X21/V21,"")</f>
        <v/>
      </c>
      <c r="BJ21" s="55" t="str">
        <f aca="false">IF(V21&gt;=1,1000*(X21+Y21*1+Z21*2+AA21*3)/V21,"")</f>
        <v/>
      </c>
      <c r="BK21" s="56" t="str">
        <f aca="false">IF(AM21&gt;0,4*AQ21/AM21,"")</f>
        <v/>
      </c>
    </row>
    <row r="22" s="61" customFormat="true" ht="12.75" hidden="false" customHeight="false" outlineLevel="0" collapsed="false">
      <c r="A22" s="43"/>
      <c r="B22" s="57"/>
      <c r="C22" s="45"/>
      <c r="D22" s="46"/>
      <c r="E22" s="47"/>
      <c r="F22" s="2"/>
      <c r="G22" s="2"/>
      <c r="H22" s="2"/>
      <c r="I22" s="2"/>
      <c r="J22" s="2"/>
      <c r="K22" s="45"/>
      <c r="L22" s="2"/>
      <c r="M22" s="2"/>
      <c r="N22" s="45"/>
      <c r="O22" s="48"/>
      <c r="P22" s="48"/>
      <c r="Q22" s="49"/>
      <c r="R22" s="48"/>
      <c r="S22" s="48"/>
      <c r="T22" s="49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9"/>
      <c r="AM22" s="5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53"/>
      <c r="BE22" s="54" t="str">
        <f aca="false">IF((F22+G22+H22)&gt;=1,1000*(F22+G22)/(F22+G22+H22),"")</f>
        <v/>
      </c>
      <c r="BF22" s="54" t="str">
        <f aca="false">IF((L22+M22+N22)&gt;=1,1000*(L22+M22)/(L22+M22+N22),"")</f>
        <v/>
      </c>
      <c r="BG22" s="54" t="str">
        <f aca="false">IF((O22+P22+Q22)&gt;=1,1000*(O22+P22)/(O22+P22+Q22),"")</f>
        <v/>
      </c>
      <c r="BH22" s="54" t="str">
        <f aca="false">IF((R22+S22+T22)&gt;=1,1000*(R22+S22)/(R22+S22+T22),"")</f>
        <v/>
      </c>
      <c r="BI22" s="55" t="str">
        <f aca="false">IF(V22&gt;=1,1000*X22/V22,"")</f>
        <v/>
      </c>
      <c r="BJ22" s="55" t="str">
        <f aca="false">IF(V22&gt;=1,1000*(X22+Y22*1+Z22*2+AA22*3)/V22,"")</f>
        <v/>
      </c>
      <c r="BK22" s="56" t="str">
        <f aca="false">IF(AM22&gt;0,4*AQ22/AM22,"")</f>
        <v/>
      </c>
    </row>
    <row r="23" customFormat="false" ht="13.5" hidden="false" customHeight="false" outlineLevel="0" collapsed="false">
      <c r="A23" s="62"/>
      <c r="B23" s="63"/>
      <c r="C23" s="64"/>
      <c r="D23" s="65"/>
      <c r="E23" s="66"/>
      <c r="F23" s="67"/>
      <c r="G23" s="67"/>
      <c r="H23" s="67"/>
      <c r="I23" s="67"/>
      <c r="J23" s="67"/>
      <c r="K23" s="64"/>
      <c r="L23" s="67"/>
      <c r="M23" s="67"/>
      <c r="N23" s="64"/>
      <c r="O23" s="68"/>
      <c r="P23" s="68"/>
      <c r="Q23" s="69"/>
      <c r="R23" s="68"/>
      <c r="S23" s="68"/>
      <c r="T23" s="69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9"/>
      <c r="AM23" s="70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71"/>
      <c r="BE23" s="72"/>
      <c r="BF23" s="54"/>
      <c r="BG23" s="54"/>
      <c r="BH23" s="54"/>
      <c r="BI23" s="55" t="str">
        <f aca="false">IF(V23&gt;=1,1000*X23/V23,"")</f>
        <v/>
      </c>
      <c r="BJ23" s="73" t="str">
        <f aca="false">IF(V23&gt;=1,1000*(X23+Y23*1+Z23*2+AA23*3)/V23,"")</f>
        <v/>
      </c>
      <c r="BK23" s="56" t="str">
        <f aca="false">IF(AM23&gt;0,4*AQ23/AM23,"")</f>
        <v/>
      </c>
    </row>
    <row r="24" s="88" customFormat="true" ht="14.25" hidden="false" customHeight="false" outlineLevel="0" collapsed="false">
      <c r="A24" s="74"/>
      <c r="B24" s="75" t="s">
        <v>68</v>
      </c>
      <c r="C24" s="76"/>
      <c r="D24" s="77"/>
      <c r="E24" s="78" t="n">
        <f aca="false">SUM(D4:D23)</f>
        <v>0</v>
      </c>
      <c r="F24" s="79" t="n">
        <f aca="false">SUM(F4:F23)</f>
        <v>0</v>
      </c>
      <c r="G24" s="79" t="n">
        <f aca="false">SUM(G4:G23)</f>
        <v>0</v>
      </c>
      <c r="H24" s="79" t="n">
        <f aca="false">SUM(H4:H23)</f>
        <v>0</v>
      </c>
      <c r="I24" s="79" t="n">
        <f aca="false">SUM(I4:I23)</f>
        <v>0</v>
      </c>
      <c r="J24" s="79" t="n">
        <f aca="false">SUM(J4:J23)</f>
        <v>0</v>
      </c>
      <c r="K24" s="80" t="n">
        <f aca="false">SUM(K4:K23)</f>
        <v>0</v>
      </c>
      <c r="L24" s="79" t="n">
        <f aca="false">SUM(L4:L23)</f>
        <v>0</v>
      </c>
      <c r="M24" s="79" t="n">
        <f aca="false">SUM(M4:M23)</f>
        <v>0</v>
      </c>
      <c r="N24" s="81" t="n">
        <f aca="false">SUM(N4:N23)</f>
        <v>0</v>
      </c>
      <c r="O24" s="79" t="n">
        <f aca="false">SUM(O4:O23)</f>
        <v>0</v>
      </c>
      <c r="P24" s="79" t="n">
        <f aca="false">SUM(P4:P23)</f>
        <v>0</v>
      </c>
      <c r="Q24" s="81" t="n">
        <f aca="false">SUM(Q4:Q23)</f>
        <v>0</v>
      </c>
      <c r="R24" s="79" t="n">
        <f aca="false">SUM(R4:R23)</f>
        <v>0</v>
      </c>
      <c r="S24" s="79" t="n">
        <f aca="false">SUM(S4:S23)</f>
        <v>0</v>
      </c>
      <c r="T24" s="81" t="n">
        <f aca="false">SUM(T4:T23)</f>
        <v>0</v>
      </c>
      <c r="U24" s="79" t="n">
        <f aca="false">SUM(U4:U23)</f>
        <v>16</v>
      </c>
      <c r="V24" s="79" t="n">
        <f aca="false">SUM(V4:V23)</f>
        <v>12</v>
      </c>
      <c r="W24" s="79" t="n">
        <f aca="false">SUM(W4:W23)</f>
        <v>0</v>
      </c>
      <c r="X24" s="79" t="n">
        <f aca="false">SUM(X4:X23)</f>
        <v>0</v>
      </c>
      <c r="Y24" s="79" t="n">
        <f aca="false">SUM(Y4:Y23)</f>
        <v>0</v>
      </c>
      <c r="Z24" s="79" t="n">
        <f aca="false">SUM(Z4:Z23)</f>
        <v>0</v>
      </c>
      <c r="AA24" s="79" t="n">
        <f aca="false">SUM(AA4:AA23)</f>
        <v>0</v>
      </c>
      <c r="AB24" s="79" t="n">
        <f aca="false">SUM(AB4:AB23)</f>
        <v>0</v>
      </c>
      <c r="AC24" s="79" t="n">
        <f aca="false">SUM(AC4:AC23)</f>
        <v>0</v>
      </c>
      <c r="AD24" s="79" t="n">
        <f aca="false">SUM(AD4:AD23)</f>
        <v>0</v>
      </c>
      <c r="AE24" s="79" t="n">
        <f aca="false">SUM(AE4:AE23)</f>
        <v>3</v>
      </c>
      <c r="AF24" s="79" t="n">
        <f aca="false">SUM(AF4:AF23)</f>
        <v>0</v>
      </c>
      <c r="AG24" s="79" t="n">
        <f aca="false">SUM(AG4:AG23)</f>
        <v>1</v>
      </c>
      <c r="AH24" s="79" t="n">
        <f aca="false">SUM(AH4:AH23)</f>
        <v>0</v>
      </c>
      <c r="AI24" s="79" t="n">
        <f aca="false">SUM(AI4:AI23)</f>
        <v>1</v>
      </c>
      <c r="AJ24" s="79" t="n">
        <f aca="false">SUM(AJ4:AJ23)</f>
        <v>0</v>
      </c>
      <c r="AK24" s="79" t="n">
        <f aca="false">SUM(AK4:AK23)</f>
        <v>11</v>
      </c>
      <c r="AL24" s="79" t="n">
        <f aca="false">SUM(AL4:AL23)</f>
        <v>0</v>
      </c>
      <c r="AM24" s="82" t="n">
        <f aca="false">SUM(AM4:AM23)</f>
        <v>4</v>
      </c>
      <c r="AN24" s="79" t="n">
        <f aca="false">SUM(AN4:AN23)</f>
        <v>19</v>
      </c>
      <c r="AO24" s="79" t="n">
        <f aca="false">SUM(AO4:AO23)</f>
        <v>10</v>
      </c>
      <c r="AP24" s="79" t="n">
        <f aca="false">SUM(AP4:AP23)</f>
        <v>9</v>
      </c>
      <c r="AQ24" s="79" t="n">
        <f aca="false">SUM(AQ4:AQ23)</f>
        <v>8</v>
      </c>
      <c r="AR24" s="79" t="n">
        <f aca="false">SUM(AR4:AR23)</f>
        <v>3</v>
      </c>
      <c r="AS24" s="79" t="n">
        <f aca="false">SUM(AS4:AS23)</f>
        <v>1</v>
      </c>
      <c r="AT24" s="79" t="n">
        <f aca="false">SUM(AT4:AT23)</f>
        <v>0</v>
      </c>
      <c r="AU24" s="79" t="n">
        <f aca="false">SUM(AU4:AU23)</f>
        <v>0</v>
      </c>
      <c r="AV24" s="79" t="n">
        <f aca="false">SUM(AV4:AV23)</f>
        <v>0</v>
      </c>
      <c r="AW24" s="79" t="n">
        <f aca="false">SUM(AW4:AW23)</f>
        <v>0</v>
      </c>
      <c r="AX24" s="79" t="n">
        <f aca="false">SUM(AX4:AX23)</f>
        <v>9</v>
      </c>
      <c r="AY24" s="79" t="n">
        <f aca="false">SUM(AY4:AY23)</f>
        <v>0</v>
      </c>
      <c r="AZ24" s="79" t="n">
        <f aca="false">SUM(AZ4:AZ23)</f>
        <v>0</v>
      </c>
      <c r="BA24" s="79" t="n">
        <f aca="false">SUM(BA4:BA23)</f>
        <v>0</v>
      </c>
      <c r="BB24" s="79" t="n">
        <f aca="false">SUM(BB4:BB23)</f>
        <v>4</v>
      </c>
      <c r="BC24" s="79" t="n">
        <f aca="false">SUM(BC4:BC23)</f>
        <v>9</v>
      </c>
      <c r="BD24" s="79" t="n">
        <f aca="false">SUM(BD4:BD23)</f>
        <v>0</v>
      </c>
      <c r="BE24" s="83" t="str">
        <f aca="false">IF((F24+G24+H24)&gt;=1,1000*(F24+G24)/(F24+G24+H24),"")</f>
        <v/>
      </c>
      <c r="BF24" s="84" t="str">
        <f aca="false">IF((L24+M24+N24)&gt;=1,1000*(L24+M24)/(L24+M24+N24),"")</f>
        <v/>
      </c>
      <c r="BG24" s="84" t="str">
        <f aca="false">IF((O24+P24+Q24)&gt;=1,1000*(O24+P24)/(O24+P24+Q24),"")</f>
        <v/>
      </c>
      <c r="BH24" s="84" t="str">
        <f aca="false">IF((R24+S24+T24)&gt;=1,1000*(R24+S24)/(R24+S24+T24),"")</f>
        <v/>
      </c>
      <c r="BI24" s="85" t="n">
        <f aca="false">IF(V24&gt;=1,1000*X24/V24,"")</f>
        <v>0</v>
      </c>
      <c r="BJ24" s="86" t="n">
        <f aca="false">IF(V24&gt;=1,1000*(X24+Y24*1+Z24*2+AA24*3)/V24,"")</f>
        <v>0</v>
      </c>
      <c r="BK24" s="87" t="n">
        <f aca="false">IF(AM24&gt;0,4*AQ24/AM24,"")</f>
        <v>8</v>
      </c>
    </row>
    <row r="25" s="90" customFormat="true" ht="13.5" hidden="false" customHeight="false" outlineLevel="0" collapsed="false">
      <c r="A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2"/>
      <c r="BF25" s="92"/>
      <c r="BG25" s="92"/>
      <c r="BH25" s="92"/>
    </row>
    <row r="26" customFormat="false" ht="24" hidden="false" customHeight="false" outlineLevel="0" collapsed="false">
      <c r="A26" s="6"/>
      <c r="B26" s="7" t="s">
        <v>69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8"/>
      <c r="R26" s="8"/>
      <c r="S26" s="8"/>
      <c r="T26" s="8"/>
      <c r="U26" s="8"/>
      <c r="V26" s="11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9"/>
      <c r="AL26" s="9"/>
      <c r="AM26" s="9"/>
      <c r="AN26" s="8" t="str">
        <f aca="false">+AN$1</f>
        <v>SMBJ - B</v>
      </c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93"/>
      <c r="BC26" s="93"/>
      <c r="BD26" s="93"/>
      <c r="BE26" s="93" t="s">
        <v>2</v>
      </c>
      <c r="BF26" s="8" t="s">
        <v>74</v>
      </c>
      <c r="BG26" s="93"/>
      <c r="BH26" s="11"/>
      <c r="BI26" s="12" t="n">
        <v>1</v>
      </c>
      <c r="BJ26" s="9" t="s">
        <v>2</v>
      </c>
      <c r="BK26" s="13" t="n">
        <v>10</v>
      </c>
    </row>
    <row r="27" customFormat="false" ht="13.5" hidden="false" customHeight="false" outlineLevel="0" collapsed="false">
      <c r="A27" s="15" t="s">
        <v>4</v>
      </c>
      <c r="B27" s="16" t="s">
        <v>5</v>
      </c>
      <c r="C27" s="17" t="s">
        <v>6</v>
      </c>
      <c r="D27" s="18" t="s">
        <v>7</v>
      </c>
      <c r="E27" s="18"/>
      <c r="F27" s="19" t="s">
        <v>8</v>
      </c>
      <c r="G27" s="19"/>
      <c r="H27" s="19"/>
      <c r="I27" s="19"/>
      <c r="J27" s="19"/>
      <c r="K27" s="19"/>
      <c r="L27" s="21" t="s">
        <v>9</v>
      </c>
      <c r="M27" s="21"/>
      <c r="N27" s="21"/>
      <c r="O27" s="21" t="s">
        <v>10</v>
      </c>
      <c r="P27" s="21"/>
      <c r="Q27" s="21"/>
      <c r="R27" s="21" t="s">
        <v>11</v>
      </c>
      <c r="S27" s="21"/>
      <c r="T27" s="21"/>
      <c r="U27" s="22" t="s">
        <v>12</v>
      </c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3" t="s">
        <v>13</v>
      </c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4" t="s">
        <v>14</v>
      </c>
      <c r="BF27" s="24"/>
      <c r="BG27" s="24"/>
      <c r="BH27" s="24"/>
      <c r="BI27" s="25" t="s">
        <v>15</v>
      </c>
      <c r="BJ27" s="25" t="s">
        <v>16</v>
      </c>
      <c r="BK27" s="26" t="s">
        <v>17</v>
      </c>
    </row>
    <row r="28" customFormat="false" ht="12.75" hidden="false" customHeight="false" outlineLevel="0" collapsed="false">
      <c r="A28" s="27"/>
      <c r="B28" s="28"/>
      <c r="C28" s="29"/>
      <c r="D28" s="30"/>
      <c r="E28" s="31"/>
      <c r="F28" s="32" t="s">
        <v>18</v>
      </c>
      <c r="G28" s="32" t="s">
        <v>19</v>
      </c>
      <c r="H28" s="32" t="s">
        <v>20</v>
      </c>
      <c r="I28" s="32" t="s">
        <v>21</v>
      </c>
      <c r="J28" s="32" t="s">
        <v>22</v>
      </c>
      <c r="K28" s="33" t="s">
        <v>23</v>
      </c>
      <c r="L28" s="32" t="s">
        <v>18</v>
      </c>
      <c r="M28" s="32" t="s">
        <v>19</v>
      </c>
      <c r="N28" s="32" t="s">
        <v>20</v>
      </c>
      <c r="O28" s="32" t="s">
        <v>18</v>
      </c>
      <c r="P28" s="32" t="s">
        <v>19</v>
      </c>
      <c r="Q28" s="33" t="s">
        <v>20</v>
      </c>
      <c r="R28" s="32" t="s">
        <v>18</v>
      </c>
      <c r="S28" s="32" t="s">
        <v>19</v>
      </c>
      <c r="T28" s="33" t="s">
        <v>20</v>
      </c>
      <c r="U28" s="34" t="s">
        <v>24</v>
      </c>
      <c r="V28" s="35" t="s">
        <v>25</v>
      </c>
      <c r="W28" s="35" t="s">
        <v>26</v>
      </c>
      <c r="X28" s="35" t="s">
        <v>27</v>
      </c>
      <c r="Y28" s="35" t="s">
        <v>28</v>
      </c>
      <c r="Z28" s="35" t="s">
        <v>29</v>
      </c>
      <c r="AA28" s="35" t="s">
        <v>30</v>
      </c>
      <c r="AB28" s="35" t="s">
        <v>31</v>
      </c>
      <c r="AC28" s="35" t="s">
        <v>32</v>
      </c>
      <c r="AD28" s="35" t="s">
        <v>33</v>
      </c>
      <c r="AE28" s="35" t="s">
        <v>34</v>
      </c>
      <c r="AF28" s="35" t="s">
        <v>35</v>
      </c>
      <c r="AG28" s="35" t="s">
        <v>36</v>
      </c>
      <c r="AH28" s="35" t="s">
        <v>37</v>
      </c>
      <c r="AI28" s="35" t="s">
        <v>22</v>
      </c>
      <c r="AJ28" s="35" t="s">
        <v>23</v>
      </c>
      <c r="AK28" s="36" t="s">
        <v>38</v>
      </c>
      <c r="AL28" s="37" t="s">
        <v>39</v>
      </c>
      <c r="AM28" s="38" t="s">
        <v>7</v>
      </c>
      <c r="AN28" s="35" t="s">
        <v>40</v>
      </c>
      <c r="AO28" s="35" t="s">
        <v>41</v>
      </c>
      <c r="AP28" s="35" t="s">
        <v>26</v>
      </c>
      <c r="AQ28" s="35" t="s">
        <v>42</v>
      </c>
      <c r="AR28" s="35" t="s">
        <v>27</v>
      </c>
      <c r="AS28" s="35" t="s">
        <v>28</v>
      </c>
      <c r="AT28" s="35" t="s">
        <v>29</v>
      </c>
      <c r="AU28" s="35" t="s">
        <v>30</v>
      </c>
      <c r="AV28" s="35" t="s">
        <v>32</v>
      </c>
      <c r="AW28" s="35" t="s">
        <v>33</v>
      </c>
      <c r="AX28" s="35" t="s">
        <v>34</v>
      </c>
      <c r="AY28" s="35" t="s">
        <v>35</v>
      </c>
      <c r="AZ28" s="35" t="s">
        <v>36</v>
      </c>
      <c r="BA28" s="35" t="s">
        <v>37</v>
      </c>
      <c r="BB28" s="35" t="s">
        <v>38</v>
      </c>
      <c r="BC28" s="35" t="s">
        <v>43</v>
      </c>
      <c r="BD28" s="39" t="s">
        <v>44</v>
      </c>
      <c r="BE28" s="40" t="s">
        <v>8</v>
      </c>
      <c r="BF28" s="40" t="s">
        <v>9</v>
      </c>
      <c r="BG28" s="40" t="s">
        <v>10</v>
      </c>
      <c r="BH28" s="40" t="s">
        <v>11</v>
      </c>
      <c r="BI28" s="41"/>
      <c r="BJ28" s="41"/>
      <c r="BK28" s="42"/>
    </row>
    <row r="29" customFormat="false" ht="12.75" hidden="false" customHeight="false" outlineLevel="0" collapsed="false">
      <c r="A29" s="43" t="n">
        <v>12</v>
      </c>
      <c r="B29" s="44" t="s">
        <v>81</v>
      </c>
      <c r="C29" s="45"/>
      <c r="D29" s="2"/>
      <c r="E29" s="47"/>
      <c r="F29" s="2"/>
      <c r="G29" s="2"/>
      <c r="H29" s="2"/>
      <c r="J29" s="2"/>
      <c r="K29" s="45"/>
      <c r="L29" s="2"/>
      <c r="M29" s="2"/>
      <c r="N29" s="45"/>
      <c r="O29" s="48"/>
      <c r="P29" s="48"/>
      <c r="Q29" s="49"/>
      <c r="R29" s="48"/>
      <c r="S29" s="48"/>
      <c r="T29" s="49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50"/>
      <c r="AM29" s="51"/>
      <c r="AN29" s="52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53"/>
      <c r="BE29" s="54" t="str">
        <f aca="false">IF((F29+G29+H29)&gt;=1,1000*(F29+G29)/(F29+G29+H29),"")</f>
        <v/>
      </c>
      <c r="BF29" s="54" t="str">
        <f aca="false">IF((L29+M29+N29)&gt;=1,1000*(L29+M29)/(L29+M29+N29),"")</f>
        <v/>
      </c>
      <c r="BG29" s="54" t="str">
        <f aca="false">IF((O29+P29+Q29)&gt;=1,1000*(O29+P29)/(O29+P29+Q29),"")</f>
        <v/>
      </c>
      <c r="BH29" s="54" t="str">
        <f aca="false">IF((R29+S29+T29)&gt;=1,1000*(R29+S29)/(R29+S29+T29),"")</f>
        <v/>
      </c>
      <c r="BI29" s="55" t="str">
        <f aca="false">IF(V29&gt;=1,1000*X29/V29,"")</f>
        <v/>
      </c>
      <c r="BJ29" s="55" t="str">
        <f aca="false">IF(V29&gt;=1,1000*(X29+Y29*1+Z29*2+AA29*3)/V29,"")</f>
        <v/>
      </c>
      <c r="BK29" s="56" t="str">
        <f aca="false">IF(AM29&gt;0,4*AQ29/AM29,"")</f>
        <v/>
      </c>
    </row>
    <row r="30" customFormat="false" ht="12.75" hidden="false" customHeight="false" outlineLevel="0" collapsed="false">
      <c r="A30" s="43" t="n">
        <v>35</v>
      </c>
      <c r="B30" s="57" t="s">
        <v>82</v>
      </c>
      <c r="C30" s="45"/>
      <c r="D30" s="46"/>
      <c r="E30" s="47"/>
      <c r="F30" s="2"/>
      <c r="G30" s="2"/>
      <c r="H30" s="2"/>
      <c r="J30" s="2"/>
      <c r="K30" s="45"/>
      <c r="L30" s="2"/>
      <c r="M30" s="2"/>
      <c r="N30" s="45"/>
      <c r="O30" s="48"/>
      <c r="P30" s="48"/>
      <c r="Q30" s="49"/>
      <c r="R30" s="48"/>
      <c r="S30" s="48"/>
      <c r="T30" s="49"/>
      <c r="U30" s="5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9"/>
      <c r="AM30" s="51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53"/>
      <c r="BE30" s="54" t="str">
        <f aca="false">IF((F30+G30+H30)&gt;=1,1000*(F30+G30)/(F30+G30+H30),"")</f>
        <v/>
      </c>
      <c r="BF30" s="54" t="str">
        <f aca="false">IF((L30+M30+N30)&gt;=1,1000*(L30+M30)/(L30+M30+N30),"")</f>
        <v/>
      </c>
      <c r="BG30" s="54" t="str">
        <f aca="false">IF((O30+P30+Q30)&gt;=1,1000*(O30+P30)/(O30+P30+Q30),"")</f>
        <v/>
      </c>
      <c r="BH30" s="54" t="str">
        <f aca="false">IF((R30+S30+T30)&gt;=1,1000*(R30+S30)/(R30+S30+T30),"")</f>
        <v/>
      </c>
      <c r="BI30" s="55" t="str">
        <f aca="false">IF(V30&gt;=1,1000*X30/V30,"")</f>
        <v/>
      </c>
      <c r="BJ30" s="55" t="str">
        <f aca="false">IF(V30&gt;=1,1000*(X30+Y30*1+Z30*2+AA30*3)/V30,"")</f>
        <v/>
      </c>
      <c r="BK30" s="56" t="str">
        <f aca="false">IF(AM30&gt;0,4*AQ30/AM30,"")</f>
        <v/>
      </c>
    </row>
    <row r="31" customFormat="false" ht="12.75" hidden="false" customHeight="false" outlineLevel="0" collapsed="false">
      <c r="A31" s="43" t="n">
        <v>5</v>
      </c>
      <c r="B31" s="57" t="s">
        <v>83</v>
      </c>
      <c r="C31" s="45"/>
      <c r="D31" s="2"/>
      <c r="E31" s="47"/>
      <c r="F31" s="2"/>
      <c r="G31" s="2"/>
      <c r="H31" s="2"/>
      <c r="J31" s="2"/>
      <c r="K31" s="45"/>
      <c r="L31" s="2"/>
      <c r="M31" s="2"/>
      <c r="N31" s="45"/>
      <c r="O31" s="48"/>
      <c r="P31" s="48"/>
      <c r="Q31" s="49"/>
      <c r="R31" s="48"/>
      <c r="S31" s="48"/>
      <c r="T31" s="49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9"/>
      <c r="AM31" s="51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53"/>
      <c r="BE31" s="54" t="str">
        <f aca="false">IF((F31+G31+H31)&gt;=1,1000*(F31+G31)/(F31+G31+H31),"")</f>
        <v/>
      </c>
      <c r="BF31" s="54" t="str">
        <f aca="false">IF((L31+M31+N31)&gt;=1,1000*(L31+M31)/(L31+M31+N31),"")</f>
        <v/>
      </c>
      <c r="BG31" s="54" t="str">
        <f aca="false">IF((O31+P31+Q31)&gt;=1,1000*(O31+P31)/(O31+P31+Q31),"")</f>
        <v/>
      </c>
      <c r="BH31" s="54" t="str">
        <f aca="false">IF((R31+S31+T31)&gt;=1,1000*(R31+S31)/(R31+S31+T31),"")</f>
        <v/>
      </c>
      <c r="BI31" s="55" t="str">
        <f aca="false">IF(V31&gt;=1,1000*X31/V31,"")</f>
        <v/>
      </c>
      <c r="BJ31" s="55" t="str">
        <f aca="false">IF(V31&gt;=1,1000*(X31+Y31*1+Z31*2+AA31*3)/V31,"")</f>
        <v/>
      </c>
      <c r="BK31" s="56" t="str">
        <f aca="false">IF(AM31&gt;0,4*AQ31/AM31,"")</f>
        <v/>
      </c>
    </row>
    <row r="32" customFormat="false" ht="12.75" hidden="false" customHeight="false" outlineLevel="0" collapsed="false">
      <c r="A32" s="43" t="n">
        <v>29</v>
      </c>
      <c r="B32" s="57" t="s">
        <v>84</v>
      </c>
      <c r="C32" s="45"/>
      <c r="D32" s="2"/>
      <c r="E32" s="47"/>
      <c r="F32" s="2"/>
      <c r="G32" s="2"/>
      <c r="H32" s="2"/>
      <c r="J32" s="2"/>
      <c r="K32" s="45"/>
      <c r="L32" s="2"/>
      <c r="M32" s="2"/>
      <c r="N32" s="45"/>
      <c r="O32" s="48"/>
      <c r="P32" s="48"/>
      <c r="Q32" s="49"/>
      <c r="R32" s="48"/>
      <c r="S32" s="48"/>
      <c r="T32" s="49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9"/>
      <c r="AM32" s="51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53"/>
      <c r="BE32" s="54" t="str">
        <f aca="false">IF((F32+G32+H32)&gt;=1,1000*(F32+G32)/(F32+G32+H32),"")</f>
        <v/>
      </c>
      <c r="BF32" s="54" t="str">
        <f aca="false">IF((L32+M32+N32)&gt;=1,1000*(L32+M32)/(L32+M32+N32),"")</f>
        <v/>
      </c>
      <c r="BG32" s="54" t="str">
        <f aca="false">IF((O32+P32+Q32)&gt;=1,1000*(O32+P32)/(O32+P32+Q32),"")</f>
        <v/>
      </c>
      <c r="BH32" s="54" t="str">
        <f aca="false">IF((R32+S32+T32)&gt;=1,1000*(R32+S32)/(R32+S32+T32),"")</f>
        <v/>
      </c>
      <c r="BI32" s="55" t="str">
        <f aca="false">IF(V32&gt;=1,1000*X32/V32,"")</f>
        <v/>
      </c>
      <c r="BJ32" s="55" t="str">
        <f aca="false">IF(V32&gt;=1,1000*(X32+Y32*1+Z32*2+AA32*3)/V32,"")</f>
        <v/>
      </c>
      <c r="BK32" s="56" t="str">
        <f aca="false">IF(AM32&gt;0,4*AQ32/AM32,"")</f>
        <v/>
      </c>
    </row>
    <row r="33" customFormat="false" ht="12.75" hidden="false" customHeight="false" outlineLevel="0" collapsed="false">
      <c r="A33" s="43" t="n">
        <v>14</v>
      </c>
      <c r="B33" s="57" t="s">
        <v>85</v>
      </c>
      <c r="C33" s="45"/>
      <c r="D33" s="2"/>
      <c r="E33" s="47"/>
      <c r="F33" s="2"/>
      <c r="G33" s="2"/>
      <c r="H33" s="2"/>
      <c r="J33" s="2"/>
      <c r="K33" s="45"/>
      <c r="L33" s="2"/>
      <c r="M33" s="2"/>
      <c r="N33" s="45"/>
      <c r="O33" s="48"/>
      <c r="P33" s="48"/>
      <c r="Q33" s="49"/>
      <c r="R33" s="48"/>
      <c r="S33" s="48"/>
      <c r="T33" s="49"/>
      <c r="U33" s="48" t="n">
        <v>2</v>
      </c>
      <c r="V33" s="48" t="n">
        <v>1</v>
      </c>
      <c r="W33" s="48"/>
      <c r="X33" s="48"/>
      <c r="Y33" s="48"/>
      <c r="Z33" s="48"/>
      <c r="AA33" s="48"/>
      <c r="AB33" s="48"/>
      <c r="AC33" s="48"/>
      <c r="AD33" s="48"/>
      <c r="AE33" s="48" t="n">
        <v>1</v>
      </c>
      <c r="AF33" s="48"/>
      <c r="AG33" s="48"/>
      <c r="AH33" s="48"/>
      <c r="AI33" s="48"/>
      <c r="AJ33" s="48"/>
      <c r="AK33" s="48"/>
      <c r="AL33" s="49"/>
      <c r="AM33" s="58" t="n">
        <v>1</v>
      </c>
      <c r="AN33" s="48" t="n">
        <v>4</v>
      </c>
      <c r="AO33" s="48" t="n">
        <v>1</v>
      </c>
      <c r="AP33" s="48" t="n">
        <v>3</v>
      </c>
      <c r="AQ33" s="48" t="n">
        <v>2</v>
      </c>
      <c r="AR33" s="48" t="n">
        <v>1</v>
      </c>
      <c r="AS33" s="48"/>
      <c r="AT33" s="48"/>
      <c r="AU33" s="48"/>
      <c r="AV33" s="48"/>
      <c r="AW33" s="48"/>
      <c r="AX33" s="48" t="n">
        <v>3</v>
      </c>
      <c r="AY33" s="48"/>
      <c r="AZ33" s="48"/>
      <c r="BA33" s="48"/>
      <c r="BB33" s="48"/>
      <c r="BC33" s="48"/>
      <c r="BD33" s="53"/>
      <c r="BE33" s="54" t="str">
        <f aca="false">IF((F33+G33+H33)&gt;=1,1000*(F33+G33)/(F33+G33+H33),"")</f>
        <v/>
      </c>
      <c r="BF33" s="54" t="str">
        <f aca="false">IF((L33+M33+N33)&gt;=1,1000*(L33+M33)/(L33+M33+N33),"")</f>
        <v/>
      </c>
      <c r="BG33" s="54" t="str">
        <f aca="false">IF((O33+P33+Q33)&gt;=1,1000*(O33+P33)/(O33+P33+Q33),"")</f>
        <v/>
      </c>
      <c r="BH33" s="54" t="str">
        <f aca="false">IF((R33+S33+T33)&gt;=1,1000*(R33+S33)/(R33+S33+T33),"")</f>
        <v/>
      </c>
      <c r="BI33" s="55" t="n">
        <f aca="false">IF(V33&gt;=1,1000*X33/V33,"")</f>
        <v>0</v>
      </c>
      <c r="BJ33" s="55" t="n">
        <f aca="false">IF(V33&gt;=1,1000*(X33+Y33*1+Z33*2+AA33*3)/V33,"")</f>
        <v>0</v>
      </c>
      <c r="BK33" s="56" t="n">
        <f aca="false">IF(AM33&gt;0,4*AQ33/AM33,"")</f>
        <v>8</v>
      </c>
    </row>
    <row r="34" customFormat="false" ht="12.75" hidden="false" customHeight="false" outlineLevel="0" collapsed="false">
      <c r="A34" s="43" t="n">
        <v>39</v>
      </c>
      <c r="B34" s="57" t="s">
        <v>86</v>
      </c>
      <c r="C34" s="45"/>
      <c r="D34" s="2"/>
      <c r="E34" s="47"/>
      <c r="F34" s="2"/>
      <c r="G34" s="2"/>
      <c r="H34" s="2"/>
      <c r="J34" s="2"/>
      <c r="K34" s="45"/>
      <c r="L34" s="48"/>
      <c r="M34" s="48"/>
      <c r="N34" s="49"/>
      <c r="O34" s="48"/>
      <c r="P34" s="48"/>
      <c r="Q34" s="49"/>
      <c r="R34" s="48"/>
      <c r="S34" s="48"/>
      <c r="T34" s="49"/>
      <c r="U34" s="48" t="n">
        <v>2</v>
      </c>
      <c r="V34" s="48" t="n">
        <v>2</v>
      </c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 t="n">
        <v>1</v>
      </c>
      <c r="AL34" s="49"/>
      <c r="AM34" s="60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53"/>
      <c r="BE34" s="54" t="str">
        <f aca="false">IF((F34+G34+H34)&gt;=1,1000*(F34+G34)/(F34+G34+H34),"")</f>
        <v/>
      </c>
      <c r="BF34" s="54" t="str">
        <f aca="false">IF((L34+M34+N34)&gt;=1,1000*(L34+M34)/(L34+M34+N34),"")</f>
        <v/>
      </c>
      <c r="BG34" s="54" t="str">
        <f aca="false">IF((O34+P34+Q34)&gt;=1,1000*(O34+P34)/(O34+P34+Q34),"")</f>
        <v/>
      </c>
      <c r="BH34" s="54" t="str">
        <f aca="false">IF((R34+S34+T34)&gt;=1,1000*(R34+S34)/(R34+S34+T34),"")</f>
        <v/>
      </c>
      <c r="BI34" s="55" t="n">
        <f aca="false">IF(V34&gt;=1,1000*X34/V34,"")</f>
        <v>0</v>
      </c>
      <c r="BJ34" s="55" t="n">
        <f aca="false">IF(V34&gt;=1,1000*(X34+Y34*1+Z34*2+AA34*3)/V34,"")</f>
        <v>0</v>
      </c>
      <c r="BK34" s="56" t="str">
        <f aca="false">IF(AM34&gt;0,4*AQ34/AM34,"")</f>
        <v/>
      </c>
    </row>
    <row r="35" customFormat="false" ht="12.75" hidden="false" customHeight="false" outlineLevel="0" collapsed="false">
      <c r="A35" s="43" t="n">
        <v>9</v>
      </c>
      <c r="B35" s="57" t="s">
        <v>87</v>
      </c>
      <c r="C35" s="45"/>
      <c r="D35" s="2"/>
      <c r="E35" s="47"/>
      <c r="F35" s="2"/>
      <c r="G35" s="2"/>
      <c r="H35" s="2"/>
      <c r="J35" s="2"/>
      <c r="K35" s="45"/>
      <c r="L35" s="2"/>
      <c r="M35" s="2"/>
      <c r="N35" s="45"/>
      <c r="O35" s="48"/>
      <c r="P35" s="48"/>
      <c r="Q35" s="49"/>
      <c r="R35" s="48"/>
      <c r="S35" s="48"/>
      <c r="T35" s="49"/>
      <c r="U35" s="48" t="n">
        <v>1</v>
      </c>
      <c r="V35" s="48" t="n">
        <v>1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 t="n">
        <v>1</v>
      </c>
      <c r="AL35" s="49"/>
      <c r="AM35" s="51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53"/>
      <c r="BE35" s="54" t="str">
        <f aca="false">IF((F35+G35+H35)&gt;=1,1000*(F35+G35)/(F35+G35+H35),"")</f>
        <v/>
      </c>
      <c r="BF35" s="54" t="str">
        <f aca="false">IF((L35+M35+N35)&gt;=1,1000*(L35+M35)/(L35+M35+N35),"")</f>
        <v/>
      </c>
      <c r="BG35" s="54" t="str">
        <f aca="false">IF((O35+P35+Q35)&gt;=1,1000*(O35+P35)/(O35+P35+Q35),"")</f>
        <v/>
      </c>
      <c r="BH35" s="54" t="str">
        <f aca="false">IF((R35+S35+T35)&gt;=1,1000*(R35+S35)/(R35+S35+T35),"")</f>
        <v/>
      </c>
      <c r="BI35" s="55" t="n">
        <f aca="false">IF(V35&gt;=1,1000*X35/V35,"")</f>
        <v>0</v>
      </c>
      <c r="BJ35" s="55" t="n">
        <f aca="false">IF(V35&gt;=1,1000*(X35+Y35*1+Z35*2+AA35*3)/V35,"")</f>
        <v>0</v>
      </c>
      <c r="BK35" s="56" t="str">
        <f aca="false">IF(AM35&gt;0,4*AQ35/AM35,"")</f>
        <v/>
      </c>
    </row>
    <row r="36" customFormat="false" ht="12.75" hidden="false" customHeight="false" outlineLevel="0" collapsed="false">
      <c r="A36" s="43" t="n">
        <v>9</v>
      </c>
      <c r="B36" s="57" t="s">
        <v>88</v>
      </c>
      <c r="C36" s="45"/>
      <c r="D36" s="2"/>
      <c r="E36" s="47"/>
      <c r="F36" s="2"/>
      <c r="G36" s="2"/>
      <c r="H36" s="2"/>
      <c r="J36" s="2"/>
      <c r="K36" s="45"/>
      <c r="L36" s="2"/>
      <c r="M36" s="2"/>
      <c r="N36" s="45"/>
      <c r="O36" s="48"/>
      <c r="P36" s="48"/>
      <c r="Q36" s="49"/>
      <c r="R36" s="48"/>
      <c r="S36" s="48"/>
      <c r="T36" s="49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9"/>
      <c r="AM36" s="60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53"/>
      <c r="BE36" s="54" t="str">
        <f aca="false">IF((F36+G36+H36)&gt;=1,1000*(F36+G36)/(F36+G36+H36),"")</f>
        <v/>
      </c>
      <c r="BF36" s="54" t="str">
        <f aca="false">IF((L36+M36+N36)&gt;=1,1000*(L36+M36)/(L36+M36+N36),"")</f>
        <v/>
      </c>
      <c r="BG36" s="54" t="str">
        <f aca="false">IF((O36+P36+Q36)&gt;=1,1000*(O36+P36)/(O36+P36+Q36),"")</f>
        <v/>
      </c>
      <c r="BH36" s="54" t="str">
        <f aca="false">IF((R36+S36+T36)&gt;=1,1000*(R36+S36)/(R36+S36+T36),"")</f>
        <v/>
      </c>
      <c r="BI36" s="55" t="str">
        <f aca="false">IF(V36&gt;=1,1000*X36/V36,"")</f>
        <v/>
      </c>
      <c r="BJ36" s="55" t="str">
        <f aca="false">IF(V36&gt;=1,1000*(X36+Y36*1+Z36*2+AA36*3)/V36,"")</f>
        <v/>
      </c>
      <c r="BK36" s="56" t="str">
        <f aca="false">IF(AM36&gt;0,4*AQ36/AM36,"")</f>
        <v/>
      </c>
    </row>
    <row r="37" customFormat="false" ht="12.75" hidden="false" customHeight="false" outlineLevel="0" collapsed="false">
      <c r="A37" s="43" t="n">
        <v>6</v>
      </c>
      <c r="B37" s="57" t="s">
        <v>89</v>
      </c>
      <c r="C37" s="45"/>
      <c r="D37" s="2"/>
      <c r="E37" s="47"/>
      <c r="F37" s="2"/>
      <c r="G37" s="2"/>
      <c r="H37" s="2"/>
      <c r="J37" s="2"/>
      <c r="K37" s="45"/>
      <c r="L37" s="2"/>
      <c r="M37" s="2"/>
      <c r="N37" s="45"/>
      <c r="O37" s="48"/>
      <c r="P37" s="48"/>
      <c r="Q37" s="49"/>
      <c r="R37" s="48"/>
      <c r="S37" s="48"/>
      <c r="T37" s="49"/>
      <c r="U37" s="60" t="n">
        <v>2</v>
      </c>
      <c r="V37" s="48" t="n">
        <v>2</v>
      </c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 t="n">
        <v>2</v>
      </c>
      <c r="AL37" s="49"/>
      <c r="AM37" s="60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53"/>
      <c r="BE37" s="54" t="str">
        <f aca="false">IF((F37+G37+H37)&gt;=1,1000*(F37+G37)/(F37+G37+H37),"")</f>
        <v/>
      </c>
      <c r="BF37" s="54" t="str">
        <f aca="false">IF((L37+M37+N37)&gt;=1,1000*(L37+M37)/(L37+M37+N37),"")</f>
        <v/>
      </c>
      <c r="BG37" s="54" t="str">
        <f aca="false">IF((O37+P37+Q37)&gt;=1,1000*(O37+P37)/(O37+P37+Q37),"")</f>
        <v/>
      </c>
      <c r="BH37" s="54" t="str">
        <f aca="false">IF((R37+S37+T37)&gt;=1,1000*(R37+S37)/(R37+S37+T37),"")</f>
        <v/>
      </c>
      <c r="BI37" s="55" t="n">
        <f aca="false">IF(V37&gt;=1,1000*X37/V37,"")</f>
        <v>0</v>
      </c>
      <c r="BJ37" s="55" t="n">
        <f aca="false">IF(V37&gt;=1,1000*(X37+Y37*1+Z37*2+AA37*3)/V37,"")</f>
        <v>0</v>
      </c>
      <c r="BK37" s="56" t="str">
        <f aca="false">IF(AM37&gt;0,4*AQ37/AM37,"")</f>
        <v/>
      </c>
    </row>
    <row r="38" customFormat="false" ht="12.75" hidden="false" customHeight="false" outlineLevel="0" collapsed="false">
      <c r="A38" s="43" t="n">
        <v>8</v>
      </c>
      <c r="B38" s="57" t="s">
        <v>90</v>
      </c>
      <c r="C38" s="45"/>
      <c r="D38" s="2"/>
      <c r="E38" s="47"/>
      <c r="F38" s="2"/>
      <c r="G38" s="2"/>
      <c r="H38" s="2"/>
      <c r="J38" s="2"/>
      <c r="K38" s="45"/>
      <c r="L38" s="2"/>
      <c r="M38" s="2"/>
      <c r="N38" s="45"/>
      <c r="O38" s="48"/>
      <c r="P38" s="48"/>
      <c r="Q38" s="49"/>
      <c r="R38" s="48"/>
      <c r="S38" s="48"/>
      <c r="T38" s="49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9"/>
      <c r="AM38" s="51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53"/>
      <c r="BE38" s="54" t="str">
        <f aca="false">IF((F38+G38+H38)&gt;=1,1000*(F38+G38)/(F38+G38+H38),"")</f>
        <v/>
      </c>
      <c r="BF38" s="54" t="str">
        <f aca="false">IF((L38+M38+N38)&gt;=1,1000*(L38+M38)/(L38+M38+N38),"")</f>
        <v/>
      </c>
      <c r="BG38" s="54" t="str">
        <f aca="false">IF((O38+P38+Q38)&gt;=1,1000*(O38+P38)/(O38+P38+Q38),"")</f>
        <v/>
      </c>
      <c r="BH38" s="54" t="str">
        <f aca="false">IF((R38+S38+T38)&gt;=1,1000*(R38+S38)/(R38+S38+T38),"")</f>
        <v/>
      </c>
      <c r="BI38" s="55" t="str">
        <f aca="false">IF(V38&gt;=1,1000*X38/V38,"")</f>
        <v/>
      </c>
      <c r="BJ38" s="55" t="str">
        <f aca="false">IF(V38&gt;=1,1000*(X38+Y38*1+Z38*2+AA38*3)/V38,"")</f>
        <v/>
      </c>
      <c r="BK38" s="56" t="str">
        <f aca="false">IF(AM38&gt;0,4*AQ38/AM38,"")</f>
        <v/>
      </c>
    </row>
    <row r="39" customFormat="false" ht="12.75" hidden="false" customHeight="false" outlineLevel="0" collapsed="false">
      <c r="A39" s="43" t="n">
        <v>34</v>
      </c>
      <c r="B39" s="57" t="s">
        <v>91</v>
      </c>
      <c r="C39" s="45"/>
      <c r="D39" s="46"/>
      <c r="E39" s="47"/>
      <c r="F39" s="2"/>
      <c r="G39" s="2"/>
      <c r="H39" s="2"/>
      <c r="J39" s="2"/>
      <c r="K39" s="45"/>
      <c r="L39" s="2"/>
      <c r="M39" s="2"/>
      <c r="N39" s="45"/>
      <c r="O39" s="48"/>
      <c r="P39" s="48"/>
      <c r="Q39" s="49"/>
      <c r="R39" s="48"/>
      <c r="S39" s="48"/>
      <c r="T39" s="49"/>
      <c r="U39" s="48" t="n">
        <v>2</v>
      </c>
      <c r="V39" s="48"/>
      <c r="W39" s="48" t="n">
        <v>1</v>
      </c>
      <c r="X39" s="48"/>
      <c r="Y39" s="48"/>
      <c r="Z39" s="48"/>
      <c r="AA39" s="48"/>
      <c r="AB39" s="48"/>
      <c r="AC39" s="48"/>
      <c r="AD39" s="48"/>
      <c r="AE39" s="48" t="n">
        <v>2</v>
      </c>
      <c r="AF39" s="48"/>
      <c r="AG39" s="48"/>
      <c r="AH39" s="48"/>
      <c r="AI39" s="48"/>
      <c r="AJ39" s="48"/>
      <c r="AK39" s="48"/>
      <c r="AL39" s="49"/>
      <c r="AM39" s="51" t="n">
        <v>3</v>
      </c>
      <c r="AN39" s="48" t="n">
        <v>13</v>
      </c>
      <c r="AO39" s="48" t="n">
        <v>7</v>
      </c>
      <c r="AP39" s="48" t="n">
        <v>7</v>
      </c>
      <c r="AQ39" s="48" t="n">
        <v>2</v>
      </c>
      <c r="AR39" s="48" t="n">
        <v>3</v>
      </c>
      <c r="AS39" s="48"/>
      <c r="AT39" s="48"/>
      <c r="AU39" s="48"/>
      <c r="AV39" s="48"/>
      <c r="AW39" s="48"/>
      <c r="AX39" s="48" t="n">
        <v>5</v>
      </c>
      <c r="AY39" s="48"/>
      <c r="AZ39" s="48" t="n">
        <v>1</v>
      </c>
      <c r="BA39" s="48"/>
      <c r="BB39" s="48" t="n">
        <v>4</v>
      </c>
      <c r="BC39" s="48"/>
      <c r="BD39" s="53"/>
      <c r="BE39" s="54" t="str">
        <f aca="false">IF((F39+G39+H39)&gt;=1,1000*(F39+G39)/(F39+G39+H39),"")</f>
        <v/>
      </c>
      <c r="BF39" s="54" t="str">
        <f aca="false">IF((L39+M39+N39)&gt;=1,1000*(L39+M39)/(L39+M39+N39),"")</f>
        <v/>
      </c>
      <c r="BG39" s="54" t="str">
        <f aca="false">IF((O39+P39+Q39)&gt;=1,1000*(O39+P39)/(O39+P39+Q39),"")</f>
        <v/>
      </c>
      <c r="BH39" s="54" t="str">
        <f aca="false">IF((R39+S39+T39)&gt;=1,1000*(R39+S39)/(R39+S39+T39),"")</f>
        <v/>
      </c>
      <c r="BI39" s="55" t="str">
        <f aca="false">IF(V39&gt;=1,1000*X39/V39,"")</f>
        <v/>
      </c>
      <c r="BJ39" s="55" t="str">
        <f aca="false">IF(V39&gt;=1,1000*(X39+Y39*1+Z39*2+AA39*3)/V39,"")</f>
        <v/>
      </c>
      <c r="BK39" s="56" t="n">
        <f aca="false">IF(AM39&gt;0,4*AQ39/AM39,"")</f>
        <v>2.66666666666667</v>
      </c>
    </row>
    <row r="40" customFormat="false" ht="12.75" hidden="false" customHeight="false" outlineLevel="0" collapsed="false">
      <c r="A40" s="43" t="n">
        <v>27</v>
      </c>
      <c r="B40" s="57" t="s">
        <v>92</v>
      </c>
      <c r="C40" s="45"/>
      <c r="D40" s="2"/>
      <c r="E40" s="47"/>
      <c r="F40" s="2"/>
      <c r="G40" s="2"/>
      <c r="H40" s="2"/>
      <c r="J40" s="2"/>
      <c r="K40" s="45"/>
      <c r="L40" s="2"/>
      <c r="M40" s="2"/>
      <c r="N40" s="45"/>
      <c r="O40" s="48"/>
      <c r="P40" s="48"/>
      <c r="Q40" s="49"/>
      <c r="R40" s="48"/>
      <c r="S40" s="48"/>
      <c r="T40" s="49"/>
      <c r="U40" s="48" t="n">
        <v>2</v>
      </c>
      <c r="V40" s="48" t="n">
        <v>1</v>
      </c>
      <c r="W40" s="48"/>
      <c r="X40" s="48"/>
      <c r="Y40" s="48"/>
      <c r="Z40" s="48"/>
      <c r="AA40" s="48"/>
      <c r="AB40" s="48"/>
      <c r="AC40" s="48"/>
      <c r="AD40" s="48"/>
      <c r="AE40" s="48" t="n">
        <v>1</v>
      </c>
      <c r="AF40" s="48"/>
      <c r="AG40" s="48"/>
      <c r="AH40" s="48"/>
      <c r="AI40" s="48"/>
      <c r="AJ40" s="48"/>
      <c r="AK40" s="48" t="n">
        <v>1</v>
      </c>
      <c r="AL40" s="49"/>
      <c r="AM40" s="5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53"/>
      <c r="BE40" s="54" t="str">
        <f aca="false">IF((F40+G40+H40)&gt;=1,1000*(F40+G40)/(F40+G40+H40),"")</f>
        <v/>
      </c>
      <c r="BF40" s="54" t="str">
        <f aca="false">IF((L40+M40+N40)&gt;=1,1000*(L40+M40)/(L40+M40+N40),"")</f>
        <v/>
      </c>
      <c r="BG40" s="54" t="str">
        <f aca="false">IF((O40+P40+Q40)&gt;=1,1000*(O40+P40)/(O40+P40+Q40),"")</f>
        <v/>
      </c>
      <c r="BH40" s="54" t="str">
        <f aca="false">IF((R40+S40+T40)&gt;=1,1000*(R40+S40)/(R40+S40+T40),"")</f>
        <v/>
      </c>
      <c r="BI40" s="55" t="n">
        <f aca="false">IF(V40&gt;=1,1000*X40/V40,"")</f>
        <v>0</v>
      </c>
      <c r="BJ40" s="55" t="n">
        <f aca="false">IF(V40&gt;=1,1000*(X40+Y40*1+Z40*2+AA40*3)/V40,"")</f>
        <v>0</v>
      </c>
      <c r="BK40" s="56" t="str">
        <f aca="false">IF(AM40&gt;0,4*AQ40/AM40,"")</f>
        <v/>
      </c>
    </row>
    <row r="41" customFormat="false" ht="12.75" hidden="false" customHeight="false" outlineLevel="0" collapsed="false">
      <c r="A41" s="43" t="n">
        <v>3</v>
      </c>
      <c r="B41" s="57" t="s">
        <v>93</v>
      </c>
      <c r="C41" s="45"/>
      <c r="D41" s="2"/>
      <c r="E41" s="47"/>
      <c r="F41" s="2"/>
      <c r="G41" s="2"/>
      <c r="H41" s="2"/>
      <c r="J41" s="2"/>
      <c r="K41" s="45"/>
      <c r="L41" s="2"/>
      <c r="M41" s="2"/>
      <c r="N41" s="45"/>
      <c r="O41" s="48"/>
      <c r="P41" s="48"/>
      <c r="Q41" s="49"/>
      <c r="R41" s="48"/>
      <c r="S41" s="48"/>
      <c r="T41" s="49"/>
      <c r="U41" s="48" t="n">
        <v>1</v>
      </c>
      <c r="V41" s="48" t="n">
        <v>1</v>
      </c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 t="n">
        <v>1</v>
      </c>
      <c r="AL41" s="49"/>
      <c r="AM41" s="60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53"/>
      <c r="BE41" s="54" t="str">
        <f aca="false">IF((F41+G41+H41)&gt;=1,1000*(F41+G41)/(F41+G41+H41),"")</f>
        <v/>
      </c>
      <c r="BF41" s="54" t="str">
        <f aca="false">IF((L41+M41+N41)&gt;=1,1000*(L41+M41)/(L41+M41+N41),"")</f>
        <v/>
      </c>
      <c r="BG41" s="54" t="str">
        <f aca="false">IF((O41+P41+Q41)&gt;=1,1000*(O41+P41)/(O41+P41+Q41),"")</f>
        <v/>
      </c>
      <c r="BH41" s="54" t="str">
        <f aca="false">IF((R41+S41+T41)&gt;=1,1000*(R41+S41)/(R41+S41+T41),"")</f>
        <v/>
      </c>
      <c r="BI41" s="55" t="n">
        <f aca="false">IF(V41&gt;=1,1000*X41/V41,"")</f>
        <v>0</v>
      </c>
      <c r="BJ41" s="55" t="n">
        <f aca="false">IF(V41&gt;=1,1000*(X41+Y41*1+Z41*2+AA41*3)/V41,"")</f>
        <v>0</v>
      </c>
      <c r="BK41" s="56" t="str">
        <f aca="false">IF(AM41&gt;0,4*AQ41/AM41,"")</f>
        <v/>
      </c>
    </row>
    <row r="42" customFormat="false" ht="12.75" hidden="false" customHeight="false" outlineLevel="0" collapsed="false">
      <c r="A42" s="43" t="n">
        <v>21</v>
      </c>
      <c r="B42" s="57" t="s">
        <v>94</v>
      </c>
      <c r="C42" s="45"/>
      <c r="D42" s="2"/>
      <c r="E42" s="47"/>
      <c r="F42" s="2"/>
      <c r="G42" s="2"/>
      <c r="H42" s="2"/>
      <c r="J42" s="2"/>
      <c r="K42" s="45"/>
      <c r="L42" s="2"/>
      <c r="M42" s="2"/>
      <c r="N42" s="45"/>
      <c r="O42" s="48"/>
      <c r="P42" s="48"/>
      <c r="Q42" s="49"/>
      <c r="R42" s="48"/>
      <c r="S42" s="48"/>
      <c r="T42" s="49"/>
      <c r="U42" s="48" t="n">
        <v>1</v>
      </c>
      <c r="V42" s="48" t="n">
        <v>1</v>
      </c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 t="n">
        <v>1</v>
      </c>
      <c r="AL42" s="49"/>
      <c r="AM42" s="5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53"/>
      <c r="BE42" s="54" t="str">
        <f aca="false">IF((F42+G42+H42)&gt;=1,1000*(F42+G42)/(F42+G42+H42),"")</f>
        <v/>
      </c>
      <c r="BF42" s="54" t="str">
        <f aca="false">IF((L42+M42+N42)&gt;=1,1000*(L42+M42)/(L42+M42+N42),"")</f>
        <v/>
      </c>
      <c r="BG42" s="54" t="str">
        <f aca="false">IF((O42+P42+Q42)&gt;=1,1000*(O42+P42)/(O42+P42+Q42),"")</f>
        <v/>
      </c>
      <c r="BH42" s="54" t="str">
        <f aca="false">IF((R42+S42+T42)&gt;=1,1000*(R42+S42)/(R42+S42+T42),"")</f>
        <v/>
      </c>
      <c r="BI42" s="55" t="n">
        <f aca="false">IF(V42&gt;=1,1000*X42/V42,"")</f>
        <v>0</v>
      </c>
      <c r="BJ42" s="55" t="n">
        <f aca="false">IF(V42&gt;=1,1000*(X42+Y42*1+Z42*2+AA42*3)/V42,"")</f>
        <v>0</v>
      </c>
      <c r="BK42" s="56" t="str">
        <f aca="false">IF(AM42&gt;0,4*AQ42/AM42,"")</f>
        <v/>
      </c>
    </row>
    <row r="43" customFormat="false" ht="12.75" hidden="false" customHeight="false" outlineLevel="0" collapsed="false">
      <c r="A43" s="43" t="n">
        <v>98</v>
      </c>
      <c r="B43" s="57" t="s">
        <v>95</v>
      </c>
      <c r="C43" s="45"/>
      <c r="D43" s="2"/>
      <c r="E43" s="47"/>
      <c r="F43" s="2"/>
      <c r="G43" s="2"/>
      <c r="H43" s="2"/>
      <c r="J43" s="2"/>
      <c r="K43" s="45"/>
      <c r="L43" s="2"/>
      <c r="M43" s="2"/>
      <c r="N43" s="45"/>
      <c r="O43" s="48"/>
      <c r="P43" s="48"/>
      <c r="Q43" s="49"/>
      <c r="R43" s="48"/>
      <c r="S43" s="48"/>
      <c r="T43" s="49"/>
      <c r="U43" s="48" t="n">
        <v>2</v>
      </c>
      <c r="V43" s="48" t="n">
        <v>2</v>
      </c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 t="n">
        <v>2</v>
      </c>
      <c r="AL43" s="49"/>
      <c r="AM43" s="5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53"/>
      <c r="BE43" s="54" t="str">
        <f aca="false">IF((F43+G43+H43)&gt;=1,1000*(F43+G43)/(F43+G43+H43),"")</f>
        <v/>
      </c>
      <c r="BF43" s="54" t="str">
        <f aca="false">IF((L43+M43+N43)&gt;=1,1000*(L43+M43)/(L43+M43+N43),"")</f>
        <v/>
      </c>
      <c r="BG43" s="54" t="str">
        <f aca="false">IF((O43+P43+Q43)&gt;=1,1000*(O43+P43)/(O43+P43+Q43),"")</f>
        <v/>
      </c>
      <c r="BH43" s="54" t="str">
        <f aca="false">IF((R43+S43+T43)&gt;=1,1000*(R43+S43)/(R43+S43+T43),"")</f>
        <v/>
      </c>
      <c r="BI43" s="55" t="n">
        <f aca="false">IF(V43&gt;=1,1000*X43/V43,"")</f>
        <v>0</v>
      </c>
      <c r="BJ43" s="55" t="n">
        <f aca="false">IF(V43&gt;=1,1000*(X43+Y43*1+Z43*2+AA43*3)/V43,"")</f>
        <v>0</v>
      </c>
      <c r="BK43" s="56" t="str">
        <f aca="false">IF(AM43&gt;0,4*AQ43/AM43,"")</f>
        <v/>
      </c>
    </row>
    <row r="44" customFormat="false" ht="12.75" hidden="false" customHeight="false" outlineLevel="0" collapsed="false">
      <c r="A44" s="43"/>
      <c r="B44" s="57"/>
      <c r="C44" s="45"/>
      <c r="D44" s="2"/>
      <c r="E44" s="47"/>
      <c r="F44" s="2"/>
      <c r="G44" s="2"/>
      <c r="H44" s="2"/>
      <c r="J44" s="2"/>
      <c r="K44" s="45"/>
      <c r="L44" s="2"/>
      <c r="M44" s="2"/>
      <c r="N44" s="45"/>
      <c r="O44" s="48"/>
      <c r="P44" s="48"/>
      <c r="Q44" s="49"/>
      <c r="R44" s="48"/>
      <c r="S44" s="48"/>
      <c r="T44" s="49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9"/>
      <c r="AM44" s="5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53"/>
      <c r="BE44" s="54" t="str">
        <f aca="false">IF((F44+G44+H44)&gt;=1,1000*(F44+G44)/(F44+G44+H44),"")</f>
        <v/>
      </c>
      <c r="BF44" s="54" t="str">
        <f aca="false">IF((L44+M44+N44)&gt;=1,1000*(L44+M44)/(L44+M44+N44),"")</f>
        <v/>
      </c>
      <c r="BG44" s="54" t="str">
        <f aca="false">IF((O44+P44+Q44)&gt;=1,1000*(O44+P44)/(O44+P44+Q44),"")</f>
        <v/>
      </c>
      <c r="BH44" s="54" t="str">
        <f aca="false">IF((R44+S44+T44)&gt;=1,1000*(R44+S44)/(R44+S44+T44),"")</f>
        <v/>
      </c>
      <c r="BI44" s="55" t="str">
        <f aca="false">IF(V44&gt;=1,1000*X44/V44,"")</f>
        <v/>
      </c>
      <c r="BJ44" s="55" t="str">
        <f aca="false">IF(V44&gt;=1,1000*(X44+Y44*1+Z44*2+AA44*3)/V44,"")</f>
        <v/>
      </c>
      <c r="BK44" s="56" t="str">
        <f aca="false">IF(AM44&gt;0,4*AQ44/AM44,"")</f>
        <v/>
      </c>
    </row>
    <row r="45" customFormat="false" ht="12.75" hidden="false" customHeight="false" outlineLevel="0" collapsed="false">
      <c r="A45" s="43"/>
      <c r="B45" s="57"/>
      <c r="C45" s="45"/>
      <c r="D45" s="2"/>
      <c r="E45" s="47"/>
      <c r="F45" s="2"/>
      <c r="G45" s="2"/>
      <c r="H45" s="2"/>
      <c r="J45" s="2"/>
      <c r="K45" s="45"/>
      <c r="L45" s="2"/>
      <c r="M45" s="2"/>
      <c r="N45" s="45"/>
      <c r="O45" s="48"/>
      <c r="P45" s="48"/>
      <c r="Q45" s="49"/>
      <c r="R45" s="48"/>
      <c r="S45" s="48"/>
      <c r="T45" s="49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9"/>
      <c r="AM45" s="5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53"/>
      <c r="BE45" s="54" t="str">
        <f aca="false">IF((F45+G45+H45)&gt;=1,1000*(F45+G45)/(F45+G45+H45),"")</f>
        <v/>
      </c>
      <c r="BF45" s="54" t="str">
        <f aca="false">IF((L45+M45+N45)&gt;=1,1000*(L45+M45)/(L45+M45+N45),"")</f>
        <v/>
      </c>
      <c r="BG45" s="54" t="str">
        <f aca="false">IF((O45+P45+Q45)&gt;=1,1000*(O45+P45)/(O45+P45+Q45),"")</f>
        <v/>
      </c>
      <c r="BH45" s="54" t="str">
        <f aca="false">IF((R45+S45+T45)&gt;=1,1000*(R45+S45)/(R45+S45+T45),"")</f>
        <v/>
      </c>
      <c r="BI45" s="55" t="str">
        <f aca="false">IF(V45&gt;=1,1000*X45/V45,"")</f>
        <v/>
      </c>
      <c r="BJ45" s="55" t="str">
        <f aca="false">IF(V45&gt;=1,1000*(X45+Y45*1+Z45*2+AA45*3)/V45,"")</f>
        <v/>
      </c>
      <c r="BK45" s="56" t="str">
        <f aca="false">IF(AM45&gt;0,4*AQ45/AM45,"")</f>
        <v/>
      </c>
    </row>
    <row r="46" customFormat="false" ht="12.75" hidden="false" customHeight="false" outlineLevel="0" collapsed="false">
      <c r="A46" s="43"/>
      <c r="B46" s="57"/>
      <c r="C46" s="45"/>
      <c r="D46" s="2"/>
      <c r="E46" s="47"/>
      <c r="F46" s="2"/>
      <c r="G46" s="2"/>
      <c r="H46" s="2"/>
      <c r="J46" s="2"/>
      <c r="K46" s="45"/>
      <c r="L46" s="2"/>
      <c r="M46" s="2"/>
      <c r="N46" s="45"/>
      <c r="O46" s="48"/>
      <c r="P46" s="48"/>
      <c r="Q46" s="49"/>
      <c r="R46" s="48"/>
      <c r="S46" s="48"/>
      <c r="T46" s="49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9"/>
      <c r="AM46" s="5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53"/>
      <c r="BE46" s="54" t="str">
        <f aca="false">IF((F46+G46+H46)&gt;=1,1000*(F46+G46)/(F46+G46+H46),"")</f>
        <v/>
      </c>
      <c r="BF46" s="54" t="str">
        <f aca="false">IF((L46+M46+N46)&gt;=1,1000*(L46+M46)/(L46+M46+N46),"")</f>
        <v/>
      </c>
      <c r="BG46" s="54" t="str">
        <f aca="false">IF((O46+P46+Q46)&gt;=1,1000*(O46+P46)/(O46+P46+Q46),"")</f>
        <v/>
      </c>
      <c r="BH46" s="54" t="str">
        <f aca="false">IF((R46+S46+T46)&gt;=1,1000*(R46+S46)/(R46+S46+T46),"")</f>
        <v/>
      </c>
      <c r="BI46" s="55" t="str">
        <f aca="false">IF(V46&gt;=1,1000*X46/V46,"")</f>
        <v/>
      </c>
      <c r="BJ46" s="55" t="str">
        <f aca="false">IF(V46&gt;=1,1000*(X46+Y46*1+Z46*2+AA46*3)/V46,"")</f>
        <v/>
      </c>
      <c r="BK46" s="56" t="str">
        <f aca="false">IF(AM46&gt;0,4*AQ46/AM46,"")</f>
        <v/>
      </c>
    </row>
    <row r="47" s="61" customFormat="true" ht="12.75" hidden="false" customHeight="false" outlineLevel="0" collapsed="false">
      <c r="A47" s="43"/>
      <c r="B47" s="57"/>
      <c r="C47" s="45"/>
      <c r="D47" s="2"/>
      <c r="E47" s="47"/>
      <c r="F47" s="2"/>
      <c r="G47" s="2"/>
      <c r="H47" s="2"/>
      <c r="I47" s="2"/>
      <c r="J47" s="2"/>
      <c r="K47" s="45"/>
      <c r="L47" s="2"/>
      <c r="M47" s="2"/>
      <c r="N47" s="45"/>
      <c r="O47" s="48"/>
      <c r="P47" s="48"/>
      <c r="Q47" s="49"/>
      <c r="R47" s="48"/>
      <c r="S47" s="48"/>
      <c r="T47" s="49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9"/>
      <c r="AM47" s="5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53"/>
      <c r="BE47" s="54" t="str">
        <f aca="false">IF((F47+G47+H47)&gt;=1,1000*(F47+G47)/(F47+G47+H47),"")</f>
        <v/>
      </c>
      <c r="BF47" s="54" t="str">
        <f aca="false">IF((L47+M47+N47)&gt;=1,1000*(L47+M47)/(L47+M47+N47),"")</f>
        <v/>
      </c>
      <c r="BG47" s="54" t="str">
        <f aca="false">IF((O47+P47+Q47)&gt;=1,1000*(O47+P47)/(O47+P47+Q47),"")</f>
        <v/>
      </c>
      <c r="BH47" s="54" t="str">
        <f aca="false">IF((R47+S47+T47)&gt;=1,1000*(R47+S47)/(R47+S47+T47),"")</f>
        <v/>
      </c>
      <c r="BI47" s="55" t="str">
        <f aca="false">IF(V47&gt;=1,1000*X47/V47,"")</f>
        <v/>
      </c>
      <c r="BJ47" s="55" t="str">
        <f aca="false">IF(V47&gt;=1,1000*(X47+Y47*1+Z47*2+AA47*3)/V47,"")</f>
        <v/>
      </c>
      <c r="BK47" s="56" t="str">
        <f aca="false">IF(AM47&gt;0,4*AQ47/AM47,"")</f>
        <v/>
      </c>
    </row>
    <row r="48" customFormat="false" ht="13.5" hidden="false" customHeight="false" outlineLevel="0" collapsed="false">
      <c r="A48" s="62"/>
      <c r="B48" s="63"/>
      <c r="C48" s="64"/>
      <c r="D48" s="67"/>
      <c r="E48" s="66"/>
      <c r="F48" s="67"/>
      <c r="G48" s="67"/>
      <c r="H48" s="67"/>
      <c r="I48" s="67"/>
      <c r="J48" s="67"/>
      <c r="K48" s="64"/>
      <c r="L48" s="67"/>
      <c r="M48" s="67"/>
      <c r="N48" s="64"/>
      <c r="O48" s="68"/>
      <c r="P48" s="68"/>
      <c r="Q48" s="69"/>
      <c r="R48" s="68"/>
      <c r="S48" s="68"/>
      <c r="T48" s="69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9"/>
      <c r="AM48" s="70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71"/>
      <c r="BE48" s="72"/>
      <c r="BF48" s="54"/>
      <c r="BG48" s="54"/>
      <c r="BH48" s="54"/>
      <c r="BI48" s="55" t="str">
        <f aca="false">IF(V48&gt;=1,1000*X48/V48,"")</f>
        <v/>
      </c>
      <c r="BJ48" s="73" t="str">
        <f aca="false">IF(V48&gt;=1,1000*(X48+Y48*1+Z48*2+AA48*3)/V48,"")</f>
        <v/>
      </c>
      <c r="BK48" s="56" t="str">
        <f aca="false">IF(AM48&gt;0,4*AQ48/AM48,"")</f>
        <v/>
      </c>
    </row>
    <row r="49" s="88" customFormat="true" ht="14.25" hidden="false" customHeight="false" outlineLevel="0" collapsed="false">
      <c r="A49" s="74"/>
      <c r="B49" s="75" t="s">
        <v>68</v>
      </c>
      <c r="C49" s="76"/>
      <c r="D49" s="77"/>
      <c r="E49" s="78" t="n">
        <f aca="false">SUM(D29:D48)</f>
        <v>0</v>
      </c>
      <c r="F49" s="79" t="n">
        <f aca="false">SUM(F29:F48)</f>
        <v>0</v>
      </c>
      <c r="G49" s="79" t="n">
        <f aca="false">SUM(G29:G48)</f>
        <v>0</v>
      </c>
      <c r="H49" s="79" t="n">
        <f aca="false">SUM(H29:H48)</f>
        <v>0</v>
      </c>
      <c r="I49" s="79" t="n">
        <f aca="false">SUM(I29:I48)</f>
        <v>0</v>
      </c>
      <c r="J49" s="79" t="n">
        <f aca="false">SUM(J29:J48)</f>
        <v>0</v>
      </c>
      <c r="K49" s="80" t="n">
        <f aca="false">SUM(K29:K48)</f>
        <v>0</v>
      </c>
      <c r="L49" s="79" t="n">
        <f aca="false">SUM(L29:L48)</f>
        <v>0</v>
      </c>
      <c r="M49" s="79" t="n">
        <f aca="false">SUM(M29:M48)</f>
        <v>0</v>
      </c>
      <c r="N49" s="81" t="n">
        <f aca="false">SUM(N29:N48)</f>
        <v>0</v>
      </c>
      <c r="O49" s="79" t="n">
        <f aca="false">SUM(O29:O48)</f>
        <v>0</v>
      </c>
      <c r="P49" s="79" t="n">
        <f aca="false">SUM(P29:P48)</f>
        <v>0</v>
      </c>
      <c r="Q49" s="81" t="n">
        <f aca="false">SUM(Q29:Q48)</f>
        <v>0</v>
      </c>
      <c r="R49" s="79" t="n">
        <f aca="false">SUM(R29:R48)</f>
        <v>0</v>
      </c>
      <c r="S49" s="79" t="n">
        <f aca="false">SUM(S29:S48)</f>
        <v>0</v>
      </c>
      <c r="T49" s="81" t="n">
        <f aca="false">SUM(T29:T48)</f>
        <v>0</v>
      </c>
      <c r="U49" s="79" t="n">
        <f aca="false">SUM(U29:U48)</f>
        <v>15</v>
      </c>
      <c r="V49" s="79" t="n">
        <f aca="false">SUM(V29:V48)</f>
        <v>11</v>
      </c>
      <c r="W49" s="79" t="n">
        <f aca="false">SUM(W29:W48)</f>
        <v>1</v>
      </c>
      <c r="X49" s="79" t="n">
        <f aca="false">SUM(X29:X48)</f>
        <v>0</v>
      </c>
      <c r="Y49" s="79" t="n">
        <f aca="false">SUM(Y29:Y48)</f>
        <v>0</v>
      </c>
      <c r="Z49" s="79" t="n">
        <f aca="false">SUM(Z29:Z48)</f>
        <v>0</v>
      </c>
      <c r="AA49" s="79" t="n">
        <f aca="false">SUM(AA29:AA48)</f>
        <v>0</v>
      </c>
      <c r="AB49" s="79" t="n">
        <f aca="false">SUM(AB29:AB48)</f>
        <v>0</v>
      </c>
      <c r="AC49" s="79" t="n">
        <f aca="false">SUM(AC29:AC48)</f>
        <v>0</v>
      </c>
      <c r="AD49" s="79" t="n">
        <f aca="false">SUM(AD29:AD48)</f>
        <v>0</v>
      </c>
      <c r="AE49" s="79" t="n">
        <f aca="false">SUM(AE29:AE48)</f>
        <v>4</v>
      </c>
      <c r="AF49" s="79" t="n">
        <f aca="false">SUM(AF29:AF48)</f>
        <v>0</v>
      </c>
      <c r="AG49" s="79" t="n">
        <f aca="false">SUM(AG29:AG48)</f>
        <v>0</v>
      </c>
      <c r="AH49" s="79" t="n">
        <f aca="false">SUM(AH29:AH48)</f>
        <v>0</v>
      </c>
      <c r="AI49" s="79" t="n">
        <f aca="false">SUM(AI29:AI48)</f>
        <v>0</v>
      </c>
      <c r="AJ49" s="79" t="n">
        <f aca="false">SUM(AJ29:AJ48)</f>
        <v>0</v>
      </c>
      <c r="AK49" s="79" t="n">
        <f aca="false">SUM(AK29:AK48)</f>
        <v>9</v>
      </c>
      <c r="AL49" s="79" t="n">
        <f aca="false">SUM(AL29:AL48)</f>
        <v>0</v>
      </c>
      <c r="AM49" s="82" t="n">
        <f aca="false">SUM(AM29:AM48)</f>
        <v>4</v>
      </c>
      <c r="AN49" s="79" t="n">
        <f aca="false">SUM(AN29:AN48)</f>
        <v>17</v>
      </c>
      <c r="AO49" s="79" t="n">
        <f aca="false">SUM(AO29:AO48)</f>
        <v>8</v>
      </c>
      <c r="AP49" s="79" t="n">
        <f aca="false">SUM(AP29:AP48)</f>
        <v>10</v>
      </c>
      <c r="AQ49" s="79" t="n">
        <f aca="false">SUM(AQ29:AQ48)</f>
        <v>4</v>
      </c>
      <c r="AR49" s="79" t="n">
        <f aca="false">SUM(AR29:AR48)</f>
        <v>4</v>
      </c>
      <c r="AS49" s="79" t="n">
        <f aca="false">SUM(AS29:AS48)</f>
        <v>0</v>
      </c>
      <c r="AT49" s="79" t="n">
        <f aca="false">SUM(AT29:AT48)</f>
        <v>0</v>
      </c>
      <c r="AU49" s="79" t="n">
        <f aca="false">SUM(AU29:AU48)</f>
        <v>0</v>
      </c>
      <c r="AV49" s="79" t="n">
        <f aca="false">SUM(AV29:AV48)</f>
        <v>0</v>
      </c>
      <c r="AW49" s="79" t="n">
        <f aca="false">SUM(AW29:AW48)</f>
        <v>0</v>
      </c>
      <c r="AX49" s="79" t="n">
        <f aca="false">SUM(AX29:AX48)</f>
        <v>8</v>
      </c>
      <c r="AY49" s="79" t="n">
        <f aca="false">SUM(AY29:AY48)</f>
        <v>0</v>
      </c>
      <c r="AZ49" s="79" t="n">
        <f aca="false">SUM(AZ29:AZ48)</f>
        <v>1</v>
      </c>
      <c r="BA49" s="79" t="n">
        <f aca="false">SUM(BA29:BA48)</f>
        <v>0</v>
      </c>
      <c r="BB49" s="79" t="n">
        <f aca="false">SUM(BB29:BB48)</f>
        <v>4</v>
      </c>
      <c r="BC49" s="79" t="n">
        <f aca="false">SUM(BC29:BC48)</f>
        <v>0</v>
      </c>
      <c r="BD49" s="79" t="n">
        <f aca="false">SUM(BD29:BD48)</f>
        <v>0</v>
      </c>
      <c r="BE49" s="83" t="str">
        <f aca="false">IF((F49+G49+H49)&gt;=1,1000*(F49+G49)/(F49+G49+H49),"")</f>
        <v/>
      </c>
      <c r="BF49" s="84" t="str">
        <f aca="false">IF((L49+M49+N49)&gt;=1,1000*(L49+M49)/(L49+M49+N49),"")</f>
        <v/>
      </c>
      <c r="BG49" s="84" t="str">
        <f aca="false">IF((O49+P49+Q49)&gt;=1,1000*(O49+P49)/(O49+P49+Q49),"")</f>
        <v/>
      </c>
      <c r="BH49" s="84" t="str">
        <f aca="false">IF((R49+S49+T49)&gt;=1,1000*(R49+S49)/(R49+S49+T49),"")</f>
        <v/>
      </c>
      <c r="BI49" s="85" t="n">
        <f aca="false">IF(V49&gt;=1,1000*X49/V49,"")</f>
        <v>0</v>
      </c>
      <c r="BJ49" s="86" t="n">
        <f aca="false">IF(V49&gt;=1,1000*(X49+Y49*1+Z49*2+AA49*3)/V49,"")</f>
        <v>0</v>
      </c>
      <c r="BK49" s="87" t="n">
        <f aca="false">IF(AM49&gt;0,4*AQ49/AM49,"")</f>
        <v>4</v>
      </c>
    </row>
    <row r="50" s="90" customFormat="true" ht="13.5" hidden="false" customHeight="false" outlineLevel="0" collapsed="false">
      <c r="A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2"/>
      <c r="BF50" s="92"/>
      <c r="BG50" s="92"/>
      <c r="BH50" s="92"/>
      <c r="BI50" s="92"/>
      <c r="BJ50" s="92"/>
      <c r="BK50" s="92"/>
    </row>
    <row r="51" customFormat="false" ht="24" hidden="false" customHeight="false" outlineLevel="0" collapsed="false">
      <c r="A51" s="6"/>
      <c r="B51" s="7" t="s">
        <v>71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8"/>
      <c r="P51" s="8"/>
      <c r="Q51" s="8"/>
      <c r="R51" s="8"/>
      <c r="S51" s="8"/>
      <c r="T51" s="8"/>
      <c r="U51" s="8"/>
      <c r="V51" s="8" t="s">
        <v>96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 t="str">
        <f aca="false">+AN$1</f>
        <v>SMBJ - B</v>
      </c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93"/>
      <c r="BC51" s="93"/>
      <c r="BD51" s="93"/>
      <c r="BE51" s="9"/>
      <c r="BF51" s="11"/>
      <c r="BG51" s="11"/>
      <c r="BH51" s="11"/>
      <c r="BI51" s="12" t="n">
        <v>9</v>
      </c>
      <c r="BJ51" s="9" t="s">
        <v>2</v>
      </c>
      <c r="BK51" s="13" t="n">
        <v>5</v>
      </c>
    </row>
    <row r="52" customFormat="false" ht="13.5" hidden="false" customHeight="false" outlineLevel="0" collapsed="false">
      <c r="A52" s="15" t="s">
        <v>4</v>
      </c>
      <c r="B52" s="16" t="s">
        <v>5</v>
      </c>
      <c r="C52" s="17" t="s">
        <v>6</v>
      </c>
      <c r="D52" s="18" t="s">
        <v>7</v>
      </c>
      <c r="E52" s="18"/>
      <c r="F52" s="19" t="s">
        <v>8</v>
      </c>
      <c r="G52" s="19"/>
      <c r="H52" s="19"/>
      <c r="I52" s="19"/>
      <c r="J52" s="19"/>
      <c r="K52" s="19"/>
      <c r="L52" s="21" t="s">
        <v>9</v>
      </c>
      <c r="M52" s="21"/>
      <c r="N52" s="21"/>
      <c r="O52" s="21" t="s">
        <v>10</v>
      </c>
      <c r="P52" s="21"/>
      <c r="Q52" s="21"/>
      <c r="R52" s="21" t="s">
        <v>11</v>
      </c>
      <c r="S52" s="21"/>
      <c r="T52" s="21"/>
      <c r="U52" s="22" t="s">
        <v>12</v>
      </c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3" t="s">
        <v>13</v>
      </c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4" t="s">
        <v>14</v>
      </c>
      <c r="BF52" s="24"/>
      <c r="BG52" s="24"/>
      <c r="BH52" s="24"/>
      <c r="BI52" s="25" t="s">
        <v>15</v>
      </c>
      <c r="BJ52" s="25" t="s">
        <v>16</v>
      </c>
      <c r="BK52" s="26" t="s">
        <v>17</v>
      </c>
    </row>
    <row r="53" customFormat="false" ht="12.75" hidden="false" customHeight="false" outlineLevel="0" collapsed="false">
      <c r="A53" s="27"/>
      <c r="B53" s="28"/>
      <c r="C53" s="29"/>
      <c r="D53" s="30"/>
      <c r="E53" s="31"/>
      <c r="F53" s="32" t="s">
        <v>18</v>
      </c>
      <c r="G53" s="32" t="s">
        <v>19</v>
      </c>
      <c r="H53" s="32" t="s">
        <v>20</v>
      </c>
      <c r="I53" s="32" t="s">
        <v>21</v>
      </c>
      <c r="J53" s="32" t="s">
        <v>22</v>
      </c>
      <c r="K53" s="33" t="s">
        <v>23</v>
      </c>
      <c r="L53" s="32" t="s">
        <v>18</v>
      </c>
      <c r="M53" s="32" t="s">
        <v>19</v>
      </c>
      <c r="N53" s="32" t="s">
        <v>20</v>
      </c>
      <c r="O53" s="32" t="s">
        <v>18</v>
      </c>
      <c r="P53" s="32" t="s">
        <v>19</v>
      </c>
      <c r="Q53" s="33" t="s">
        <v>20</v>
      </c>
      <c r="R53" s="32" t="s">
        <v>18</v>
      </c>
      <c r="S53" s="32" t="s">
        <v>19</v>
      </c>
      <c r="T53" s="33" t="s">
        <v>20</v>
      </c>
      <c r="U53" s="34" t="s">
        <v>24</v>
      </c>
      <c r="V53" s="35" t="s">
        <v>25</v>
      </c>
      <c r="W53" s="35" t="s">
        <v>26</v>
      </c>
      <c r="X53" s="35" t="s">
        <v>27</v>
      </c>
      <c r="Y53" s="35" t="s">
        <v>28</v>
      </c>
      <c r="Z53" s="35" t="s">
        <v>29</v>
      </c>
      <c r="AA53" s="35" t="s">
        <v>30</v>
      </c>
      <c r="AB53" s="35" t="s">
        <v>31</v>
      </c>
      <c r="AC53" s="35" t="s">
        <v>32</v>
      </c>
      <c r="AD53" s="35" t="s">
        <v>33</v>
      </c>
      <c r="AE53" s="35" t="s">
        <v>34</v>
      </c>
      <c r="AF53" s="35" t="s">
        <v>35</v>
      </c>
      <c r="AG53" s="35" t="s">
        <v>36</v>
      </c>
      <c r="AH53" s="35" t="s">
        <v>37</v>
      </c>
      <c r="AI53" s="35" t="s">
        <v>22</v>
      </c>
      <c r="AJ53" s="35" t="s">
        <v>23</v>
      </c>
      <c r="AK53" s="36" t="s">
        <v>38</v>
      </c>
      <c r="AL53" s="37" t="s">
        <v>39</v>
      </c>
      <c r="AM53" s="38" t="s">
        <v>7</v>
      </c>
      <c r="AN53" s="35" t="s">
        <v>40</v>
      </c>
      <c r="AO53" s="35" t="s">
        <v>41</v>
      </c>
      <c r="AP53" s="35" t="s">
        <v>26</v>
      </c>
      <c r="AQ53" s="35" t="s">
        <v>42</v>
      </c>
      <c r="AR53" s="35" t="s">
        <v>27</v>
      </c>
      <c r="AS53" s="35" t="s">
        <v>28</v>
      </c>
      <c r="AT53" s="35" t="s">
        <v>29</v>
      </c>
      <c r="AU53" s="35" t="s">
        <v>30</v>
      </c>
      <c r="AV53" s="35" t="s">
        <v>32</v>
      </c>
      <c r="AW53" s="35" t="s">
        <v>33</v>
      </c>
      <c r="AX53" s="35" t="s">
        <v>34</v>
      </c>
      <c r="AY53" s="35" t="s">
        <v>35</v>
      </c>
      <c r="AZ53" s="35" t="s">
        <v>36</v>
      </c>
      <c r="BA53" s="35" t="s">
        <v>37</v>
      </c>
      <c r="BB53" s="35" t="s">
        <v>38</v>
      </c>
      <c r="BC53" s="35" t="s">
        <v>43</v>
      </c>
      <c r="BD53" s="39" t="s">
        <v>44</v>
      </c>
      <c r="BE53" s="40" t="s">
        <v>8</v>
      </c>
      <c r="BF53" s="40" t="s">
        <v>9</v>
      </c>
      <c r="BG53" s="40" t="s">
        <v>10</v>
      </c>
      <c r="BH53" s="40" t="s">
        <v>11</v>
      </c>
      <c r="BI53" s="41"/>
      <c r="BJ53" s="41"/>
      <c r="BK53" s="42"/>
    </row>
    <row r="54" customFormat="false" ht="12.75" hidden="false" customHeight="false" outlineLevel="0" collapsed="false">
      <c r="A54" s="43" t="n">
        <v>12</v>
      </c>
      <c r="B54" s="44" t="s">
        <v>81</v>
      </c>
      <c r="C54" s="45"/>
      <c r="D54" s="46"/>
      <c r="E54" s="47"/>
      <c r="F54" s="2"/>
      <c r="G54" s="2"/>
      <c r="H54" s="2"/>
      <c r="J54" s="2"/>
      <c r="K54" s="45"/>
      <c r="L54" s="2"/>
      <c r="M54" s="2"/>
      <c r="N54" s="45"/>
      <c r="O54" s="48"/>
      <c r="P54" s="48"/>
      <c r="Q54" s="49"/>
      <c r="R54" s="48"/>
      <c r="S54" s="48"/>
      <c r="T54" s="49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9"/>
      <c r="AM54" s="51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53"/>
      <c r="BE54" s="54" t="str">
        <f aca="false">IF((F54+G54+H54)&gt;=1,1000*(F54+G54)/(F54+G54+H54),"")</f>
        <v/>
      </c>
      <c r="BF54" s="54" t="str">
        <f aca="false">IF((L54+M54+N54)&gt;=1,1000*(L54+M54)/(L54+M54+N54),"")</f>
        <v/>
      </c>
      <c r="BG54" s="54" t="str">
        <f aca="false">IF((O54+P54+Q54)&gt;=1,1000*(O54+P54)/(O54+P54+Q54),"")</f>
        <v/>
      </c>
      <c r="BH54" s="54" t="str">
        <f aca="false">IF((R54+S54+T54)&gt;=1,1000*(R54+S54)/(R54+S54+T54),"")</f>
        <v/>
      </c>
      <c r="BI54" s="55" t="str">
        <f aca="false">IF(V54&gt;=1,1000*X54/V54,"")</f>
        <v/>
      </c>
      <c r="BJ54" s="55" t="str">
        <f aca="false">IF(V54&gt;=1,1000*(X54+Y54*1+Z54*2+AA54*3)/V54,"")</f>
        <v/>
      </c>
      <c r="BK54" s="56" t="str">
        <f aca="false">IF(AM54&gt;0,4*AQ54/AM54,"")</f>
        <v/>
      </c>
    </row>
    <row r="55" customFormat="false" ht="12.75" hidden="false" customHeight="false" outlineLevel="0" collapsed="false">
      <c r="A55" s="43" t="n">
        <v>35</v>
      </c>
      <c r="B55" s="57" t="s">
        <v>82</v>
      </c>
      <c r="C55" s="45"/>
      <c r="D55" s="46"/>
      <c r="E55" s="47"/>
      <c r="F55" s="2"/>
      <c r="G55" s="2"/>
      <c r="H55" s="2"/>
      <c r="J55" s="2"/>
      <c r="K55" s="45"/>
      <c r="L55" s="2"/>
      <c r="M55" s="2"/>
      <c r="N55" s="45"/>
      <c r="O55" s="48"/>
      <c r="P55" s="48"/>
      <c r="Q55" s="49"/>
      <c r="R55" s="48"/>
      <c r="S55" s="48"/>
      <c r="T55" s="49"/>
      <c r="U55" s="48" t="n">
        <v>1</v>
      </c>
      <c r="V55" s="48"/>
      <c r="W55" s="48"/>
      <c r="X55" s="48"/>
      <c r="Y55" s="48"/>
      <c r="Z55" s="48"/>
      <c r="AA55" s="48"/>
      <c r="AB55" s="48"/>
      <c r="AC55" s="48"/>
      <c r="AD55" s="48"/>
      <c r="AE55" s="48" t="n">
        <v>1</v>
      </c>
      <c r="AF55" s="48"/>
      <c r="AG55" s="48"/>
      <c r="AH55" s="48"/>
      <c r="AI55" s="48"/>
      <c r="AJ55" s="48"/>
      <c r="AK55" s="48"/>
      <c r="AL55" s="49"/>
      <c r="AM55" s="51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53"/>
      <c r="BE55" s="54" t="str">
        <f aca="false">IF((F55+G55+H55)&gt;=1,1000*(F55+G55)/(F55+G55+H55),"")</f>
        <v/>
      </c>
      <c r="BF55" s="54" t="str">
        <f aca="false">IF((L55+M55+N55)&gt;=1,1000*(L55+M55)/(L55+M55+N55),"")</f>
        <v/>
      </c>
      <c r="BG55" s="54" t="str">
        <f aca="false">IF((O55+P55+Q55)&gt;=1,1000*(O55+P55)/(O55+P55+Q55),"")</f>
        <v/>
      </c>
      <c r="BH55" s="54" t="str">
        <f aca="false">IF((R55+S55+T55)&gt;=1,1000*(R55+S55)/(R55+S55+T55),"")</f>
        <v/>
      </c>
      <c r="BI55" s="55" t="str">
        <f aca="false">IF(V55&gt;=1,1000*X55/V55,"")</f>
        <v/>
      </c>
      <c r="BJ55" s="55" t="str">
        <f aca="false">IF(V55&gt;=1,1000*(X55+Y55*1+Z55*2+AA55*3)/V55,"")</f>
        <v/>
      </c>
      <c r="BK55" s="56" t="str">
        <f aca="false">IF(AM55&gt;0,4*AQ55/AM55,"")</f>
        <v/>
      </c>
    </row>
    <row r="56" customFormat="false" ht="12.75" hidden="false" customHeight="false" outlineLevel="0" collapsed="false">
      <c r="A56" s="43" t="n">
        <v>5</v>
      </c>
      <c r="B56" s="57" t="s">
        <v>83</v>
      </c>
      <c r="C56" s="45"/>
      <c r="D56" s="2"/>
      <c r="E56" s="47"/>
      <c r="F56" s="2"/>
      <c r="G56" s="2"/>
      <c r="H56" s="2"/>
      <c r="J56" s="2"/>
      <c r="K56" s="45"/>
      <c r="L56" s="2"/>
      <c r="M56" s="2"/>
      <c r="N56" s="45"/>
      <c r="O56" s="48"/>
      <c r="P56" s="48"/>
      <c r="Q56" s="49"/>
      <c r="R56" s="48"/>
      <c r="S56" s="48"/>
      <c r="T56" s="49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9"/>
      <c r="AM56" s="60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53"/>
      <c r="BE56" s="54" t="str">
        <f aca="false">IF((F56+G56+H56)&gt;=1,1000*(F56+G56)/(F56+G56+H56),"")</f>
        <v/>
      </c>
      <c r="BF56" s="54" t="str">
        <f aca="false">IF((L56+M56+N56)&gt;=1,1000*(L56+M56)/(L56+M56+N56),"")</f>
        <v/>
      </c>
      <c r="BG56" s="54" t="str">
        <f aca="false">IF((O56+P56+Q56)&gt;=1,1000*(O56+P56)/(O56+P56+Q56),"")</f>
        <v/>
      </c>
      <c r="BH56" s="54" t="str">
        <f aca="false">IF((R56+S56+T56)&gt;=1,1000*(R56+S56)/(R56+S56+T56),"")</f>
        <v/>
      </c>
      <c r="BI56" s="55" t="str">
        <f aca="false">IF(V56&gt;=1,1000*X56/V56,"")</f>
        <v/>
      </c>
      <c r="BJ56" s="55" t="str">
        <f aca="false">IF(V56&gt;=1,1000*(X56+Y56*1+Z56*2+AA56*3)/V56,"")</f>
        <v/>
      </c>
      <c r="BK56" s="56" t="str">
        <f aca="false">IF(AM56&gt;0,4*AQ56/AM56,"")</f>
        <v/>
      </c>
    </row>
    <row r="57" customFormat="false" ht="12.75" hidden="false" customHeight="false" outlineLevel="0" collapsed="false">
      <c r="A57" s="43" t="n">
        <v>29</v>
      </c>
      <c r="B57" s="57" t="s">
        <v>84</v>
      </c>
      <c r="C57" s="45"/>
      <c r="D57" s="2"/>
      <c r="E57" s="47"/>
      <c r="F57" s="2"/>
      <c r="G57" s="2"/>
      <c r="H57" s="2"/>
      <c r="J57" s="2"/>
      <c r="K57" s="45"/>
      <c r="L57" s="2"/>
      <c r="M57" s="2"/>
      <c r="N57" s="45"/>
      <c r="O57" s="48"/>
      <c r="P57" s="48"/>
      <c r="Q57" s="49"/>
      <c r="R57" s="48"/>
      <c r="S57" s="48"/>
      <c r="T57" s="49"/>
      <c r="U57" s="48" t="n">
        <v>2</v>
      </c>
      <c r="V57" s="48" t="n">
        <v>1</v>
      </c>
      <c r="W57" s="48" t="n">
        <v>1</v>
      </c>
      <c r="X57" s="48"/>
      <c r="Y57" s="48"/>
      <c r="Z57" s="48"/>
      <c r="AA57" s="48"/>
      <c r="AB57" s="48"/>
      <c r="AC57" s="48"/>
      <c r="AD57" s="48"/>
      <c r="AE57" s="48" t="n">
        <v>1</v>
      </c>
      <c r="AF57" s="48"/>
      <c r="AG57" s="48"/>
      <c r="AH57" s="48"/>
      <c r="AI57" s="48"/>
      <c r="AJ57" s="48"/>
      <c r="AK57" s="48"/>
      <c r="AL57" s="49"/>
      <c r="AM57" s="51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53"/>
      <c r="BE57" s="54" t="str">
        <f aca="false">IF((F57+G57+H57)&gt;=1,1000*(F57+G57)/(F57+G57+H57),"")</f>
        <v/>
      </c>
      <c r="BF57" s="54" t="str">
        <f aca="false">IF((L57+M57+N57)&gt;=1,1000*(L57+M57)/(L57+M57+N57),"")</f>
        <v/>
      </c>
      <c r="BG57" s="54" t="str">
        <f aca="false">IF((O57+P57+Q57)&gt;=1,1000*(O57+P57)/(O57+P57+Q57),"")</f>
        <v/>
      </c>
      <c r="BH57" s="54" t="str">
        <f aca="false">IF((R57+S57+T57)&gt;=1,1000*(R57+S57)/(R57+S57+T57),"")</f>
        <v/>
      </c>
      <c r="BI57" s="55" t="n">
        <f aca="false">IF(V57&gt;=1,1000*X57/V57,"")</f>
        <v>0</v>
      </c>
      <c r="BJ57" s="55" t="n">
        <f aca="false">IF(V57&gt;=1,1000*(X57+Y57*1+Z57*2+AA57*3)/V57,"")</f>
        <v>0</v>
      </c>
      <c r="BK57" s="56" t="str">
        <f aca="false">IF(AM57&gt;0,4*AQ57/AM57,"")</f>
        <v/>
      </c>
    </row>
    <row r="58" customFormat="false" ht="12.75" hidden="false" customHeight="false" outlineLevel="0" collapsed="false">
      <c r="A58" s="43" t="n">
        <v>14</v>
      </c>
      <c r="B58" s="57" t="s">
        <v>85</v>
      </c>
      <c r="C58" s="45"/>
      <c r="D58" s="59"/>
      <c r="E58" s="47"/>
      <c r="F58" s="2"/>
      <c r="G58" s="2"/>
      <c r="H58" s="2"/>
      <c r="J58" s="2"/>
      <c r="K58" s="45"/>
      <c r="L58" s="2"/>
      <c r="M58" s="2"/>
      <c r="N58" s="45"/>
      <c r="O58" s="48"/>
      <c r="P58" s="48"/>
      <c r="Q58" s="49"/>
      <c r="R58" s="48"/>
      <c r="S58" s="48"/>
      <c r="T58" s="49"/>
      <c r="U58" s="48" t="n">
        <v>2</v>
      </c>
      <c r="V58" s="48" t="n">
        <v>1</v>
      </c>
      <c r="W58" s="48"/>
      <c r="X58" s="48"/>
      <c r="Y58" s="48"/>
      <c r="Z58" s="48"/>
      <c r="AA58" s="48"/>
      <c r="AB58" s="48"/>
      <c r="AC58" s="48"/>
      <c r="AD58" s="48"/>
      <c r="AE58" s="48" t="n">
        <v>1</v>
      </c>
      <c r="AF58" s="48"/>
      <c r="AG58" s="48"/>
      <c r="AH58" s="48"/>
      <c r="AI58" s="48"/>
      <c r="AJ58" s="48"/>
      <c r="AK58" s="48" t="n">
        <v>1</v>
      </c>
      <c r="AL58" s="49"/>
      <c r="AM58" s="51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53"/>
      <c r="BE58" s="54" t="str">
        <f aca="false">IF((F58+G58+H58)&gt;=1,1000*(F58+G58)/(F58+G58+H58),"")</f>
        <v/>
      </c>
      <c r="BF58" s="54" t="str">
        <f aca="false">IF((L58+M58+N58)&gt;=1,1000*(L58+M58)/(L58+M58+N58),"")</f>
        <v/>
      </c>
      <c r="BG58" s="54" t="str">
        <f aca="false">IF((O58+P58+Q58)&gt;=1,1000*(O58+P58)/(O58+P58+Q58),"")</f>
        <v/>
      </c>
      <c r="BH58" s="54" t="str">
        <f aca="false">IF((R58+S58+T58)&gt;=1,1000*(R58+S58)/(R58+S58+T58),"")</f>
        <v/>
      </c>
      <c r="BI58" s="55" t="n">
        <f aca="false">IF(V58&gt;=1,1000*X58/V58,"")</f>
        <v>0</v>
      </c>
      <c r="BJ58" s="55" t="n">
        <f aca="false">IF(V58&gt;=1,1000*(X58+Y58*1+Z58*2+AA58*3)/V58,"")</f>
        <v>0</v>
      </c>
      <c r="BK58" s="56" t="str">
        <f aca="false">IF(AM58&gt;0,4*AQ58/AM58,"")</f>
        <v/>
      </c>
    </row>
    <row r="59" customFormat="false" ht="12.75" hidden="false" customHeight="false" outlineLevel="0" collapsed="false">
      <c r="A59" s="43" t="n">
        <v>39</v>
      </c>
      <c r="B59" s="57" t="s">
        <v>86</v>
      </c>
      <c r="C59" s="45"/>
      <c r="D59" s="59"/>
      <c r="E59" s="47"/>
      <c r="F59" s="2"/>
      <c r="G59" s="2"/>
      <c r="H59" s="2"/>
      <c r="J59" s="2"/>
      <c r="K59" s="45"/>
      <c r="L59" s="2"/>
      <c r="M59" s="2"/>
      <c r="N59" s="45"/>
      <c r="O59" s="48"/>
      <c r="P59" s="48"/>
      <c r="Q59" s="49"/>
      <c r="R59" s="48"/>
      <c r="S59" s="48"/>
      <c r="T59" s="49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9"/>
      <c r="AM59" s="51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53"/>
      <c r="BE59" s="54" t="str">
        <f aca="false">IF((F59+G59+H59)&gt;=1,1000*(F59+G59)/(F59+G59+H59),"")</f>
        <v/>
      </c>
      <c r="BF59" s="54" t="str">
        <f aca="false">IF((L59+M59+N59)&gt;=1,1000*(L59+M59)/(L59+M59+N59),"")</f>
        <v/>
      </c>
      <c r="BG59" s="54" t="str">
        <f aca="false">IF((O59+P59+Q59)&gt;=1,1000*(O59+P59)/(O59+P59+Q59),"")</f>
        <v/>
      </c>
      <c r="BH59" s="54" t="str">
        <f aca="false">IF((R59+S59+T59)&gt;=1,1000*(R59+S59)/(R59+S59+T59),"")</f>
        <v/>
      </c>
      <c r="BI59" s="55" t="str">
        <f aca="false">IF(V59&gt;=1,1000*X59/V59,"")</f>
        <v/>
      </c>
      <c r="BJ59" s="55" t="str">
        <f aca="false">IF(V59&gt;=1,1000*(X59+Y59*1+Z59*2+AA59*3)/V59,"")</f>
        <v/>
      </c>
      <c r="BK59" s="56" t="str">
        <f aca="false">IF(AM59&gt;0,4*AQ59/AM59,"")</f>
        <v/>
      </c>
    </row>
    <row r="60" customFormat="false" ht="12.75" hidden="false" customHeight="false" outlineLevel="0" collapsed="false">
      <c r="A60" s="43" t="n">
        <v>9</v>
      </c>
      <c r="B60" s="57" t="s">
        <v>87</v>
      </c>
      <c r="C60" s="45"/>
      <c r="D60" s="59"/>
      <c r="E60" s="47"/>
      <c r="F60" s="2"/>
      <c r="G60" s="2"/>
      <c r="H60" s="2"/>
      <c r="J60" s="2"/>
      <c r="K60" s="45"/>
      <c r="L60" s="2"/>
      <c r="M60" s="2"/>
      <c r="N60" s="45"/>
      <c r="O60" s="48"/>
      <c r="P60" s="48"/>
      <c r="Q60" s="49"/>
      <c r="R60" s="48"/>
      <c r="S60" s="48"/>
      <c r="T60" s="49"/>
      <c r="U60" s="48" t="n">
        <v>2</v>
      </c>
      <c r="V60" s="48" t="n">
        <v>1</v>
      </c>
      <c r="W60" s="48" t="n">
        <v>1</v>
      </c>
      <c r="X60" s="48"/>
      <c r="Y60" s="48"/>
      <c r="Z60" s="48"/>
      <c r="AA60" s="48"/>
      <c r="AB60" s="48"/>
      <c r="AC60" s="48"/>
      <c r="AD60" s="48"/>
      <c r="AE60" s="48" t="n">
        <v>1</v>
      </c>
      <c r="AF60" s="48"/>
      <c r="AG60" s="48"/>
      <c r="AH60" s="48"/>
      <c r="AI60" s="48"/>
      <c r="AJ60" s="48"/>
      <c r="AK60" s="48" t="n">
        <v>1</v>
      </c>
      <c r="AL60" s="49"/>
      <c r="AM60" s="51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53"/>
      <c r="BE60" s="54" t="str">
        <f aca="false">IF((F60+G60+H60)&gt;=1,1000*(F60+G60)/(F60+G60+H60),"")</f>
        <v/>
      </c>
      <c r="BF60" s="54" t="str">
        <f aca="false">IF((L60+M60+N60)&gt;=1,1000*(L60+M60)/(L60+M60+N60),"")</f>
        <v/>
      </c>
      <c r="BG60" s="54" t="str">
        <f aca="false">IF((O60+P60+Q60)&gt;=1,1000*(O60+P60)/(O60+P60+Q60),"")</f>
        <v/>
      </c>
      <c r="BH60" s="54" t="str">
        <f aca="false">IF((R60+S60+T60)&gt;=1,1000*(R60+S60)/(R60+S60+T60),"")</f>
        <v/>
      </c>
      <c r="BI60" s="55" t="n">
        <f aca="false">IF(V60&gt;=1,1000*X60/V60,"")</f>
        <v>0</v>
      </c>
      <c r="BJ60" s="55" t="n">
        <f aca="false">IF(V60&gt;=1,1000*(X60+Y60*1+Z60*2+AA60*3)/V60,"")</f>
        <v>0</v>
      </c>
      <c r="BK60" s="56" t="str">
        <f aca="false">IF(AM60&gt;0,4*AQ60/AM60,"")</f>
        <v/>
      </c>
    </row>
    <row r="61" customFormat="false" ht="12.75" hidden="false" customHeight="false" outlineLevel="0" collapsed="false">
      <c r="A61" s="43" t="n">
        <v>9</v>
      </c>
      <c r="B61" s="57" t="s">
        <v>88</v>
      </c>
      <c r="C61" s="45"/>
      <c r="D61" s="2"/>
      <c r="E61" s="47"/>
      <c r="F61" s="2"/>
      <c r="G61" s="2"/>
      <c r="H61" s="2"/>
      <c r="J61" s="2"/>
      <c r="K61" s="45"/>
      <c r="L61" s="2"/>
      <c r="M61" s="2"/>
      <c r="N61" s="45"/>
      <c r="O61" s="48"/>
      <c r="P61" s="48"/>
      <c r="Q61" s="49"/>
      <c r="R61" s="48"/>
      <c r="S61" s="48"/>
      <c r="T61" s="49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9"/>
      <c r="AM61" s="51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53"/>
      <c r="BE61" s="54" t="str">
        <f aca="false">IF((F61+G61+H61)&gt;=1,1000*(F61+G61)/(F61+G61+H61),"")</f>
        <v/>
      </c>
      <c r="BF61" s="54" t="str">
        <f aca="false">IF((L61+M61+N61)&gt;=1,1000*(L61+M61)/(L61+M61+N61),"")</f>
        <v/>
      </c>
      <c r="BG61" s="54" t="str">
        <f aca="false">IF((O61+P61+Q61)&gt;=1,1000*(O61+P61)/(O61+P61+Q61),"")</f>
        <v/>
      </c>
      <c r="BH61" s="54" t="str">
        <f aca="false">IF((R61+S61+T61)&gt;=1,1000*(R61+S61)/(R61+S61+T61),"")</f>
        <v/>
      </c>
      <c r="BI61" s="55" t="str">
        <f aca="false">IF(V61&gt;=1,1000*X61/V61,"")</f>
        <v/>
      </c>
      <c r="BJ61" s="55" t="str">
        <f aca="false">IF(V61&gt;=1,1000*(X61+Y61*1+Z61*2+AA61*3)/V61,"")</f>
        <v/>
      </c>
      <c r="BK61" s="56" t="str">
        <f aca="false">IF(AM61&gt;0,4*AQ61/AM61,"")</f>
        <v/>
      </c>
    </row>
    <row r="62" customFormat="false" ht="12.75" hidden="false" customHeight="false" outlineLevel="0" collapsed="false">
      <c r="A62" s="43" t="n">
        <v>6</v>
      </c>
      <c r="B62" s="57" t="s">
        <v>89</v>
      </c>
      <c r="C62" s="45"/>
      <c r="D62" s="2"/>
      <c r="E62" s="47"/>
      <c r="F62" s="2"/>
      <c r="G62" s="2"/>
      <c r="H62" s="2"/>
      <c r="J62" s="2"/>
      <c r="K62" s="45"/>
      <c r="L62" s="2"/>
      <c r="M62" s="2"/>
      <c r="N62" s="45"/>
      <c r="O62" s="48"/>
      <c r="P62" s="48"/>
      <c r="Q62" s="49"/>
      <c r="R62" s="48"/>
      <c r="S62" s="48"/>
      <c r="T62" s="49"/>
      <c r="U62" s="48" t="n">
        <v>2</v>
      </c>
      <c r="V62" s="48" t="n">
        <v>2</v>
      </c>
      <c r="W62" s="48"/>
      <c r="X62" s="48" t="n">
        <v>1</v>
      </c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 t="n">
        <v>1</v>
      </c>
      <c r="AL62" s="49" t="n">
        <v>1</v>
      </c>
      <c r="AM62" s="5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53"/>
      <c r="BE62" s="54" t="str">
        <f aca="false">IF((F62+G62+H62)&gt;=1,1000*(F62+G62)/(F62+G62+H62),"")</f>
        <v/>
      </c>
      <c r="BF62" s="54" t="str">
        <f aca="false">IF((L62+M62+N62)&gt;=1,1000*(L62+M62)/(L62+M62+N62),"")</f>
        <v/>
      </c>
      <c r="BG62" s="54" t="str">
        <f aca="false">IF((O62+P62+Q62)&gt;=1,1000*(O62+P62)/(O62+P62+Q62),"")</f>
        <v/>
      </c>
      <c r="BH62" s="54" t="str">
        <f aca="false">IF((R62+S62+T62)&gt;=1,1000*(R62+S62)/(R62+S62+T62),"")</f>
        <v/>
      </c>
      <c r="BI62" s="55" t="n">
        <f aca="false">IF(V62&gt;=1,1000*X62/V62,"")</f>
        <v>500</v>
      </c>
      <c r="BJ62" s="55" t="n">
        <f aca="false">IF(V62&gt;=1,1000*(X62+Y62*1+Z62*2+AA62*3)/V62,"")</f>
        <v>500</v>
      </c>
      <c r="BK62" s="56" t="str">
        <f aca="false">IF(AM62&gt;0,4*AQ62/AM62,"")</f>
        <v/>
      </c>
    </row>
    <row r="63" customFormat="false" ht="12.75" hidden="false" customHeight="false" outlineLevel="0" collapsed="false">
      <c r="A63" s="43" t="n">
        <v>8</v>
      </c>
      <c r="B63" s="57" t="s">
        <v>90</v>
      </c>
      <c r="C63" s="45"/>
      <c r="D63" s="2"/>
      <c r="E63" s="47"/>
      <c r="F63" s="2"/>
      <c r="G63" s="2"/>
      <c r="H63" s="2"/>
      <c r="J63" s="2"/>
      <c r="K63" s="45"/>
      <c r="L63" s="2"/>
      <c r="M63" s="2"/>
      <c r="N63" s="45"/>
      <c r="O63" s="48"/>
      <c r="P63" s="48"/>
      <c r="Q63" s="49"/>
      <c r="R63" s="48"/>
      <c r="S63" s="48"/>
      <c r="T63" s="49"/>
      <c r="U63" s="48" t="n">
        <v>1</v>
      </c>
      <c r="V63" s="48" t="n">
        <v>1</v>
      </c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 t="n">
        <v>1</v>
      </c>
      <c r="AL63" s="49"/>
      <c r="AM63" s="51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53"/>
      <c r="BE63" s="54" t="str">
        <f aca="false">IF((F63+G63+H63)&gt;=1,1000*(F63+G63)/(F63+G63+H63),"")</f>
        <v/>
      </c>
      <c r="BF63" s="54" t="str">
        <f aca="false">IF((L63+M63+N63)&gt;=1,1000*(L63+M63)/(L63+M63+N63),"")</f>
        <v/>
      </c>
      <c r="BG63" s="54" t="str">
        <f aca="false">IF((O63+P63+Q63)&gt;=1,1000*(O63+P63)/(O63+P63+Q63),"")</f>
        <v/>
      </c>
      <c r="BH63" s="54" t="str">
        <f aca="false">IF((R63+S63+T63)&gt;=1,1000*(R63+S63)/(R63+S63+T63),"")</f>
        <v/>
      </c>
      <c r="BI63" s="55" t="n">
        <f aca="false">IF(V63&gt;=1,1000*X63/V63,"")</f>
        <v>0</v>
      </c>
      <c r="BJ63" s="55" t="n">
        <f aca="false">IF(V63&gt;=1,1000*(X63+Y63*1+Z63*2+AA63*3)/V63,"")</f>
        <v>0</v>
      </c>
      <c r="BK63" s="56" t="str">
        <f aca="false">IF(AM63&gt;0,4*AQ63/AM63,"")</f>
        <v/>
      </c>
    </row>
    <row r="64" customFormat="false" ht="12.75" hidden="false" customHeight="false" outlineLevel="0" collapsed="false">
      <c r="A64" s="43" t="n">
        <v>34</v>
      </c>
      <c r="B64" s="57" t="s">
        <v>91</v>
      </c>
      <c r="C64" s="45"/>
      <c r="D64" s="2"/>
      <c r="E64" s="47"/>
      <c r="F64" s="2"/>
      <c r="G64" s="2"/>
      <c r="H64" s="2"/>
      <c r="J64" s="2"/>
      <c r="K64" s="45"/>
      <c r="L64" s="2"/>
      <c r="M64" s="2"/>
      <c r="N64" s="45"/>
      <c r="O64" s="48"/>
      <c r="P64" s="48"/>
      <c r="Q64" s="49"/>
      <c r="R64" s="48"/>
      <c r="S64" s="48"/>
      <c r="T64" s="49"/>
      <c r="U64" s="48" t="n">
        <v>2</v>
      </c>
      <c r="V64" s="48" t="n">
        <v>2</v>
      </c>
      <c r="W64" s="48" t="n">
        <v>1</v>
      </c>
      <c r="X64" s="48" t="n">
        <v>1</v>
      </c>
      <c r="Y64" s="48"/>
      <c r="Z64" s="48" t="n">
        <v>1</v>
      </c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 t="n">
        <v>1</v>
      </c>
      <c r="AL64" s="49" t="n">
        <v>1</v>
      </c>
      <c r="AM64" s="51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53"/>
      <c r="BE64" s="54" t="str">
        <f aca="false">IF((F64+G64+H64)&gt;=1,1000*(F64+G64)/(F64+G64+H64),"")</f>
        <v/>
      </c>
      <c r="BF64" s="54" t="str">
        <f aca="false">IF((L64+M64+N64)&gt;=1,1000*(L64+M64)/(L64+M64+N64),"")</f>
        <v/>
      </c>
      <c r="BG64" s="54" t="str">
        <f aca="false">IF((O64+P64+Q64)&gt;=1,1000*(O64+P64)/(O64+P64+Q64),"")</f>
        <v/>
      </c>
      <c r="BH64" s="54" t="str">
        <f aca="false">IF((R64+S64+T64)&gt;=1,1000*(R64+S64)/(R64+S64+T64),"")</f>
        <v/>
      </c>
      <c r="BI64" s="55" t="n">
        <f aca="false">IF(V64&gt;=1,1000*X64/V64,"")</f>
        <v>500</v>
      </c>
      <c r="BJ64" s="55" t="n">
        <f aca="false">IF(V64&gt;=1,1000*(X64+Y64*1+Z64*2+AA64*3)/V64,"")</f>
        <v>1500</v>
      </c>
      <c r="BK64" s="56" t="str">
        <f aca="false">IF(AM64&gt;0,4*AQ64/AM64,"")</f>
        <v/>
      </c>
    </row>
    <row r="65" customFormat="false" ht="12.75" hidden="false" customHeight="false" outlineLevel="0" collapsed="false">
      <c r="A65" s="43" t="n">
        <v>27</v>
      </c>
      <c r="B65" s="57" t="s">
        <v>92</v>
      </c>
      <c r="C65" s="45"/>
      <c r="D65" s="2"/>
      <c r="E65" s="47"/>
      <c r="F65" s="2"/>
      <c r="G65" s="2"/>
      <c r="H65" s="2"/>
      <c r="J65" s="2"/>
      <c r="K65" s="45"/>
      <c r="L65" s="2"/>
      <c r="M65" s="2"/>
      <c r="N65" s="45"/>
      <c r="O65" s="48"/>
      <c r="P65" s="48"/>
      <c r="Q65" s="49"/>
      <c r="R65" s="48"/>
      <c r="S65" s="48"/>
      <c r="T65" s="49"/>
      <c r="U65" s="48" t="n">
        <v>2</v>
      </c>
      <c r="V65" s="48"/>
      <c r="W65" s="48" t="n">
        <v>2</v>
      </c>
      <c r="X65" s="48"/>
      <c r="Y65" s="48"/>
      <c r="Z65" s="48"/>
      <c r="AA65" s="48"/>
      <c r="AB65" s="48"/>
      <c r="AC65" s="48"/>
      <c r="AD65" s="48"/>
      <c r="AE65" s="48" t="n">
        <v>2</v>
      </c>
      <c r="AF65" s="48"/>
      <c r="AG65" s="48"/>
      <c r="AH65" s="48"/>
      <c r="AI65" s="48"/>
      <c r="AJ65" s="48"/>
      <c r="AK65" s="48"/>
      <c r="AL65" s="49"/>
      <c r="AM65" s="51" t="n">
        <v>1</v>
      </c>
      <c r="AN65" s="48" t="n">
        <v>8</v>
      </c>
      <c r="AO65" s="48" t="n">
        <v>4</v>
      </c>
      <c r="AP65" s="48" t="n">
        <v>3</v>
      </c>
      <c r="AQ65" s="48" t="n">
        <v>3</v>
      </c>
      <c r="AR65" s="48" t="n">
        <v>2</v>
      </c>
      <c r="AS65" s="48"/>
      <c r="AT65" s="48"/>
      <c r="AU65" s="48"/>
      <c r="AV65" s="48"/>
      <c r="AW65" s="48"/>
      <c r="AX65" s="48" t="n">
        <v>4</v>
      </c>
      <c r="AY65" s="48"/>
      <c r="AZ65" s="48"/>
      <c r="BA65" s="48"/>
      <c r="BB65" s="48" t="n">
        <v>1</v>
      </c>
      <c r="BC65" s="48" t="n">
        <v>2</v>
      </c>
      <c r="BD65" s="53"/>
      <c r="BE65" s="54" t="str">
        <f aca="false">IF((F65+G65+H65)&gt;=1,1000*(F65+G65)/(F65+G65+H65),"")</f>
        <v/>
      </c>
      <c r="BF65" s="54" t="str">
        <f aca="false">IF((L65+M65+N65)&gt;=1,1000*(L65+M65)/(L65+M65+N65),"")</f>
        <v/>
      </c>
      <c r="BG65" s="54" t="str">
        <f aca="false">IF((O65+P65+Q65)&gt;=1,1000*(O65+P65)/(O65+P65+Q65),"")</f>
        <v/>
      </c>
      <c r="BH65" s="54" t="str">
        <f aca="false">IF((R65+S65+T65)&gt;=1,1000*(R65+S65)/(R65+S65+T65),"")</f>
        <v/>
      </c>
      <c r="BI65" s="55" t="str">
        <f aca="false">IF(V65&gt;=1,1000*X65/V65,"")</f>
        <v/>
      </c>
      <c r="BJ65" s="55" t="str">
        <f aca="false">IF(V65&gt;=1,1000*(X65+Y65*1+Z65*2+AA65*3)/V65,"")</f>
        <v/>
      </c>
      <c r="BK65" s="56" t="n">
        <f aca="false">IF(AM65&gt;0,4*AQ65/AM65,"")</f>
        <v>12</v>
      </c>
    </row>
    <row r="66" customFormat="false" ht="12.75" hidden="false" customHeight="false" outlineLevel="0" collapsed="false">
      <c r="A66" s="43" t="n">
        <v>3</v>
      </c>
      <c r="B66" s="57" t="s">
        <v>93</v>
      </c>
      <c r="C66" s="45"/>
      <c r="D66" s="2"/>
      <c r="E66" s="47"/>
      <c r="F66" s="2"/>
      <c r="G66" s="2"/>
      <c r="H66" s="2"/>
      <c r="J66" s="2"/>
      <c r="K66" s="45"/>
      <c r="L66" s="2"/>
      <c r="M66" s="2"/>
      <c r="N66" s="45"/>
      <c r="O66" s="48"/>
      <c r="P66" s="48"/>
      <c r="Q66" s="49"/>
      <c r="R66" s="48"/>
      <c r="S66" s="48"/>
      <c r="T66" s="49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9"/>
      <c r="AM66" s="51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53"/>
      <c r="BE66" s="54" t="str">
        <f aca="false">IF((F66+G66+H66)&gt;=1,1000*(F66+G66)/(F66+G66+H66),"")</f>
        <v/>
      </c>
      <c r="BF66" s="54" t="str">
        <f aca="false">IF((L66+M66+N66)&gt;=1,1000*(L66+M66)/(L66+M66+N66),"")</f>
        <v/>
      </c>
      <c r="BG66" s="54" t="str">
        <f aca="false">IF((O66+P66+Q66)&gt;=1,1000*(O66+P66)/(O66+P66+Q66),"")</f>
        <v/>
      </c>
      <c r="BH66" s="54" t="str">
        <f aca="false">IF((R66+S66+T66)&gt;=1,1000*(R66+S66)/(R66+S66+T66),"")</f>
        <v/>
      </c>
      <c r="BI66" s="55" t="str">
        <f aca="false">IF(V66&gt;=1,1000*X66/V66,"")</f>
        <v/>
      </c>
      <c r="BJ66" s="55" t="str">
        <f aca="false">IF(V66&gt;=1,1000*(X66+Y66*1+Z66*2+AA66*3)/V66,"")</f>
        <v/>
      </c>
      <c r="BK66" s="56" t="str">
        <f aca="false">IF(AM66&gt;0,4*AQ66/AM66,"")</f>
        <v/>
      </c>
    </row>
    <row r="67" customFormat="false" ht="12.75" hidden="false" customHeight="false" outlineLevel="0" collapsed="false">
      <c r="A67" s="43" t="n">
        <v>21</v>
      </c>
      <c r="B67" s="57" t="s">
        <v>94</v>
      </c>
      <c r="C67" s="45"/>
      <c r="D67" s="2"/>
      <c r="E67" s="47"/>
      <c r="F67" s="2"/>
      <c r="G67" s="2"/>
      <c r="H67" s="2"/>
      <c r="J67" s="2"/>
      <c r="K67" s="45"/>
      <c r="L67" s="2"/>
      <c r="M67" s="2"/>
      <c r="N67" s="45"/>
      <c r="O67" s="48"/>
      <c r="P67" s="48"/>
      <c r="Q67" s="49"/>
      <c r="R67" s="48"/>
      <c r="S67" s="48"/>
      <c r="T67" s="49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9"/>
      <c r="AM67" s="51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53"/>
      <c r="BE67" s="54" t="str">
        <f aca="false">IF((F67+G67+H67)&gt;=1,1000*(F67+G67)/(F67+G67+H67),"")</f>
        <v/>
      </c>
      <c r="BF67" s="54" t="str">
        <f aca="false">IF((L67+M67+N67)&gt;=1,1000*(L67+M67)/(L67+M67+N67),"")</f>
        <v/>
      </c>
      <c r="BG67" s="54" t="str">
        <f aca="false">IF((O67+P67+Q67)&gt;=1,1000*(O67+P67)/(O67+P67+Q67),"")</f>
        <v/>
      </c>
      <c r="BH67" s="54" t="str">
        <f aca="false">IF((R67+S67+T67)&gt;=1,1000*(R67+S67)/(R67+S67+T67),"")</f>
        <v/>
      </c>
      <c r="BI67" s="55" t="str">
        <f aca="false">IF(V67&gt;=1,1000*X67/V67,"")</f>
        <v/>
      </c>
      <c r="BJ67" s="55" t="str">
        <f aca="false">IF(V67&gt;=1,1000*(X67+Y67*1+Z67*2+AA67*3)/V67,"")</f>
        <v/>
      </c>
      <c r="BK67" s="56" t="str">
        <f aca="false">IF(AM67&gt;0,4*AQ67/AM67,"")</f>
        <v/>
      </c>
    </row>
    <row r="68" customFormat="false" ht="12.75" hidden="false" customHeight="false" outlineLevel="0" collapsed="false">
      <c r="A68" s="43" t="n">
        <v>98</v>
      </c>
      <c r="B68" s="57" t="s">
        <v>95</v>
      </c>
      <c r="C68" s="45"/>
      <c r="D68" s="2"/>
      <c r="E68" s="47"/>
      <c r="F68" s="2"/>
      <c r="G68" s="2"/>
      <c r="H68" s="2"/>
      <c r="J68" s="2"/>
      <c r="K68" s="45"/>
      <c r="L68" s="2"/>
      <c r="M68" s="2"/>
      <c r="N68" s="45"/>
      <c r="O68" s="48"/>
      <c r="P68" s="48"/>
      <c r="Q68" s="49"/>
      <c r="R68" s="48"/>
      <c r="S68" s="48"/>
      <c r="T68" s="49"/>
      <c r="U68" s="48" t="n">
        <v>2</v>
      </c>
      <c r="V68" s="48" t="n">
        <v>2</v>
      </c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 t="n">
        <v>2</v>
      </c>
      <c r="AL68" s="49"/>
      <c r="AM68" s="60" t="n">
        <v>2</v>
      </c>
      <c r="AN68" s="48" t="n">
        <v>11</v>
      </c>
      <c r="AO68" s="48" t="n">
        <v>3</v>
      </c>
      <c r="AP68" s="48" t="n">
        <v>6</v>
      </c>
      <c r="AQ68" s="48" t="n">
        <v>4</v>
      </c>
      <c r="AR68" s="48" t="n">
        <v>2</v>
      </c>
      <c r="AS68" s="48"/>
      <c r="AT68" s="48"/>
      <c r="AU68" s="48"/>
      <c r="AV68" s="48"/>
      <c r="AW68" s="48"/>
      <c r="AX68" s="48" t="n">
        <v>7</v>
      </c>
      <c r="AY68" s="48"/>
      <c r="AZ68" s="48" t="n">
        <v>1</v>
      </c>
      <c r="BA68" s="48"/>
      <c r="BB68" s="48"/>
      <c r="BC68" s="48" t="n">
        <v>4</v>
      </c>
      <c r="BD68" s="53"/>
      <c r="BE68" s="54" t="str">
        <f aca="false">IF((F68+G68+H68)&gt;=1,1000*(F68+G68)/(F68+G68+H68),"")</f>
        <v/>
      </c>
      <c r="BF68" s="54" t="str">
        <f aca="false">IF((L68+M68+N68)&gt;=1,1000*(L68+M68)/(L68+M68+N68),"")</f>
        <v/>
      </c>
      <c r="BG68" s="54" t="str">
        <f aca="false">IF((O68+P68+Q68)&gt;=1,1000*(O68+P68)/(O68+P68+Q68),"")</f>
        <v/>
      </c>
      <c r="BH68" s="54" t="str">
        <f aca="false">IF((R68+S68+T68)&gt;=1,1000*(R68+S68)/(R68+S68+T68),"")</f>
        <v/>
      </c>
      <c r="BI68" s="55" t="n">
        <f aca="false">IF(V68&gt;=1,1000*X68/V68,"")</f>
        <v>0</v>
      </c>
      <c r="BJ68" s="55" t="n">
        <f aca="false">IF(V68&gt;=1,1000*(X68+Y68*1+Z68*2+AA68*3)/V68,"")</f>
        <v>0</v>
      </c>
      <c r="BK68" s="56" t="n">
        <f aca="false">IF(AM68&gt;0,4*AQ68/AM68,"")</f>
        <v>8</v>
      </c>
    </row>
    <row r="69" customFormat="false" ht="12.75" hidden="false" customHeight="false" outlineLevel="0" collapsed="false">
      <c r="A69" s="43"/>
      <c r="B69" s="57"/>
      <c r="C69" s="45"/>
      <c r="D69" s="2"/>
      <c r="E69" s="47"/>
      <c r="F69" s="2"/>
      <c r="G69" s="2"/>
      <c r="H69" s="2"/>
      <c r="J69" s="2"/>
      <c r="K69" s="45"/>
      <c r="L69" s="2"/>
      <c r="M69" s="2"/>
      <c r="N69" s="45"/>
      <c r="O69" s="48"/>
      <c r="P69" s="48"/>
      <c r="Q69" s="49"/>
      <c r="R69" s="48"/>
      <c r="S69" s="48"/>
      <c r="T69" s="49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9"/>
      <c r="AM69" s="60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53"/>
      <c r="BE69" s="54" t="str">
        <f aca="false">IF((F69+G69+H69)&gt;=1,1000*(F69+G69)/(F69+G69+H69),"")</f>
        <v/>
      </c>
      <c r="BF69" s="54" t="str">
        <f aca="false">IF((L69+M69+N69)&gt;=1,1000*(L69+M69)/(L69+M69+N69),"")</f>
        <v/>
      </c>
      <c r="BG69" s="54" t="str">
        <f aca="false">IF((O69+P69+Q69)&gt;=1,1000*(O69+P69)/(O69+P69+Q69),"")</f>
        <v/>
      </c>
      <c r="BH69" s="54" t="str">
        <f aca="false">IF((R69+S69+T69)&gt;=1,1000*(R69+S69)/(R69+S69+T69),"")</f>
        <v/>
      </c>
      <c r="BI69" s="55" t="str">
        <f aca="false">IF(V69&gt;=1,1000*X69/V69,"")</f>
        <v/>
      </c>
      <c r="BJ69" s="55" t="str">
        <f aca="false">IF(V69&gt;=1,1000*(X69+Y69*1+Z69*2+AA69*3)/V69,"")</f>
        <v/>
      </c>
      <c r="BK69" s="56" t="str">
        <f aca="false">IF(AM69&gt;0,4*AQ69/AM69,"")</f>
        <v/>
      </c>
    </row>
    <row r="70" customFormat="false" ht="12.75" hidden="false" customHeight="false" outlineLevel="0" collapsed="false">
      <c r="A70" s="43"/>
      <c r="B70" s="57"/>
      <c r="C70" s="45"/>
      <c r="D70" s="2"/>
      <c r="E70" s="47"/>
      <c r="F70" s="2"/>
      <c r="G70" s="2"/>
      <c r="H70" s="2"/>
      <c r="J70" s="2"/>
      <c r="K70" s="45"/>
      <c r="L70" s="2"/>
      <c r="M70" s="2"/>
      <c r="N70" s="45"/>
      <c r="O70" s="48"/>
      <c r="P70" s="48"/>
      <c r="Q70" s="49"/>
      <c r="R70" s="48"/>
      <c r="S70" s="48"/>
      <c r="T70" s="49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9"/>
      <c r="AM70" s="5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53"/>
      <c r="BE70" s="54" t="str">
        <f aca="false">IF((F70+G70+H70)&gt;=1,1000*(F70+G70)/(F70+G70+H70),"")</f>
        <v/>
      </c>
      <c r="BF70" s="54" t="str">
        <f aca="false">IF((L70+M70+N70)&gt;=1,1000*(L70+M70)/(L70+M70+N70),"")</f>
        <v/>
      </c>
      <c r="BG70" s="54" t="str">
        <f aca="false">IF((O70+P70+Q70)&gt;=1,1000*(O70+P70)/(O70+P70+Q70),"")</f>
        <v/>
      </c>
      <c r="BH70" s="54" t="str">
        <f aca="false">IF((R70+S70+T70)&gt;=1,1000*(R70+S70)/(R70+S70+T70),"")</f>
        <v/>
      </c>
      <c r="BI70" s="55" t="str">
        <f aca="false">IF(V70&gt;=1,1000*X70/V70,"")</f>
        <v/>
      </c>
      <c r="BJ70" s="55" t="str">
        <f aca="false">IF(V70&gt;=1,1000*(X70+Y70*1+Z70*2+AA70*3)/V70,"")</f>
        <v/>
      </c>
      <c r="BK70" s="56" t="str">
        <f aca="false">IF(AM70&gt;0,4*AQ70/AM70,"")</f>
        <v/>
      </c>
    </row>
    <row r="71" customFormat="false" ht="12.75" hidden="false" customHeight="false" outlineLevel="0" collapsed="false">
      <c r="A71" s="43"/>
      <c r="B71" s="57"/>
      <c r="C71" s="45"/>
      <c r="D71" s="2"/>
      <c r="E71" s="47"/>
      <c r="F71" s="2"/>
      <c r="G71" s="2"/>
      <c r="H71" s="2"/>
      <c r="J71" s="2"/>
      <c r="K71" s="45"/>
      <c r="L71" s="2"/>
      <c r="M71" s="2"/>
      <c r="N71" s="45"/>
      <c r="O71" s="48"/>
      <c r="P71" s="48"/>
      <c r="Q71" s="49"/>
      <c r="R71" s="48"/>
      <c r="S71" s="48"/>
      <c r="T71" s="49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9"/>
      <c r="AM71" s="5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53"/>
      <c r="BE71" s="54" t="str">
        <f aca="false">IF((F71+G71+H71)&gt;=1,1000*(F71+G71)/(F71+G71+H71),"")</f>
        <v/>
      </c>
      <c r="BF71" s="54" t="str">
        <f aca="false">IF((L71+M71+N71)&gt;=1,1000*(L71+M71)/(L71+M71+N71),"")</f>
        <v/>
      </c>
      <c r="BG71" s="54" t="str">
        <f aca="false">IF((O71+P71+Q71)&gt;=1,1000*(O71+P71)/(O71+P71+Q71),"")</f>
        <v/>
      </c>
      <c r="BH71" s="54" t="str">
        <f aca="false">IF((R71+S71+T71)&gt;=1,1000*(R71+S71)/(R71+S71+T71),"")</f>
        <v/>
      </c>
      <c r="BI71" s="55" t="str">
        <f aca="false">IF(V71&gt;=1,1000*X71/V71,"")</f>
        <v/>
      </c>
      <c r="BJ71" s="55" t="str">
        <f aca="false">IF(V71&gt;=1,1000*(X71+Y71*1+Z71*2+AA71*3)/V71,"")</f>
        <v/>
      </c>
      <c r="BK71" s="56" t="str">
        <f aca="false">IF(AM71&gt;0,4*AQ71/AM71,"")</f>
        <v/>
      </c>
    </row>
    <row r="72" s="61" customFormat="true" ht="12.75" hidden="false" customHeight="false" outlineLevel="0" collapsed="false">
      <c r="A72" s="43"/>
      <c r="B72" s="57"/>
      <c r="C72" s="45"/>
      <c r="D72" s="2"/>
      <c r="E72" s="47"/>
      <c r="F72" s="2"/>
      <c r="G72" s="2"/>
      <c r="H72" s="2"/>
      <c r="I72" s="2"/>
      <c r="J72" s="2"/>
      <c r="K72" s="45"/>
      <c r="L72" s="2"/>
      <c r="M72" s="2"/>
      <c r="N72" s="45"/>
      <c r="O72" s="48"/>
      <c r="P72" s="48"/>
      <c r="Q72" s="49"/>
      <c r="R72" s="48"/>
      <c r="S72" s="48"/>
      <c r="T72" s="49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9"/>
      <c r="AM72" s="5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53"/>
      <c r="BE72" s="54" t="str">
        <f aca="false">IF((F72+G72+H72)&gt;=1,1000*(F72+G72)/(F72+G72+H72),"")</f>
        <v/>
      </c>
      <c r="BF72" s="54" t="str">
        <f aca="false">IF((L72+M72+N72)&gt;=1,1000*(L72+M72)/(L72+M72+N72),"")</f>
        <v/>
      </c>
      <c r="BG72" s="54" t="str">
        <f aca="false">IF((O72+P72+Q72)&gt;=1,1000*(O72+P72)/(O72+P72+Q72),"")</f>
        <v/>
      </c>
      <c r="BH72" s="54" t="str">
        <f aca="false">IF((R72+S72+T72)&gt;=1,1000*(R72+S72)/(R72+S72+T72),"")</f>
        <v/>
      </c>
      <c r="BI72" s="55" t="str">
        <f aca="false">IF(V72&gt;=1,1000*X72/V72,"")</f>
        <v/>
      </c>
      <c r="BJ72" s="55" t="str">
        <f aca="false">IF(V72&gt;=1,1000*(X72+Y72*1+Z72*2+AA72*3)/V72,"")</f>
        <v/>
      </c>
      <c r="BK72" s="56" t="str">
        <f aca="false">IF(AM72&gt;0,4*AQ72/AM72,"")</f>
        <v/>
      </c>
    </row>
    <row r="73" customFormat="false" ht="13.5" hidden="false" customHeight="false" outlineLevel="0" collapsed="false">
      <c r="A73" s="62"/>
      <c r="B73" s="63"/>
      <c r="C73" s="64"/>
      <c r="D73" s="67"/>
      <c r="E73" s="66"/>
      <c r="F73" s="67"/>
      <c r="G73" s="67"/>
      <c r="H73" s="67"/>
      <c r="I73" s="67"/>
      <c r="J73" s="67"/>
      <c r="K73" s="64"/>
      <c r="L73" s="67"/>
      <c r="M73" s="67"/>
      <c r="N73" s="64"/>
      <c r="O73" s="68"/>
      <c r="P73" s="68"/>
      <c r="Q73" s="69"/>
      <c r="R73" s="68"/>
      <c r="S73" s="68"/>
      <c r="T73" s="69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9"/>
      <c r="AM73" s="70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71"/>
      <c r="BE73" s="72"/>
      <c r="BF73" s="54"/>
      <c r="BG73" s="54"/>
      <c r="BH73" s="54"/>
      <c r="BI73" s="55" t="str">
        <f aca="false">IF(V73&gt;=1,1000*X73/V73,"")</f>
        <v/>
      </c>
      <c r="BJ73" s="73" t="str">
        <f aca="false">IF(V73&gt;=1,1000*(X73+Y73*1+Z73*2+AA73*3)/V73,"")</f>
        <v/>
      </c>
      <c r="BK73" s="56" t="str">
        <f aca="false">IF(AM73&gt;0,4*AQ73/AM73,"")</f>
        <v/>
      </c>
    </row>
    <row r="74" s="88" customFormat="true" ht="14.25" hidden="false" customHeight="false" outlineLevel="0" collapsed="false">
      <c r="A74" s="74"/>
      <c r="B74" s="75" t="s">
        <v>68</v>
      </c>
      <c r="C74" s="76"/>
      <c r="D74" s="77"/>
      <c r="E74" s="78" t="n">
        <f aca="false">SUM(D54:D73)</f>
        <v>0</v>
      </c>
      <c r="F74" s="79" t="n">
        <f aca="false">SUM(F54:F73)</f>
        <v>0</v>
      </c>
      <c r="G74" s="79" t="n">
        <f aca="false">SUM(G54:G73)</f>
        <v>0</v>
      </c>
      <c r="H74" s="79" t="n">
        <f aca="false">SUM(H54:H73)</f>
        <v>0</v>
      </c>
      <c r="I74" s="79" t="n">
        <f aca="false">SUM(I54:I73)</f>
        <v>0</v>
      </c>
      <c r="J74" s="79" t="n">
        <f aca="false">SUM(J54:J73)</f>
        <v>0</v>
      </c>
      <c r="K74" s="80" t="n">
        <f aca="false">SUM(K54:K73)</f>
        <v>0</v>
      </c>
      <c r="L74" s="79" t="n">
        <f aca="false">SUM(L54:L73)</f>
        <v>0</v>
      </c>
      <c r="M74" s="79" t="n">
        <f aca="false">SUM(M54:M73)</f>
        <v>0</v>
      </c>
      <c r="N74" s="81" t="n">
        <f aca="false">SUM(N54:N73)</f>
        <v>0</v>
      </c>
      <c r="O74" s="79" t="n">
        <f aca="false">SUM(O54:O73)</f>
        <v>0</v>
      </c>
      <c r="P74" s="79" t="n">
        <f aca="false">SUM(P54:P73)</f>
        <v>0</v>
      </c>
      <c r="Q74" s="81" t="n">
        <f aca="false">SUM(Q54:Q73)</f>
        <v>0</v>
      </c>
      <c r="R74" s="79" t="n">
        <f aca="false">SUM(R54:R73)</f>
        <v>0</v>
      </c>
      <c r="S74" s="79" t="n">
        <f aca="false">SUM(S54:S73)</f>
        <v>0</v>
      </c>
      <c r="T74" s="81" t="n">
        <f aca="false">SUM(T54:T73)</f>
        <v>0</v>
      </c>
      <c r="U74" s="79" t="n">
        <f aca="false">SUM(U54:U73)</f>
        <v>16</v>
      </c>
      <c r="V74" s="79" t="n">
        <f aca="false">SUM(V54:V73)</f>
        <v>10</v>
      </c>
      <c r="W74" s="79" t="n">
        <f aca="false">SUM(W54:W73)</f>
        <v>5</v>
      </c>
      <c r="X74" s="79" t="n">
        <f aca="false">SUM(X54:X73)</f>
        <v>2</v>
      </c>
      <c r="Y74" s="79" t="n">
        <f aca="false">SUM(Y54:Y73)</f>
        <v>0</v>
      </c>
      <c r="Z74" s="79" t="n">
        <f aca="false">SUM(Z54:Z73)</f>
        <v>1</v>
      </c>
      <c r="AA74" s="79" t="n">
        <f aca="false">SUM(AA54:AA73)</f>
        <v>0</v>
      </c>
      <c r="AB74" s="79" t="n">
        <f aca="false">SUM(AB54:AB73)</f>
        <v>0</v>
      </c>
      <c r="AC74" s="79" t="n">
        <f aca="false">SUM(AC54:AC73)</f>
        <v>0</v>
      </c>
      <c r="AD74" s="79" t="n">
        <f aca="false">SUM(AD54:AD73)</f>
        <v>0</v>
      </c>
      <c r="AE74" s="79" t="n">
        <f aca="false">SUM(AE54:AE73)</f>
        <v>6</v>
      </c>
      <c r="AF74" s="79" t="n">
        <f aca="false">SUM(AF54:AF73)</f>
        <v>0</v>
      </c>
      <c r="AG74" s="79" t="n">
        <f aca="false">SUM(AG54:AG73)</f>
        <v>0</v>
      </c>
      <c r="AH74" s="79" t="n">
        <f aca="false">SUM(AH54:AH73)</f>
        <v>0</v>
      </c>
      <c r="AI74" s="79" t="n">
        <f aca="false">SUM(AI54:AI73)</f>
        <v>0</v>
      </c>
      <c r="AJ74" s="79" t="n">
        <f aca="false">SUM(AJ54:AJ73)</f>
        <v>0</v>
      </c>
      <c r="AK74" s="79" t="n">
        <f aca="false">SUM(AK54:AK73)</f>
        <v>7</v>
      </c>
      <c r="AL74" s="79" t="n">
        <f aca="false">SUM(AL54:AL73)</f>
        <v>2</v>
      </c>
      <c r="AM74" s="82" t="n">
        <f aca="false">SUM(AM54:AM73)</f>
        <v>3</v>
      </c>
      <c r="AN74" s="79" t="n">
        <f aca="false">SUM(AN54:AN73)</f>
        <v>19</v>
      </c>
      <c r="AO74" s="79" t="n">
        <f aca="false">SUM(AO54:AO73)</f>
        <v>7</v>
      </c>
      <c r="AP74" s="79" t="n">
        <f aca="false">SUM(AP54:AP73)</f>
        <v>9</v>
      </c>
      <c r="AQ74" s="79" t="n">
        <f aca="false">SUM(AQ54:AQ73)</f>
        <v>7</v>
      </c>
      <c r="AR74" s="79" t="n">
        <f aca="false">SUM(AR54:AR73)</f>
        <v>4</v>
      </c>
      <c r="AS74" s="79" t="n">
        <f aca="false">SUM(AS54:AS73)</f>
        <v>0</v>
      </c>
      <c r="AT74" s="79" t="n">
        <f aca="false">SUM(AT54:AT73)</f>
        <v>0</v>
      </c>
      <c r="AU74" s="79" t="n">
        <f aca="false">SUM(AU54:AU73)</f>
        <v>0</v>
      </c>
      <c r="AV74" s="79" t="n">
        <f aca="false">SUM(AV54:AV73)</f>
        <v>0</v>
      </c>
      <c r="AW74" s="79" t="n">
        <f aca="false">SUM(AW54:AW73)</f>
        <v>0</v>
      </c>
      <c r="AX74" s="79" t="n">
        <f aca="false">SUM(AX54:AX73)</f>
        <v>11</v>
      </c>
      <c r="AY74" s="79" t="n">
        <f aca="false">SUM(AY54:AY73)</f>
        <v>0</v>
      </c>
      <c r="AZ74" s="79" t="n">
        <f aca="false">SUM(AZ54:AZ73)</f>
        <v>1</v>
      </c>
      <c r="BA74" s="79" t="n">
        <f aca="false">SUM(BA54:BA73)</f>
        <v>0</v>
      </c>
      <c r="BB74" s="79" t="n">
        <f aca="false">SUM(BB54:BB73)</f>
        <v>1</v>
      </c>
      <c r="BC74" s="79" t="n">
        <f aca="false">SUM(BC54:BC73)</f>
        <v>6</v>
      </c>
      <c r="BD74" s="79" t="n">
        <f aca="false">SUM(BD54:BD73)</f>
        <v>0</v>
      </c>
      <c r="BE74" s="83" t="str">
        <f aca="false">IF((F74+G74+H74)&gt;=1,1000*(F74+G74)/(F74+G74+H74),"")</f>
        <v/>
      </c>
      <c r="BF74" s="84" t="str">
        <f aca="false">IF((L74+M74+N74)&gt;=1,1000*(L74+M74)/(L74+M74+N74),"")</f>
        <v/>
      </c>
      <c r="BG74" s="84" t="str">
        <f aca="false">IF((O74+P74+Q74)&gt;=1,1000*(O74+P74)/(O74+P74+Q74),"")</f>
        <v/>
      </c>
      <c r="BH74" s="84" t="str">
        <f aca="false">IF((R74+S74+T74)&gt;=1,1000*(R74+S74)/(R74+S74+T74),"")</f>
        <v/>
      </c>
      <c r="BI74" s="85" t="n">
        <f aca="false">IF(V74&gt;=1,1000*X74/V74,"")</f>
        <v>200</v>
      </c>
      <c r="BJ74" s="86" t="n">
        <f aca="false">IF(V74&gt;=1,1000*(X74+Y74*1+Z74*2+AA74*3)/V74,"")</f>
        <v>400</v>
      </c>
      <c r="BK74" s="87" t="n">
        <f aca="false">IF(AM74&gt;0,4*AQ74/AM74,"")</f>
        <v>9.33333333333333</v>
      </c>
    </row>
    <row r="75" s="90" customFormat="true" ht="13.5" hidden="false" customHeight="false" outlineLevel="0" collapsed="false">
      <c r="A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2"/>
      <c r="BF75" s="92"/>
      <c r="BG75" s="92"/>
      <c r="BH75" s="92"/>
      <c r="BI75" s="92"/>
      <c r="BJ75" s="92"/>
      <c r="BK75" s="92"/>
    </row>
    <row r="76" customFormat="false" ht="24" hidden="false" customHeight="false" outlineLevel="0" collapsed="false">
      <c r="A76" s="6"/>
      <c r="B76" s="7" t="s">
        <v>73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  <c r="P76" s="8"/>
      <c r="Q76" s="8"/>
      <c r="R76" s="8"/>
      <c r="S76" s="8"/>
      <c r="T76" s="8"/>
      <c r="U76" s="8"/>
      <c r="V76" s="11" t="s">
        <v>3</v>
      </c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9"/>
      <c r="AM76" s="9"/>
      <c r="AN76" s="8" t="str">
        <f aca="false">+AN$1</f>
        <v>SMBJ - B</v>
      </c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93"/>
      <c r="BC76" s="93"/>
      <c r="BD76" s="93"/>
      <c r="BE76" s="9"/>
      <c r="BF76" s="11"/>
      <c r="BG76" s="11"/>
      <c r="BH76" s="11"/>
      <c r="BI76" s="12" t="n">
        <v>5</v>
      </c>
      <c r="BJ76" s="9" t="s">
        <v>2</v>
      </c>
      <c r="BK76" s="13" t="n">
        <v>3</v>
      </c>
    </row>
    <row r="77" customFormat="false" ht="13.5" hidden="false" customHeight="false" outlineLevel="0" collapsed="false">
      <c r="A77" s="15" t="s">
        <v>4</v>
      </c>
      <c r="B77" s="16" t="s">
        <v>5</v>
      </c>
      <c r="C77" s="17" t="s">
        <v>6</v>
      </c>
      <c r="D77" s="18" t="s">
        <v>7</v>
      </c>
      <c r="E77" s="18"/>
      <c r="F77" s="19" t="s">
        <v>8</v>
      </c>
      <c r="G77" s="19"/>
      <c r="H77" s="19"/>
      <c r="I77" s="19"/>
      <c r="J77" s="19"/>
      <c r="K77" s="19"/>
      <c r="L77" s="21" t="s">
        <v>9</v>
      </c>
      <c r="M77" s="21"/>
      <c r="N77" s="21"/>
      <c r="O77" s="21" t="s">
        <v>10</v>
      </c>
      <c r="P77" s="21"/>
      <c r="Q77" s="21"/>
      <c r="R77" s="21" t="s">
        <v>11</v>
      </c>
      <c r="S77" s="21"/>
      <c r="T77" s="21"/>
      <c r="U77" s="22" t="s">
        <v>12</v>
      </c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3" t="s">
        <v>13</v>
      </c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4" t="s">
        <v>14</v>
      </c>
      <c r="BF77" s="24"/>
      <c r="BG77" s="24"/>
      <c r="BH77" s="24"/>
      <c r="BI77" s="25" t="s">
        <v>15</v>
      </c>
      <c r="BJ77" s="25" t="s">
        <v>16</v>
      </c>
      <c r="BK77" s="26" t="s">
        <v>17</v>
      </c>
    </row>
    <row r="78" customFormat="false" ht="12.75" hidden="false" customHeight="false" outlineLevel="0" collapsed="false">
      <c r="A78" s="27"/>
      <c r="B78" s="28"/>
      <c r="C78" s="29"/>
      <c r="D78" s="30"/>
      <c r="E78" s="31"/>
      <c r="F78" s="32" t="s">
        <v>18</v>
      </c>
      <c r="G78" s="32" t="s">
        <v>19</v>
      </c>
      <c r="H78" s="32" t="s">
        <v>20</v>
      </c>
      <c r="I78" s="32" t="s">
        <v>21</v>
      </c>
      <c r="J78" s="32" t="s">
        <v>22</v>
      </c>
      <c r="K78" s="33" t="s">
        <v>23</v>
      </c>
      <c r="L78" s="32" t="s">
        <v>18</v>
      </c>
      <c r="M78" s="32" t="s">
        <v>19</v>
      </c>
      <c r="N78" s="32" t="s">
        <v>20</v>
      </c>
      <c r="O78" s="32" t="s">
        <v>18</v>
      </c>
      <c r="P78" s="32" t="s">
        <v>19</v>
      </c>
      <c r="Q78" s="33" t="s">
        <v>20</v>
      </c>
      <c r="R78" s="32" t="s">
        <v>18</v>
      </c>
      <c r="S78" s="32" t="s">
        <v>19</v>
      </c>
      <c r="T78" s="33" t="s">
        <v>20</v>
      </c>
      <c r="U78" s="34" t="s">
        <v>24</v>
      </c>
      <c r="V78" s="35" t="s">
        <v>25</v>
      </c>
      <c r="W78" s="35" t="s">
        <v>26</v>
      </c>
      <c r="X78" s="35" t="s">
        <v>27</v>
      </c>
      <c r="Y78" s="35" t="s">
        <v>28</v>
      </c>
      <c r="Z78" s="35" t="s">
        <v>29</v>
      </c>
      <c r="AA78" s="35" t="s">
        <v>30</v>
      </c>
      <c r="AB78" s="35" t="s">
        <v>31</v>
      </c>
      <c r="AC78" s="35" t="s">
        <v>32</v>
      </c>
      <c r="AD78" s="35" t="s">
        <v>33</v>
      </c>
      <c r="AE78" s="35" t="s">
        <v>34</v>
      </c>
      <c r="AF78" s="35" t="s">
        <v>35</v>
      </c>
      <c r="AG78" s="35" t="s">
        <v>36</v>
      </c>
      <c r="AH78" s="35" t="s">
        <v>37</v>
      </c>
      <c r="AI78" s="35" t="s">
        <v>22</v>
      </c>
      <c r="AJ78" s="35" t="s">
        <v>23</v>
      </c>
      <c r="AK78" s="36" t="s">
        <v>38</v>
      </c>
      <c r="AL78" s="37" t="s">
        <v>39</v>
      </c>
      <c r="AM78" s="38" t="s">
        <v>7</v>
      </c>
      <c r="AN78" s="35" t="s">
        <v>40</v>
      </c>
      <c r="AO78" s="35" t="s">
        <v>41</v>
      </c>
      <c r="AP78" s="35" t="s">
        <v>26</v>
      </c>
      <c r="AQ78" s="35" t="s">
        <v>42</v>
      </c>
      <c r="AR78" s="35" t="s">
        <v>27</v>
      </c>
      <c r="AS78" s="35" t="s">
        <v>28</v>
      </c>
      <c r="AT78" s="35" t="s">
        <v>29</v>
      </c>
      <c r="AU78" s="35" t="s">
        <v>30</v>
      </c>
      <c r="AV78" s="35" t="s">
        <v>32</v>
      </c>
      <c r="AW78" s="35" t="s">
        <v>33</v>
      </c>
      <c r="AX78" s="35" t="s">
        <v>34</v>
      </c>
      <c r="AY78" s="35" t="s">
        <v>35</v>
      </c>
      <c r="AZ78" s="35" t="s">
        <v>36</v>
      </c>
      <c r="BA78" s="35" t="s">
        <v>37</v>
      </c>
      <c r="BB78" s="35" t="s">
        <v>38</v>
      </c>
      <c r="BC78" s="35" t="s">
        <v>43</v>
      </c>
      <c r="BD78" s="39" t="s">
        <v>44</v>
      </c>
      <c r="BE78" s="40" t="s">
        <v>8</v>
      </c>
      <c r="BF78" s="40" t="s">
        <v>9</v>
      </c>
      <c r="BG78" s="40" t="s">
        <v>10</v>
      </c>
      <c r="BH78" s="40" t="s">
        <v>11</v>
      </c>
      <c r="BI78" s="41"/>
      <c r="BJ78" s="41"/>
      <c r="BK78" s="42"/>
    </row>
    <row r="79" customFormat="false" ht="12.75" hidden="false" customHeight="false" outlineLevel="0" collapsed="false">
      <c r="A79" s="43" t="n">
        <v>12</v>
      </c>
      <c r="B79" s="44" t="s">
        <v>81</v>
      </c>
      <c r="C79" s="45"/>
      <c r="D79" s="2"/>
      <c r="E79" s="47"/>
      <c r="F79" s="2"/>
      <c r="G79" s="2"/>
      <c r="H79" s="2"/>
      <c r="J79" s="2"/>
      <c r="K79" s="45"/>
      <c r="L79" s="2"/>
      <c r="M79" s="2"/>
      <c r="N79" s="45"/>
      <c r="O79" s="48"/>
      <c r="P79" s="48"/>
      <c r="Q79" s="49"/>
      <c r="R79" s="48"/>
      <c r="S79" s="48"/>
      <c r="T79" s="49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50"/>
      <c r="AM79" s="51"/>
      <c r="AN79" s="52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53"/>
      <c r="BE79" s="54" t="str">
        <f aca="false">IF((F79+G79+H79)&gt;=1,1000*(F79+G79)/(F79+G79+H79),"")</f>
        <v/>
      </c>
      <c r="BF79" s="54" t="str">
        <f aca="false">IF((L79+M79+N79)&gt;=1,1000*(L79+M79)/(L79+M79+N79),"")</f>
        <v/>
      </c>
      <c r="BG79" s="54" t="str">
        <f aca="false">IF((O79+P79+Q79)&gt;=1,1000*(O79+P79)/(O79+P79+Q79),"")</f>
        <v/>
      </c>
      <c r="BH79" s="54" t="str">
        <f aca="false">IF((R79+S79+T79)&gt;=1,1000*(R79+S79)/(R79+S79+T79),"")</f>
        <v/>
      </c>
      <c r="BI79" s="55" t="str">
        <f aca="false">IF(V79&gt;=1,1000*X79/V79,"")</f>
        <v/>
      </c>
      <c r="BJ79" s="55" t="str">
        <f aca="false">IF(V79&gt;=1,1000*(X79+Y79*1+Z79*2+AA79*3)/V79,"")</f>
        <v/>
      </c>
      <c r="BK79" s="56" t="str">
        <f aca="false">IF(AM79&gt;0,4*AQ79/AM79,"")</f>
        <v/>
      </c>
    </row>
    <row r="80" customFormat="false" ht="12.75" hidden="false" customHeight="false" outlineLevel="0" collapsed="false">
      <c r="A80" s="43" t="n">
        <v>35</v>
      </c>
      <c r="B80" s="57" t="s">
        <v>82</v>
      </c>
      <c r="C80" s="45"/>
      <c r="D80" s="46"/>
      <c r="E80" s="47"/>
      <c r="F80" s="2"/>
      <c r="G80" s="2"/>
      <c r="H80" s="2"/>
      <c r="J80" s="2"/>
      <c r="K80" s="45"/>
      <c r="L80" s="2"/>
      <c r="M80" s="2"/>
      <c r="N80" s="45"/>
      <c r="O80" s="48"/>
      <c r="P80" s="48"/>
      <c r="Q80" s="49"/>
      <c r="R80" s="48"/>
      <c r="S80" s="48"/>
      <c r="T80" s="49"/>
      <c r="U80" s="5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9"/>
      <c r="AM80" s="51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53"/>
      <c r="BE80" s="54" t="str">
        <f aca="false">IF((F80+G80+H80)&gt;=1,1000*(F80+G80)/(F80+G80+H80),"")</f>
        <v/>
      </c>
      <c r="BF80" s="54" t="str">
        <f aca="false">IF((L80+M80+N80)&gt;=1,1000*(L80+M80)/(L80+M80+N80),"")</f>
        <v/>
      </c>
      <c r="BG80" s="54" t="str">
        <f aca="false">IF((O80+P80+Q80)&gt;=1,1000*(O80+P80)/(O80+P80+Q80),"")</f>
        <v/>
      </c>
      <c r="BH80" s="54" t="str">
        <f aca="false">IF((R80+S80+T80)&gt;=1,1000*(R80+S80)/(R80+S80+T80),"")</f>
        <v/>
      </c>
      <c r="BI80" s="55" t="str">
        <f aca="false">IF(V80&gt;=1,1000*X80/V80,"")</f>
        <v/>
      </c>
      <c r="BJ80" s="55" t="str">
        <f aca="false">IF(V80&gt;=1,1000*(X80+Y80*1+Z80*2+AA80*3)/V80,"")</f>
        <v/>
      </c>
      <c r="BK80" s="56" t="str">
        <f aca="false">IF(AM80&gt;0,4*AQ80/AM80,"")</f>
        <v/>
      </c>
    </row>
    <row r="81" customFormat="false" ht="12.75" hidden="false" customHeight="false" outlineLevel="0" collapsed="false">
      <c r="A81" s="43" t="n">
        <v>5</v>
      </c>
      <c r="B81" s="57" t="s">
        <v>83</v>
      </c>
      <c r="C81" s="45"/>
      <c r="D81" s="2"/>
      <c r="E81" s="47"/>
      <c r="F81" s="2"/>
      <c r="G81" s="2"/>
      <c r="H81" s="2"/>
      <c r="J81" s="2"/>
      <c r="K81" s="45"/>
      <c r="L81" s="2"/>
      <c r="M81" s="2"/>
      <c r="N81" s="45"/>
      <c r="O81" s="48"/>
      <c r="P81" s="48"/>
      <c r="Q81" s="49"/>
      <c r="R81" s="48"/>
      <c r="S81" s="48"/>
      <c r="T81" s="49"/>
      <c r="U81" s="48" t="n">
        <v>1</v>
      </c>
      <c r="V81" s="48" t="n">
        <v>1</v>
      </c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 t="n">
        <v>1</v>
      </c>
      <c r="AL81" s="49"/>
      <c r="AM81" s="51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53"/>
      <c r="BE81" s="54" t="str">
        <f aca="false">IF((F81+G81+H81)&gt;=1,1000*(F81+G81)/(F81+G81+H81),"")</f>
        <v/>
      </c>
      <c r="BF81" s="54" t="str">
        <f aca="false">IF((L81+M81+N81)&gt;=1,1000*(L81+M81)/(L81+M81+N81),"")</f>
        <v/>
      </c>
      <c r="BG81" s="54" t="str">
        <f aca="false">IF((O81+P81+Q81)&gt;=1,1000*(O81+P81)/(O81+P81+Q81),"")</f>
        <v/>
      </c>
      <c r="BH81" s="54" t="str">
        <f aca="false">IF((R81+S81+T81)&gt;=1,1000*(R81+S81)/(R81+S81+T81),"")</f>
        <v/>
      </c>
      <c r="BI81" s="55" t="n">
        <f aca="false">IF(V81&gt;=1,1000*X81/V81,"")</f>
        <v>0</v>
      </c>
      <c r="BJ81" s="55" t="n">
        <f aca="false">IF(V81&gt;=1,1000*(X81+Y81*1+Z81*2+AA81*3)/V81,"")</f>
        <v>0</v>
      </c>
      <c r="BK81" s="56" t="str">
        <f aca="false">IF(AM81&gt;0,4*AQ81/AM81,"")</f>
        <v/>
      </c>
    </row>
    <row r="82" customFormat="false" ht="12.75" hidden="false" customHeight="false" outlineLevel="0" collapsed="false">
      <c r="A82" s="43" t="n">
        <v>29</v>
      </c>
      <c r="B82" s="57" t="s">
        <v>84</v>
      </c>
      <c r="C82" s="45"/>
      <c r="D82" s="2"/>
      <c r="E82" s="47"/>
      <c r="F82" s="2"/>
      <c r="G82" s="2"/>
      <c r="H82" s="2"/>
      <c r="J82" s="2"/>
      <c r="K82" s="45"/>
      <c r="L82" s="2"/>
      <c r="M82" s="2"/>
      <c r="N82" s="45"/>
      <c r="O82" s="48"/>
      <c r="P82" s="48"/>
      <c r="Q82" s="49"/>
      <c r="R82" s="48"/>
      <c r="S82" s="48"/>
      <c r="T82" s="49"/>
      <c r="U82" s="48" t="n">
        <v>2</v>
      </c>
      <c r="V82" s="48" t="n">
        <v>2</v>
      </c>
      <c r="W82" s="48" t="n">
        <v>1</v>
      </c>
      <c r="X82" s="48" t="n">
        <v>1</v>
      </c>
      <c r="Y82" s="48" t="n">
        <v>1</v>
      </c>
      <c r="Z82" s="48"/>
      <c r="AA82" s="48"/>
      <c r="AB82" s="48"/>
      <c r="AC82" s="48"/>
      <c r="AD82" s="48"/>
      <c r="AE82" s="48"/>
      <c r="AF82" s="48"/>
      <c r="AG82" s="48"/>
      <c r="AH82" s="48"/>
      <c r="AI82" s="48" t="n">
        <v>1</v>
      </c>
      <c r="AJ82" s="48"/>
      <c r="AK82" s="48"/>
      <c r="AL82" s="49"/>
      <c r="AM82" s="51" t="n">
        <v>1</v>
      </c>
      <c r="AN82" s="48" t="n">
        <v>6</v>
      </c>
      <c r="AO82" s="48" t="n">
        <v>5</v>
      </c>
      <c r="AP82" s="48" t="n">
        <v>3</v>
      </c>
      <c r="AQ82" s="48" t="n">
        <v>2</v>
      </c>
      <c r="AR82" s="48" t="n">
        <v>3</v>
      </c>
      <c r="AS82" s="48"/>
      <c r="AT82" s="48"/>
      <c r="AU82" s="48"/>
      <c r="AV82" s="48"/>
      <c r="AW82" s="48"/>
      <c r="AX82" s="48" t="n">
        <v>1</v>
      </c>
      <c r="AY82" s="48"/>
      <c r="AZ82" s="48"/>
      <c r="BA82" s="48"/>
      <c r="BB82" s="48" t="n">
        <v>2</v>
      </c>
      <c r="BC82" s="48" t="n">
        <v>2</v>
      </c>
      <c r="BD82" s="53"/>
      <c r="BE82" s="54" t="str">
        <f aca="false">IF((F82+G82+H82)&gt;=1,1000*(F82+G82)/(F82+G82+H82),"")</f>
        <v/>
      </c>
      <c r="BF82" s="54" t="str">
        <f aca="false">IF((L82+M82+N82)&gt;=1,1000*(L82+M82)/(L82+M82+N82),"")</f>
        <v/>
      </c>
      <c r="BG82" s="54" t="str">
        <f aca="false">IF((O82+P82+Q82)&gt;=1,1000*(O82+P82)/(O82+P82+Q82),"")</f>
        <v/>
      </c>
      <c r="BH82" s="54" t="str">
        <f aca="false">IF((R82+S82+T82)&gt;=1,1000*(R82+S82)/(R82+S82+T82),"")</f>
        <v/>
      </c>
      <c r="BI82" s="55" t="n">
        <f aca="false">IF(V82&gt;=1,1000*X82/V82,"")</f>
        <v>500</v>
      </c>
      <c r="BJ82" s="55" t="n">
        <f aca="false">IF(V82&gt;=1,1000*(X82+Y82*1+Z82*2+AA82*3)/V82,"")</f>
        <v>1000</v>
      </c>
      <c r="BK82" s="56" t="n">
        <f aca="false">IF(AM82&gt;0,4*AQ82/AM82,"")</f>
        <v>8</v>
      </c>
    </row>
    <row r="83" customFormat="false" ht="12.75" hidden="false" customHeight="false" outlineLevel="0" collapsed="false">
      <c r="A83" s="43" t="n">
        <v>14</v>
      </c>
      <c r="B83" s="57" t="s">
        <v>85</v>
      </c>
      <c r="C83" s="45"/>
      <c r="D83" s="2"/>
      <c r="E83" s="47"/>
      <c r="F83" s="2"/>
      <c r="G83" s="2"/>
      <c r="H83" s="2"/>
      <c r="J83" s="2"/>
      <c r="K83" s="45"/>
      <c r="L83" s="2"/>
      <c r="M83" s="2"/>
      <c r="N83" s="45"/>
      <c r="O83" s="48"/>
      <c r="P83" s="48"/>
      <c r="Q83" s="49"/>
      <c r="R83" s="48"/>
      <c r="S83" s="48"/>
      <c r="T83" s="49"/>
      <c r="U83" s="48" t="n">
        <v>2</v>
      </c>
      <c r="V83" s="48" t="n">
        <v>1</v>
      </c>
      <c r="W83" s="48" t="n">
        <v>1</v>
      </c>
      <c r="X83" s="48"/>
      <c r="Y83" s="48"/>
      <c r="Z83" s="48"/>
      <c r="AA83" s="48"/>
      <c r="AB83" s="48"/>
      <c r="AC83" s="48"/>
      <c r="AD83" s="48"/>
      <c r="AE83" s="48" t="n">
        <v>1</v>
      </c>
      <c r="AF83" s="48"/>
      <c r="AG83" s="48"/>
      <c r="AH83" s="48"/>
      <c r="AI83" s="48" t="n">
        <v>1</v>
      </c>
      <c r="AJ83" s="48"/>
      <c r="AK83" s="48" t="n">
        <v>1</v>
      </c>
      <c r="AL83" s="49"/>
      <c r="AM83" s="5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53"/>
      <c r="BE83" s="54" t="str">
        <f aca="false">IF((F83+G83+H83)&gt;=1,1000*(F83+G83)/(F83+G83+H83),"")</f>
        <v/>
      </c>
      <c r="BF83" s="54" t="str">
        <f aca="false">IF((L83+M83+N83)&gt;=1,1000*(L83+M83)/(L83+M83+N83),"")</f>
        <v/>
      </c>
      <c r="BG83" s="54" t="str">
        <f aca="false">IF((O83+P83+Q83)&gt;=1,1000*(O83+P83)/(O83+P83+Q83),"")</f>
        <v/>
      </c>
      <c r="BH83" s="54" t="str">
        <f aca="false">IF((R83+S83+T83)&gt;=1,1000*(R83+S83)/(R83+S83+T83),"")</f>
        <v/>
      </c>
      <c r="BI83" s="55" t="n">
        <f aca="false">IF(V83&gt;=1,1000*X83/V83,"")</f>
        <v>0</v>
      </c>
      <c r="BJ83" s="55" t="n">
        <f aca="false">IF(V83&gt;=1,1000*(X83+Y83*1+Z83*2+AA83*3)/V83,"")</f>
        <v>0</v>
      </c>
      <c r="BK83" s="56" t="str">
        <f aca="false">IF(AM83&gt;0,4*AQ83/AM83,"")</f>
        <v/>
      </c>
    </row>
    <row r="84" customFormat="false" ht="12.75" hidden="false" customHeight="false" outlineLevel="0" collapsed="false">
      <c r="A84" s="43" t="n">
        <v>39</v>
      </c>
      <c r="B84" s="57" t="s">
        <v>86</v>
      </c>
      <c r="C84" s="45"/>
      <c r="D84" s="2"/>
      <c r="E84" s="47"/>
      <c r="F84" s="2"/>
      <c r="G84" s="2"/>
      <c r="H84" s="2"/>
      <c r="J84" s="2"/>
      <c r="K84" s="45"/>
      <c r="L84" s="48"/>
      <c r="M84" s="48"/>
      <c r="N84" s="49"/>
      <c r="O84" s="48"/>
      <c r="P84" s="48"/>
      <c r="Q84" s="49"/>
      <c r="R84" s="48"/>
      <c r="S84" s="48"/>
      <c r="T84" s="49"/>
      <c r="U84" s="48" t="n">
        <v>1</v>
      </c>
      <c r="V84" s="48" t="n">
        <v>1</v>
      </c>
      <c r="W84" s="48"/>
      <c r="X84" s="48" t="n">
        <v>1</v>
      </c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9" t="n">
        <v>2</v>
      </c>
      <c r="AM84" s="60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53"/>
      <c r="BE84" s="54" t="str">
        <f aca="false">IF((F84+G84+H84)&gt;=1,1000*(F84+G84)/(F84+G84+H84),"")</f>
        <v/>
      </c>
      <c r="BF84" s="54" t="str">
        <f aca="false">IF((L84+M84+N84)&gt;=1,1000*(L84+M84)/(L84+M84+N84),"")</f>
        <v/>
      </c>
      <c r="BG84" s="54" t="str">
        <f aca="false">IF((O84+P84+Q84)&gt;=1,1000*(O84+P84)/(O84+P84+Q84),"")</f>
        <v/>
      </c>
      <c r="BH84" s="54" t="str">
        <f aca="false">IF((R84+S84+T84)&gt;=1,1000*(R84+S84)/(R84+S84+T84),"")</f>
        <v/>
      </c>
      <c r="BI84" s="55" t="n">
        <f aca="false">IF(V84&gt;=1,1000*X84/V84,"")</f>
        <v>1000</v>
      </c>
      <c r="BJ84" s="55" t="n">
        <f aca="false">IF(V84&gt;=1,1000*(X84+Y84*1+Z84*2+AA84*3)/V84,"")</f>
        <v>1000</v>
      </c>
      <c r="BK84" s="56" t="str">
        <f aca="false">IF(AM84&gt;0,4*AQ84/AM84,"")</f>
        <v/>
      </c>
    </row>
    <row r="85" customFormat="false" ht="12.75" hidden="false" customHeight="false" outlineLevel="0" collapsed="false">
      <c r="A85" s="43" t="n">
        <v>9</v>
      </c>
      <c r="B85" s="57" t="s">
        <v>87</v>
      </c>
      <c r="C85" s="45"/>
      <c r="D85" s="2"/>
      <c r="E85" s="47"/>
      <c r="F85" s="2"/>
      <c r="G85" s="2"/>
      <c r="H85" s="2"/>
      <c r="J85" s="2"/>
      <c r="K85" s="45"/>
      <c r="L85" s="48"/>
      <c r="M85" s="48"/>
      <c r="N85" s="49"/>
      <c r="O85" s="48"/>
      <c r="P85" s="48"/>
      <c r="Q85" s="49"/>
      <c r="R85" s="48"/>
      <c r="S85" s="48"/>
      <c r="T85" s="49"/>
      <c r="U85" s="48" t="n">
        <v>1</v>
      </c>
      <c r="V85" s="48"/>
      <c r="W85" s="48"/>
      <c r="X85" s="48"/>
      <c r="Y85" s="48"/>
      <c r="Z85" s="48"/>
      <c r="AA85" s="48"/>
      <c r="AB85" s="48"/>
      <c r="AC85" s="48"/>
      <c r="AD85" s="48"/>
      <c r="AE85" s="48" t="n">
        <v>1</v>
      </c>
      <c r="AF85" s="48"/>
      <c r="AG85" s="48"/>
      <c r="AH85" s="48"/>
      <c r="AI85" s="48"/>
      <c r="AJ85" s="48"/>
      <c r="AK85" s="48"/>
      <c r="AL85" s="49" t="n">
        <v>1</v>
      </c>
      <c r="AM85" s="51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53"/>
      <c r="BE85" s="54" t="str">
        <f aca="false">IF((F85+G85+H85)&gt;=1,1000*(F85+G85)/(F85+G85+H85),"")</f>
        <v/>
      </c>
      <c r="BF85" s="54" t="str">
        <f aca="false">IF((L85+M85+N85)&gt;=1,1000*(L85+M85)/(L85+M85+N85),"")</f>
        <v/>
      </c>
      <c r="BG85" s="54" t="str">
        <f aca="false">IF((O85+P85+Q85)&gt;=1,1000*(O85+P85)/(O85+P85+Q85),"")</f>
        <v/>
      </c>
      <c r="BH85" s="54" t="str">
        <f aca="false">IF((R85+S85+T85)&gt;=1,1000*(R85+S85)/(R85+S85+T85),"")</f>
        <v/>
      </c>
      <c r="BI85" s="55" t="str">
        <f aca="false">IF(V85&gt;=1,1000*X85/V85,"")</f>
        <v/>
      </c>
      <c r="BJ85" s="55" t="str">
        <f aca="false">IF(V85&gt;=1,1000*(X85+Y85*1+Z85*2+AA85*3)/V85,"")</f>
        <v/>
      </c>
      <c r="BK85" s="56" t="str">
        <f aca="false">IF(AM85&gt;0,4*AQ85/AM85,"")</f>
        <v/>
      </c>
    </row>
    <row r="86" customFormat="false" ht="12.75" hidden="false" customHeight="false" outlineLevel="0" collapsed="false">
      <c r="A86" s="43" t="n">
        <v>9</v>
      </c>
      <c r="B86" s="57" t="s">
        <v>88</v>
      </c>
      <c r="C86" s="45"/>
      <c r="D86" s="2"/>
      <c r="E86" s="47"/>
      <c r="F86" s="2"/>
      <c r="G86" s="2"/>
      <c r="H86" s="2"/>
      <c r="J86" s="2"/>
      <c r="K86" s="45"/>
      <c r="L86" s="2"/>
      <c r="M86" s="2"/>
      <c r="N86" s="45"/>
      <c r="O86" s="48"/>
      <c r="P86" s="48"/>
      <c r="Q86" s="49"/>
      <c r="R86" s="48"/>
      <c r="S86" s="48"/>
      <c r="T86" s="49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9"/>
      <c r="AM86" s="60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53"/>
      <c r="BE86" s="54" t="str">
        <f aca="false">IF((F86+G86+H86)&gt;=1,1000*(F86+G86)/(F86+G86+H86),"")</f>
        <v/>
      </c>
      <c r="BF86" s="54" t="str">
        <f aca="false">IF((L86+M86+N86)&gt;=1,1000*(L86+M86)/(L86+M86+N86),"")</f>
        <v/>
      </c>
      <c r="BG86" s="54" t="str">
        <f aca="false">IF((O86+P86+Q86)&gt;=1,1000*(O86+P86)/(O86+P86+Q86),"")</f>
        <v/>
      </c>
      <c r="BH86" s="54" t="str">
        <f aca="false">IF((R86+S86+T86)&gt;=1,1000*(R86+S86)/(R86+S86+T86),"")</f>
        <v/>
      </c>
      <c r="BI86" s="55" t="str">
        <f aca="false">IF(V86&gt;=1,1000*X86/V86,"")</f>
        <v/>
      </c>
      <c r="BJ86" s="55" t="str">
        <f aca="false">IF(V86&gt;=1,1000*(X86+Y86*1+Z86*2+AA86*3)/V86,"")</f>
        <v/>
      </c>
      <c r="BK86" s="56" t="str">
        <f aca="false">IF(AM86&gt;0,4*AQ86/AM86,"")</f>
        <v/>
      </c>
    </row>
    <row r="87" customFormat="false" ht="12.75" hidden="false" customHeight="false" outlineLevel="0" collapsed="false">
      <c r="A87" s="43" t="n">
        <v>6</v>
      </c>
      <c r="B87" s="57" t="s">
        <v>89</v>
      </c>
      <c r="C87" s="45"/>
      <c r="D87" s="2"/>
      <c r="E87" s="47"/>
      <c r="F87" s="2"/>
      <c r="G87" s="2"/>
      <c r="H87" s="2"/>
      <c r="J87" s="2"/>
      <c r="K87" s="45"/>
      <c r="L87" s="2"/>
      <c r="M87" s="2"/>
      <c r="N87" s="45"/>
      <c r="O87" s="48"/>
      <c r="P87" s="48"/>
      <c r="Q87" s="49"/>
      <c r="R87" s="48"/>
      <c r="S87" s="48"/>
      <c r="T87" s="49"/>
      <c r="U87" s="60" t="n">
        <v>2</v>
      </c>
      <c r="V87" s="48" t="n">
        <v>2</v>
      </c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 t="n">
        <v>2</v>
      </c>
      <c r="AL87" s="49"/>
      <c r="AM87" s="60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53"/>
      <c r="BE87" s="54" t="str">
        <f aca="false">IF((F87+G87+H87)&gt;=1,1000*(F87+G87)/(F87+G87+H87),"")</f>
        <v/>
      </c>
      <c r="BF87" s="54" t="str">
        <f aca="false">IF((L87+M87+N87)&gt;=1,1000*(L87+M87)/(L87+M87+N87),"")</f>
        <v/>
      </c>
      <c r="BG87" s="54" t="str">
        <f aca="false">IF((O87+P87+Q87)&gt;=1,1000*(O87+P87)/(O87+P87+Q87),"")</f>
        <v/>
      </c>
      <c r="BH87" s="54" t="str">
        <f aca="false">IF((R87+S87+T87)&gt;=1,1000*(R87+S87)/(R87+S87+T87),"")</f>
        <v/>
      </c>
      <c r="BI87" s="55" t="n">
        <f aca="false">IF(V87&gt;=1,1000*X87/V87,"")</f>
        <v>0</v>
      </c>
      <c r="BJ87" s="55" t="n">
        <f aca="false">IF(V87&gt;=1,1000*(X87+Y87*1+Z87*2+AA87*3)/V87,"")</f>
        <v>0</v>
      </c>
      <c r="BK87" s="56" t="str">
        <f aca="false">IF(AM87&gt;0,4*AQ87/AM87,"")</f>
        <v/>
      </c>
    </row>
    <row r="88" customFormat="false" ht="12.75" hidden="false" customHeight="false" outlineLevel="0" collapsed="false">
      <c r="A88" s="43" t="n">
        <v>8</v>
      </c>
      <c r="B88" s="57" t="s">
        <v>90</v>
      </c>
      <c r="C88" s="45"/>
      <c r="D88" s="2"/>
      <c r="E88" s="47"/>
      <c r="F88" s="2"/>
      <c r="G88" s="2"/>
      <c r="H88" s="2"/>
      <c r="J88" s="2"/>
      <c r="K88" s="45"/>
      <c r="L88" s="2"/>
      <c r="M88" s="2"/>
      <c r="N88" s="45"/>
      <c r="O88" s="48"/>
      <c r="P88" s="48"/>
      <c r="Q88" s="49"/>
      <c r="R88" s="48"/>
      <c r="S88" s="48"/>
      <c r="T88" s="49"/>
      <c r="U88" s="48" t="n">
        <v>1</v>
      </c>
      <c r="V88" s="48" t="n">
        <v>1</v>
      </c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 t="n">
        <v>1</v>
      </c>
      <c r="AL88" s="49"/>
      <c r="AM88" s="51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53"/>
      <c r="BE88" s="54" t="str">
        <f aca="false">IF((F88+G88+H88)&gt;=1,1000*(F88+G88)/(F88+G88+H88),"")</f>
        <v/>
      </c>
      <c r="BF88" s="54" t="str">
        <f aca="false">IF((L88+M88+N88)&gt;=1,1000*(L88+M88)/(L88+M88+N88),"")</f>
        <v/>
      </c>
      <c r="BG88" s="54" t="str">
        <f aca="false">IF((O88+P88+Q88)&gt;=1,1000*(O88+P88)/(O88+P88+Q88),"")</f>
        <v/>
      </c>
      <c r="BH88" s="54" t="str">
        <f aca="false">IF((R88+S88+T88)&gt;=1,1000*(R88+S88)/(R88+S88+T88),"")</f>
        <v/>
      </c>
      <c r="BI88" s="55" t="n">
        <f aca="false">IF(V88&gt;=1,1000*X88/V88,"")</f>
        <v>0</v>
      </c>
      <c r="BJ88" s="55" t="n">
        <f aca="false">IF(V88&gt;=1,1000*(X88+Y88*1+Z88*2+AA88*3)/V88,"")</f>
        <v>0</v>
      </c>
      <c r="BK88" s="56" t="str">
        <f aca="false">IF(AM88&gt;0,4*AQ88/AM88,"")</f>
        <v/>
      </c>
    </row>
    <row r="89" customFormat="false" ht="12.75" hidden="false" customHeight="false" outlineLevel="0" collapsed="false">
      <c r="A89" s="43" t="n">
        <v>34</v>
      </c>
      <c r="B89" s="57" t="s">
        <v>91</v>
      </c>
      <c r="C89" s="45"/>
      <c r="D89" s="46"/>
      <c r="E89" s="47"/>
      <c r="F89" s="2"/>
      <c r="G89" s="2"/>
      <c r="H89" s="2"/>
      <c r="J89" s="2"/>
      <c r="K89" s="45"/>
      <c r="L89" s="2"/>
      <c r="M89" s="2"/>
      <c r="N89" s="45"/>
      <c r="O89" s="48"/>
      <c r="P89" s="48"/>
      <c r="Q89" s="49"/>
      <c r="R89" s="48"/>
      <c r="S89" s="48"/>
      <c r="T89" s="49"/>
      <c r="U89" s="48" t="n">
        <v>2</v>
      </c>
      <c r="V89" s="48"/>
      <c r="W89" s="48" t="n">
        <v>1</v>
      </c>
      <c r="X89" s="48"/>
      <c r="Y89" s="48"/>
      <c r="Z89" s="48"/>
      <c r="AA89" s="48"/>
      <c r="AB89" s="48"/>
      <c r="AC89" s="48"/>
      <c r="AD89" s="48"/>
      <c r="AE89" s="48" t="n">
        <v>2</v>
      </c>
      <c r="AF89" s="48"/>
      <c r="AG89" s="48"/>
      <c r="AH89" s="48"/>
      <c r="AI89" s="48"/>
      <c r="AJ89" s="48"/>
      <c r="AK89" s="48"/>
      <c r="AL89" s="49"/>
      <c r="AM89" s="51" t="n">
        <v>1</v>
      </c>
      <c r="AN89" s="48" t="n">
        <v>8</v>
      </c>
      <c r="AO89" s="48" t="n">
        <v>4</v>
      </c>
      <c r="AP89" s="48" t="n">
        <v>2</v>
      </c>
      <c r="AQ89" s="48"/>
      <c r="AR89" s="48"/>
      <c r="AS89" s="48"/>
      <c r="AT89" s="48"/>
      <c r="AU89" s="48"/>
      <c r="AV89" s="48"/>
      <c r="AW89" s="48"/>
      <c r="AX89" s="48" t="n">
        <v>4</v>
      </c>
      <c r="AY89" s="48"/>
      <c r="AZ89" s="48"/>
      <c r="BA89" s="48"/>
      <c r="BB89" s="48" t="n">
        <v>3</v>
      </c>
      <c r="BC89" s="48" t="n">
        <v>1</v>
      </c>
      <c r="BD89" s="53"/>
      <c r="BE89" s="54" t="str">
        <f aca="false">IF((F89+G89+H89)&gt;=1,1000*(F89+G89)/(F89+G89+H89),"")</f>
        <v/>
      </c>
      <c r="BF89" s="54" t="str">
        <f aca="false">IF((L89+M89+N89)&gt;=1,1000*(L89+M89)/(L89+M89+N89),"")</f>
        <v/>
      </c>
      <c r="BG89" s="54" t="str">
        <f aca="false">IF((O89+P89+Q89)&gt;=1,1000*(O89+P89)/(O89+P89+Q89),"")</f>
        <v/>
      </c>
      <c r="BH89" s="54" t="str">
        <f aca="false">IF((R89+S89+T89)&gt;=1,1000*(R89+S89)/(R89+S89+T89),"")</f>
        <v/>
      </c>
      <c r="BI89" s="55" t="str">
        <f aca="false">IF(V89&gt;=1,1000*X89/V89,"")</f>
        <v/>
      </c>
      <c r="BJ89" s="55" t="str">
        <f aca="false">IF(V89&gt;=1,1000*(X89+Y89*1+Z89*2+AA89*3)/V89,"")</f>
        <v/>
      </c>
      <c r="BK89" s="56" t="n">
        <f aca="false">IF(AM89&gt;0,4*AQ89/AM89,"")</f>
        <v>0</v>
      </c>
    </row>
    <row r="90" customFormat="false" ht="12.75" hidden="false" customHeight="false" outlineLevel="0" collapsed="false">
      <c r="A90" s="43" t="n">
        <v>27</v>
      </c>
      <c r="B90" s="57" t="s">
        <v>92</v>
      </c>
      <c r="C90" s="45"/>
      <c r="D90" s="2"/>
      <c r="E90" s="47"/>
      <c r="F90" s="2"/>
      <c r="G90" s="2"/>
      <c r="H90" s="2"/>
      <c r="J90" s="2"/>
      <c r="K90" s="45"/>
      <c r="L90" s="2"/>
      <c r="M90" s="2"/>
      <c r="N90" s="45"/>
      <c r="O90" s="48"/>
      <c r="P90" s="48"/>
      <c r="Q90" s="49"/>
      <c r="R90" s="48"/>
      <c r="S90" s="48"/>
      <c r="T90" s="49"/>
      <c r="U90" s="48" t="n">
        <v>1</v>
      </c>
      <c r="V90" s="48" t="n">
        <v>1</v>
      </c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 t="n">
        <v>1</v>
      </c>
      <c r="AL90" s="49"/>
      <c r="AM90" s="5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53"/>
      <c r="BE90" s="54" t="str">
        <f aca="false">IF((F90+G90+H90)&gt;=1,1000*(F90+G90)/(F90+G90+H90),"")</f>
        <v/>
      </c>
      <c r="BF90" s="54" t="str">
        <f aca="false">IF((L90+M90+N90)&gt;=1,1000*(L90+M90)/(L90+M90+N90),"")</f>
        <v/>
      </c>
      <c r="BG90" s="54" t="str">
        <f aca="false">IF((O90+P90+Q90)&gt;=1,1000*(O90+P90)/(O90+P90+Q90),"")</f>
        <v/>
      </c>
      <c r="BH90" s="54" t="str">
        <f aca="false">IF((R90+S90+T90)&gt;=1,1000*(R90+S90)/(R90+S90+T90),"")</f>
        <v/>
      </c>
      <c r="BI90" s="55" t="n">
        <f aca="false">IF(V90&gt;=1,1000*X90/V90,"")</f>
        <v>0</v>
      </c>
      <c r="BJ90" s="55" t="n">
        <f aca="false">IF(V90&gt;=1,1000*(X90+Y90*1+Z90*2+AA90*3)/V90,"")</f>
        <v>0</v>
      </c>
      <c r="BK90" s="56" t="str">
        <f aca="false">IF(AM90&gt;0,4*AQ90/AM90,"")</f>
        <v/>
      </c>
    </row>
    <row r="91" customFormat="false" ht="12.75" hidden="false" customHeight="false" outlineLevel="0" collapsed="false">
      <c r="A91" s="43" t="n">
        <v>3</v>
      </c>
      <c r="B91" s="57" t="s">
        <v>93</v>
      </c>
      <c r="C91" s="45"/>
      <c r="D91" s="2"/>
      <c r="E91" s="47"/>
      <c r="F91" s="2"/>
      <c r="G91" s="2"/>
      <c r="H91" s="2"/>
      <c r="J91" s="2"/>
      <c r="K91" s="45"/>
      <c r="L91" s="2"/>
      <c r="M91" s="2"/>
      <c r="N91" s="45"/>
      <c r="O91" s="48"/>
      <c r="P91" s="48"/>
      <c r="Q91" s="49"/>
      <c r="R91" s="48"/>
      <c r="S91" s="48"/>
      <c r="T91" s="49"/>
      <c r="U91" s="48" t="n">
        <v>1</v>
      </c>
      <c r="V91" s="48" t="n">
        <v>1</v>
      </c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 t="n">
        <v>1</v>
      </c>
      <c r="AL91" s="49"/>
      <c r="AM91" s="60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53"/>
      <c r="BE91" s="54" t="str">
        <f aca="false">IF((F91+G91+H91)&gt;=1,1000*(F91+G91)/(F91+G91+H91),"")</f>
        <v/>
      </c>
      <c r="BF91" s="54" t="str">
        <f aca="false">IF((L91+M91+N91)&gt;=1,1000*(L91+M91)/(L91+M91+N91),"")</f>
        <v/>
      </c>
      <c r="BG91" s="54" t="str">
        <f aca="false">IF((O91+P91+Q91)&gt;=1,1000*(O91+P91)/(O91+P91+Q91),"")</f>
        <v/>
      </c>
      <c r="BH91" s="54" t="str">
        <f aca="false">IF((R91+S91+T91)&gt;=1,1000*(R91+S91)/(R91+S91+T91),"")</f>
        <v/>
      </c>
      <c r="BI91" s="55" t="n">
        <f aca="false">IF(V91&gt;=1,1000*X91/V91,"")</f>
        <v>0</v>
      </c>
      <c r="BJ91" s="55" t="n">
        <f aca="false">IF(V91&gt;=1,1000*(X91+Y91*1+Z91*2+AA91*3)/V91,"")</f>
        <v>0</v>
      </c>
      <c r="BK91" s="56" t="str">
        <f aca="false">IF(AM91&gt;0,4*AQ91/AM91,"")</f>
        <v/>
      </c>
    </row>
    <row r="92" customFormat="false" ht="12.75" hidden="false" customHeight="false" outlineLevel="0" collapsed="false">
      <c r="A92" s="43" t="n">
        <v>21</v>
      </c>
      <c r="B92" s="57" t="s">
        <v>94</v>
      </c>
      <c r="C92" s="45"/>
      <c r="D92" s="2"/>
      <c r="E92" s="47"/>
      <c r="F92" s="2"/>
      <c r="G92" s="2"/>
      <c r="H92" s="2"/>
      <c r="J92" s="2"/>
      <c r="K92" s="45"/>
      <c r="L92" s="2"/>
      <c r="M92" s="2"/>
      <c r="N92" s="45"/>
      <c r="O92" s="48"/>
      <c r="P92" s="48"/>
      <c r="Q92" s="49"/>
      <c r="R92" s="48"/>
      <c r="S92" s="48"/>
      <c r="T92" s="49"/>
      <c r="U92" s="48" t="n">
        <v>1</v>
      </c>
      <c r="V92" s="48"/>
      <c r="W92" s="48"/>
      <c r="X92" s="48"/>
      <c r="Y92" s="48"/>
      <c r="Z92" s="48"/>
      <c r="AA92" s="48"/>
      <c r="AB92" s="48"/>
      <c r="AC92" s="48"/>
      <c r="AD92" s="48"/>
      <c r="AE92" s="48" t="n">
        <v>1</v>
      </c>
      <c r="AF92" s="48"/>
      <c r="AG92" s="48"/>
      <c r="AH92" s="48"/>
      <c r="AI92" s="48"/>
      <c r="AJ92" s="48"/>
      <c r="AK92" s="48"/>
      <c r="AL92" s="49"/>
      <c r="AM92" s="5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53"/>
      <c r="BE92" s="54" t="str">
        <f aca="false">IF((F92+G92+H92)&gt;=1,1000*(F92+G92)/(F92+G92+H92),"")</f>
        <v/>
      </c>
      <c r="BF92" s="54" t="str">
        <f aca="false">IF((L92+M92+N92)&gt;=1,1000*(L92+M92)/(L92+M92+N92),"")</f>
        <v/>
      </c>
      <c r="BG92" s="54" t="str">
        <f aca="false">IF((O92+P92+Q92)&gt;=1,1000*(O92+P92)/(O92+P92+Q92),"")</f>
        <v/>
      </c>
      <c r="BH92" s="54" t="str">
        <f aca="false">IF((R92+S92+T92)&gt;=1,1000*(R92+S92)/(R92+S92+T92),"")</f>
        <v/>
      </c>
      <c r="BI92" s="55" t="str">
        <f aca="false">IF(V92&gt;=1,1000*X92/V92,"")</f>
        <v/>
      </c>
      <c r="BJ92" s="55" t="str">
        <f aca="false">IF(V92&gt;=1,1000*(X92+Y92*1+Z92*2+AA92*3)/V92,"")</f>
        <v/>
      </c>
      <c r="BK92" s="56" t="str">
        <f aca="false">IF(AM92&gt;0,4*AQ92/AM92,"")</f>
        <v/>
      </c>
    </row>
    <row r="93" customFormat="false" ht="12.75" hidden="false" customHeight="false" outlineLevel="0" collapsed="false">
      <c r="A93" s="43" t="n">
        <v>98</v>
      </c>
      <c r="B93" s="57" t="s">
        <v>95</v>
      </c>
      <c r="C93" s="45"/>
      <c r="D93" s="2"/>
      <c r="E93" s="47"/>
      <c r="F93" s="2"/>
      <c r="G93" s="2"/>
      <c r="H93" s="2"/>
      <c r="J93" s="2"/>
      <c r="K93" s="45"/>
      <c r="L93" s="2"/>
      <c r="M93" s="2"/>
      <c r="N93" s="45"/>
      <c r="O93" s="48"/>
      <c r="P93" s="48"/>
      <c r="Q93" s="49"/>
      <c r="R93" s="48"/>
      <c r="S93" s="48"/>
      <c r="T93" s="49"/>
      <c r="U93" s="48" t="n">
        <v>2</v>
      </c>
      <c r="V93" s="48" t="n">
        <v>1</v>
      </c>
      <c r="W93" s="48"/>
      <c r="X93" s="48"/>
      <c r="Y93" s="48"/>
      <c r="Z93" s="48"/>
      <c r="AA93" s="48"/>
      <c r="AB93" s="48"/>
      <c r="AC93" s="48"/>
      <c r="AD93" s="48"/>
      <c r="AE93" s="48" t="n">
        <v>1</v>
      </c>
      <c r="AF93" s="48"/>
      <c r="AG93" s="48"/>
      <c r="AH93" s="48"/>
      <c r="AI93" s="48"/>
      <c r="AJ93" s="48"/>
      <c r="AK93" s="48" t="n">
        <v>1</v>
      </c>
      <c r="AL93" s="49"/>
      <c r="AM93" s="5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53"/>
      <c r="BE93" s="54" t="str">
        <f aca="false">IF((F93+G93+H93)&gt;=1,1000*(F93+G93)/(F93+G93+H93),"")</f>
        <v/>
      </c>
      <c r="BF93" s="54" t="str">
        <f aca="false">IF((L93+M93+N93)&gt;=1,1000*(L93+M93)/(L93+M93+N93),"")</f>
        <v/>
      </c>
      <c r="BG93" s="54" t="str">
        <f aca="false">IF((O93+P93+Q93)&gt;=1,1000*(O93+P93)/(O93+P93+Q93),"")</f>
        <v/>
      </c>
      <c r="BH93" s="54" t="str">
        <f aca="false">IF((R93+S93+T93)&gt;=1,1000*(R93+S93)/(R93+S93+T93),"")</f>
        <v/>
      </c>
      <c r="BI93" s="55" t="n">
        <f aca="false">IF(V93&gt;=1,1000*X93/V93,"")</f>
        <v>0</v>
      </c>
      <c r="BJ93" s="55" t="n">
        <f aca="false">IF(V93&gt;=1,1000*(X93+Y93*1+Z93*2+AA93*3)/V93,"")</f>
        <v>0</v>
      </c>
      <c r="BK93" s="56" t="str">
        <f aca="false">IF(AM93&gt;0,4*AQ93/AM93,"")</f>
        <v/>
      </c>
    </row>
    <row r="94" customFormat="false" ht="12.75" hidden="false" customHeight="false" outlineLevel="0" collapsed="false">
      <c r="A94" s="43"/>
      <c r="B94" s="57"/>
      <c r="C94" s="45"/>
      <c r="D94" s="2"/>
      <c r="E94" s="47"/>
      <c r="F94" s="2"/>
      <c r="G94" s="2"/>
      <c r="H94" s="2"/>
      <c r="J94" s="2"/>
      <c r="K94" s="45"/>
      <c r="L94" s="2"/>
      <c r="M94" s="2"/>
      <c r="N94" s="45"/>
      <c r="O94" s="48"/>
      <c r="P94" s="48"/>
      <c r="Q94" s="49"/>
      <c r="R94" s="48"/>
      <c r="S94" s="48"/>
      <c r="T94" s="49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9"/>
      <c r="AM94" s="5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53"/>
      <c r="BE94" s="54" t="str">
        <f aca="false">IF((F94+G94+H94)&gt;=1,1000*(F94+G94)/(F94+G94+H94),"")</f>
        <v/>
      </c>
      <c r="BF94" s="54" t="str">
        <f aca="false">IF((L94+M94+N94)&gt;=1,1000*(L94+M94)/(L94+M94+N94),"")</f>
        <v/>
      </c>
      <c r="BG94" s="54" t="str">
        <f aca="false">IF((O94+P94+Q94)&gt;=1,1000*(O94+P94)/(O94+P94+Q94),"")</f>
        <v/>
      </c>
      <c r="BH94" s="54" t="str">
        <f aca="false">IF((R94+S94+T94)&gt;=1,1000*(R94+S94)/(R94+S94+T94),"")</f>
        <v/>
      </c>
      <c r="BI94" s="55" t="str">
        <f aca="false">IF(V94&gt;=1,1000*X94/V94,"")</f>
        <v/>
      </c>
      <c r="BJ94" s="55" t="str">
        <f aca="false">IF(V94&gt;=1,1000*(X94+Y94*1+Z94*2+AA94*3)/V94,"")</f>
        <v/>
      </c>
      <c r="BK94" s="56" t="str">
        <f aca="false">IF(AM94&gt;0,4*AQ94/AM94,"")</f>
        <v/>
      </c>
    </row>
    <row r="95" customFormat="false" ht="12.75" hidden="false" customHeight="false" outlineLevel="0" collapsed="false">
      <c r="A95" s="43"/>
      <c r="B95" s="57"/>
      <c r="C95" s="45"/>
      <c r="D95" s="2"/>
      <c r="E95" s="47"/>
      <c r="F95" s="2"/>
      <c r="G95" s="2"/>
      <c r="H95" s="2"/>
      <c r="J95" s="2"/>
      <c r="K95" s="45"/>
      <c r="L95" s="2"/>
      <c r="M95" s="2"/>
      <c r="N95" s="45"/>
      <c r="O95" s="48"/>
      <c r="P95" s="48"/>
      <c r="Q95" s="49"/>
      <c r="R95" s="48"/>
      <c r="S95" s="48"/>
      <c r="T95" s="49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9"/>
      <c r="AM95" s="5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53"/>
      <c r="BE95" s="54" t="str">
        <f aca="false">IF((F95+G95+H95)&gt;=1,1000*(F95+G95)/(F95+G95+H95),"")</f>
        <v/>
      </c>
      <c r="BF95" s="54" t="str">
        <f aca="false">IF((L95+M95+N95)&gt;=1,1000*(L95+M95)/(L95+M95+N95),"")</f>
        <v/>
      </c>
      <c r="BG95" s="54" t="str">
        <f aca="false">IF((O95+P95+Q95)&gt;=1,1000*(O95+P95)/(O95+P95+Q95),"")</f>
        <v/>
      </c>
      <c r="BH95" s="54" t="str">
        <f aca="false">IF((R95+S95+T95)&gt;=1,1000*(R95+S95)/(R95+S95+T95),"")</f>
        <v/>
      </c>
      <c r="BI95" s="55" t="str">
        <f aca="false">IF(V95&gt;=1,1000*X95/V95,"")</f>
        <v/>
      </c>
      <c r="BJ95" s="55" t="str">
        <f aca="false">IF(V95&gt;=1,1000*(X95+Y95*1+Z95*2+AA95*3)/V95,"")</f>
        <v/>
      </c>
      <c r="BK95" s="56" t="str">
        <f aca="false">IF(AM95&gt;0,4*AQ95/AM95,"")</f>
        <v/>
      </c>
    </row>
    <row r="96" customFormat="false" ht="12.75" hidden="false" customHeight="false" outlineLevel="0" collapsed="false">
      <c r="A96" s="43"/>
      <c r="B96" s="57"/>
      <c r="C96" s="45"/>
      <c r="D96" s="2"/>
      <c r="E96" s="47"/>
      <c r="F96" s="2"/>
      <c r="G96" s="2"/>
      <c r="H96" s="2"/>
      <c r="J96" s="2"/>
      <c r="K96" s="45"/>
      <c r="L96" s="2"/>
      <c r="M96" s="2"/>
      <c r="N96" s="45"/>
      <c r="O96" s="48"/>
      <c r="P96" s="48"/>
      <c r="Q96" s="49"/>
      <c r="R96" s="48"/>
      <c r="S96" s="48"/>
      <c r="T96" s="49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9"/>
      <c r="AM96" s="5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53"/>
      <c r="BE96" s="54" t="str">
        <f aca="false">IF((F96+G96+H96)&gt;=1,1000*(F96+G96)/(F96+G96+H96),"")</f>
        <v/>
      </c>
      <c r="BF96" s="54" t="str">
        <f aca="false">IF((L96+M96+N96)&gt;=1,1000*(L96+M96)/(L96+M96+N96),"")</f>
        <v/>
      </c>
      <c r="BG96" s="54" t="str">
        <f aca="false">IF((O96+P96+Q96)&gt;=1,1000*(O96+P96)/(O96+P96+Q96),"")</f>
        <v/>
      </c>
      <c r="BH96" s="54" t="str">
        <f aca="false">IF((R96+S96+T96)&gt;=1,1000*(R96+S96)/(R96+S96+T96),"")</f>
        <v/>
      </c>
      <c r="BI96" s="55" t="str">
        <f aca="false">IF(V96&gt;=1,1000*X96/V96,"")</f>
        <v/>
      </c>
      <c r="BJ96" s="55" t="str">
        <f aca="false">IF(V96&gt;=1,1000*(X96+Y96*1+Z96*2+AA96*3)/V96,"")</f>
        <v/>
      </c>
      <c r="BK96" s="56" t="str">
        <f aca="false">IF(AM96&gt;0,4*AQ96/AM96,"")</f>
        <v/>
      </c>
    </row>
    <row r="97" s="61" customFormat="true" ht="12.75" hidden="false" customHeight="false" outlineLevel="0" collapsed="false">
      <c r="A97" s="43"/>
      <c r="B97" s="57"/>
      <c r="C97" s="45"/>
      <c r="D97" s="2"/>
      <c r="E97" s="47"/>
      <c r="F97" s="2"/>
      <c r="G97" s="2"/>
      <c r="H97" s="2"/>
      <c r="I97" s="2"/>
      <c r="J97" s="2"/>
      <c r="K97" s="45"/>
      <c r="L97" s="2"/>
      <c r="M97" s="2"/>
      <c r="N97" s="45"/>
      <c r="O97" s="48"/>
      <c r="P97" s="48"/>
      <c r="Q97" s="49"/>
      <c r="R97" s="48"/>
      <c r="S97" s="48"/>
      <c r="T97" s="49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9"/>
      <c r="AM97" s="5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53"/>
      <c r="BE97" s="54" t="str">
        <f aca="false">IF((F97+G97+H97)&gt;=1,1000*(F97+G97)/(F97+G97+H97),"")</f>
        <v/>
      </c>
      <c r="BF97" s="54" t="str">
        <f aca="false">IF((L97+M97+N97)&gt;=1,1000*(L97+M97)/(L97+M97+N97),"")</f>
        <v/>
      </c>
      <c r="BG97" s="54" t="str">
        <f aca="false">IF((O97+P97+Q97)&gt;=1,1000*(O97+P97)/(O97+P97+Q97),"")</f>
        <v/>
      </c>
      <c r="BH97" s="54" t="str">
        <f aca="false">IF((R97+S97+T97)&gt;=1,1000*(R97+S97)/(R97+S97+T97),"")</f>
        <v/>
      </c>
      <c r="BI97" s="55" t="str">
        <f aca="false">IF(V97&gt;=1,1000*X97/V97,"")</f>
        <v/>
      </c>
      <c r="BJ97" s="55" t="str">
        <f aca="false">IF(V97&gt;=1,1000*(X97+Y97*1+Z97*2+AA97*3)/V97,"")</f>
        <v/>
      </c>
      <c r="BK97" s="56" t="str">
        <f aca="false">IF(AM97&gt;0,4*AQ97/AM97,"")</f>
        <v/>
      </c>
    </row>
    <row r="98" customFormat="false" ht="13.5" hidden="false" customHeight="false" outlineLevel="0" collapsed="false">
      <c r="A98" s="62"/>
      <c r="B98" s="63"/>
      <c r="C98" s="64"/>
      <c r="D98" s="67"/>
      <c r="E98" s="66"/>
      <c r="F98" s="67"/>
      <c r="G98" s="67"/>
      <c r="H98" s="67"/>
      <c r="I98" s="67"/>
      <c r="J98" s="67"/>
      <c r="K98" s="64"/>
      <c r="L98" s="67"/>
      <c r="M98" s="67"/>
      <c r="N98" s="64"/>
      <c r="O98" s="68"/>
      <c r="P98" s="68"/>
      <c r="Q98" s="69"/>
      <c r="R98" s="68"/>
      <c r="S98" s="68"/>
      <c r="T98" s="69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9"/>
      <c r="AM98" s="70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71"/>
      <c r="BE98" s="72"/>
      <c r="BF98" s="54"/>
      <c r="BG98" s="54"/>
      <c r="BH98" s="54"/>
      <c r="BI98" s="55" t="str">
        <f aca="false">IF(V98&gt;=1,1000*X98/V98,"")</f>
        <v/>
      </c>
      <c r="BJ98" s="73" t="str">
        <f aca="false">IF(V98&gt;=1,1000*(X98+Y98*1+Z98*2+AA98*3)/V98,"")</f>
        <v/>
      </c>
      <c r="BK98" s="56" t="str">
        <f aca="false">IF(AM98&gt;0,4*AQ98/AM98,"")</f>
        <v/>
      </c>
    </row>
    <row r="99" s="88" customFormat="true" ht="14.25" hidden="false" customHeight="false" outlineLevel="0" collapsed="false">
      <c r="A99" s="74"/>
      <c r="B99" s="75" t="s">
        <v>68</v>
      </c>
      <c r="C99" s="76"/>
      <c r="D99" s="77"/>
      <c r="E99" s="78" t="n">
        <f aca="false">SUM(D79:D98)</f>
        <v>0</v>
      </c>
      <c r="F99" s="79" t="n">
        <f aca="false">SUM(F79:F98)</f>
        <v>0</v>
      </c>
      <c r="G99" s="79" t="n">
        <f aca="false">SUM(G79:G98)</f>
        <v>0</v>
      </c>
      <c r="H99" s="79" t="n">
        <f aca="false">SUM(H79:H98)</f>
        <v>0</v>
      </c>
      <c r="I99" s="79" t="n">
        <f aca="false">SUM(I79:I98)</f>
        <v>0</v>
      </c>
      <c r="J99" s="79" t="n">
        <f aca="false">SUM(J79:J98)</f>
        <v>0</v>
      </c>
      <c r="K99" s="80" t="n">
        <f aca="false">SUM(K79:K98)</f>
        <v>0</v>
      </c>
      <c r="L99" s="79" t="n">
        <f aca="false">SUM(L79:L98)</f>
        <v>0</v>
      </c>
      <c r="M99" s="79" t="n">
        <f aca="false">SUM(M79:M98)</f>
        <v>0</v>
      </c>
      <c r="N99" s="81" t="n">
        <f aca="false">SUM(N79:N98)</f>
        <v>0</v>
      </c>
      <c r="O99" s="79" t="n">
        <f aca="false">SUM(O79:O98)</f>
        <v>0</v>
      </c>
      <c r="P99" s="79" t="n">
        <f aca="false">SUM(P79:P98)</f>
        <v>0</v>
      </c>
      <c r="Q99" s="81" t="n">
        <f aca="false">SUM(Q79:Q98)</f>
        <v>0</v>
      </c>
      <c r="R99" s="79" t="n">
        <f aca="false">SUM(R79:R98)</f>
        <v>0</v>
      </c>
      <c r="S99" s="79" t="n">
        <f aca="false">SUM(S79:S98)</f>
        <v>0</v>
      </c>
      <c r="T99" s="81" t="n">
        <f aca="false">SUM(T79:T98)</f>
        <v>0</v>
      </c>
      <c r="U99" s="79" t="n">
        <f aca="false">SUM(U79:U98)</f>
        <v>17</v>
      </c>
      <c r="V99" s="79" t="n">
        <f aca="false">SUM(V79:V98)</f>
        <v>11</v>
      </c>
      <c r="W99" s="79" t="n">
        <f aca="false">SUM(W79:W98)</f>
        <v>3</v>
      </c>
      <c r="X99" s="79" t="n">
        <f aca="false">SUM(X79:X98)</f>
        <v>2</v>
      </c>
      <c r="Y99" s="79" t="n">
        <f aca="false">SUM(Y79:Y98)</f>
        <v>1</v>
      </c>
      <c r="Z99" s="79" t="n">
        <f aca="false">SUM(Z79:Z98)</f>
        <v>0</v>
      </c>
      <c r="AA99" s="79" t="n">
        <f aca="false">SUM(AA79:AA98)</f>
        <v>0</v>
      </c>
      <c r="AB99" s="79" t="n">
        <f aca="false">SUM(AB79:AB98)</f>
        <v>0</v>
      </c>
      <c r="AC99" s="79" t="n">
        <f aca="false">SUM(AC79:AC98)</f>
        <v>0</v>
      </c>
      <c r="AD99" s="79" t="n">
        <f aca="false">SUM(AD79:AD98)</f>
        <v>0</v>
      </c>
      <c r="AE99" s="79" t="n">
        <f aca="false">SUM(AE79:AE98)</f>
        <v>6</v>
      </c>
      <c r="AF99" s="79" t="n">
        <f aca="false">SUM(AF79:AF98)</f>
        <v>0</v>
      </c>
      <c r="AG99" s="79" t="n">
        <f aca="false">SUM(AG79:AG98)</f>
        <v>0</v>
      </c>
      <c r="AH99" s="79" t="n">
        <f aca="false">SUM(AH79:AH98)</f>
        <v>0</v>
      </c>
      <c r="AI99" s="79" t="n">
        <f aca="false">SUM(AI79:AI98)</f>
        <v>2</v>
      </c>
      <c r="AJ99" s="79" t="n">
        <f aca="false">SUM(AJ79:AJ98)</f>
        <v>0</v>
      </c>
      <c r="AK99" s="79" t="n">
        <f aca="false">SUM(AK79:AK98)</f>
        <v>8</v>
      </c>
      <c r="AL99" s="79" t="n">
        <f aca="false">SUM(AL79:AL98)</f>
        <v>3</v>
      </c>
      <c r="AM99" s="82" t="n">
        <f aca="false">SUM(AM79:AM98)</f>
        <v>2</v>
      </c>
      <c r="AN99" s="79" t="n">
        <f aca="false">SUM(AN79:AN98)</f>
        <v>14</v>
      </c>
      <c r="AO99" s="79" t="n">
        <f aca="false">SUM(AO79:AO98)</f>
        <v>9</v>
      </c>
      <c r="AP99" s="79" t="n">
        <f aca="false">SUM(AP79:AP98)</f>
        <v>5</v>
      </c>
      <c r="AQ99" s="79" t="n">
        <f aca="false">SUM(AQ79:AQ98)</f>
        <v>2</v>
      </c>
      <c r="AR99" s="79" t="n">
        <f aca="false">SUM(AR79:AR98)</f>
        <v>3</v>
      </c>
      <c r="AS99" s="79" t="n">
        <f aca="false">SUM(AS79:AS98)</f>
        <v>0</v>
      </c>
      <c r="AT99" s="79" t="n">
        <f aca="false">SUM(AT79:AT98)</f>
        <v>0</v>
      </c>
      <c r="AU99" s="79" t="n">
        <f aca="false">SUM(AU79:AU98)</f>
        <v>0</v>
      </c>
      <c r="AV99" s="79" t="n">
        <f aca="false">SUM(AV79:AV98)</f>
        <v>0</v>
      </c>
      <c r="AW99" s="79" t="n">
        <f aca="false">SUM(AW79:AW98)</f>
        <v>0</v>
      </c>
      <c r="AX99" s="79" t="n">
        <f aca="false">SUM(AX79:AX98)</f>
        <v>5</v>
      </c>
      <c r="AY99" s="79" t="n">
        <f aca="false">SUM(AY79:AY98)</f>
        <v>0</v>
      </c>
      <c r="AZ99" s="79" t="n">
        <f aca="false">SUM(AZ79:AZ98)</f>
        <v>0</v>
      </c>
      <c r="BA99" s="79" t="n">
        <f aca="false">SUM(BA79:BA98)</f>
        <v>0</v>
      </c>
      <c r="BB99" s="79" t="n">
        <f aca="false">SUM(BB79:BB98)</f>
        <v>5</v>
      </c>
      <c r="BC99" s="79" t="n">
        <f aca="false">SUM(BC79:BC98)</f>
        <v>3</v>
      </c>
      <c r="BD99" s="79" t="n">
        <f aca="false">SUM(BD79:BD98)</f>
        <v>0</v>
      </c>
      <c r="BE99" s="83" t="str">
        <f aca="false">IF((F99+G99+H99)&gt;=1,1000*(F99+G99)/(F99+G99+H99),"")</f>
        <v/>
      </c>
      <c r="BF99" s="84" t="str">
        <f aca="false">IF((L99+M99+N99)&gt;=1,1000*(L99+M99)/(L99+M99+N99),"")</f>
        <v/>
      </c>
      <c r="BG99" s="84" t="str">
        <f aca="false">IF((O99+P99+Q99)&gt;=1,1000*(O99+P99)/(O99+P99+Q99),"")</f>
        <v/>
      </c>
      <c r="BH99" s="84" t="str">
        <f aca="false">IF((R99+S99+T99)&gt;=1,1000*(R99+S99)/(R99+S99+T99),"")</f>
        <v/>
      </c>
      <c r="BI99" s="85" t="n">
        <f aca="false">IF(V99&gt;=1,1000*X99/V99,"")</f>
        <v>181.818181818182</v>
      </c>
      <c r="BJ99" s="86" t="n">
        <f aca="false">IF(V99&gt;=1,1000*(X99+Y99*1+Z99*2+AA99*3)/V99,"")</f>
        <v>272.727272727273</v>
      </c>
      <c r="BK99" s="87" t="n">
        <f aca="false">IF(AM99&gt;0,4*AQ99/AM99,"")</f>
        <v>4</v>
      </c>
    </row>
    <row r="100" s="90" customFormat="true" ht="13.5" hidden="false" customHeight="false" outlineLevel="0" collapsed="false">
      <c r="A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2"/>
      <c r="BF100" s="92"/>
      <c r="BG100" s="92"/>
      <c r="BH100" s="92"/>
      <c r="BI100" s="92"/>
      <c r="BJ100" s="92"/>
      <c r="BK100" s="92"/>
    </row>
    <row r="101" customFormat="false" ht="24" hidden="false" customHeight="false" outlineLevel="0" collapsed="false">
      <c r="A101" s="6"/>
      <c r="B101" s="7" t="s">
        <v>75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94"/>
      <c r="O101" s="8"/>
      <c r="P101" s="8"/>
      <c r="Q101" s="8"/>
      <c r="R101" s="8"/>
      <c r="S101" s="8"/>
      <c r="T101" s="8"/>
      <c r="U101" s="8"/>
      <c r="V101" s="8" t="s">
        <v>70</v>
      </c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9" t="s">
        <v>2</v>
      </c>
      <c r="AL101" s="9"/>
      <c r="AM101" s="9"/>
      <c r="AN101" s="8" t="str">
        <f aca="false">+AN$1</f>
        <v>SMBJ - B</v>
      </c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10"/>
      <c r="BC101" s="10"/>
      <c r="BD101" s="10"/>
      <c r="BE101" s="10"/>
      <c r="BF101" s="10"/>
      <c r="BG101" s="11"/>
      <c r="BH101" s="11"/>
      <c r="BI101" s="12" t="n">
        <v>6</v>
      </c>
      <c r="BJ101" s="9" t="s">
        <v>2</v>
      </c>
      <c r="BK101" s="13" t="n">
        <v>5</v>
      </c>
    </row>
    <row r="102" customFormat="false" ht="13.5" hidden="false" customHeight="false" outlineLevel="0" collapsed="false">
      <c r="A102" s="15" t="s">
        <v>4</v>
      </c>
      <c r="B102" s="16" t="s">
        <v>5</v>
      </c>
      <c r="C102" s="17" t="s">
        <v>6</v>
      </c>
      <c r="D102" s="18" t="s">
        <v>7</v>
      </c>
      <c r="E102" s="18"/>
      <c r="F102" s="19" t="s">
        <v>8</v>
      </c>
      <c r="G102" s="19"/>
      <c r="H102" s="19"/>
      <c r="I102" s="19"/>
      <c r="J102" s="19"/>
      <c r="K102" s="19"/>
      <c r="L102" s="21" t="s">
        <v>9</v>
      </c>
      <c r="M102" s="21"/>
      <c r="N102" s="21"/>
      <c r="O102" s="21" t="s">
        <v>10</v>
      </c>
      <c r="P102" s="21"/>
      <c r="Q102" s="21"/>
      <c r="R102" s="21" t="s">
        <v>11</v>
      </c>
      <c r="S102" s="21"/>
      <c r="T102" s="21"/>
      <c r="U102" s="22" t="s">
        <v>12</v>
      </c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3" t="s">
        <v>13</v>
      </c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4" t="s">
        <v>14</v>
      </c>
      <c r="BF102" s="24"/>
      <c r="BG102" s="24"/>
      <c r="BH102" s="24"/>
      <c r="BI102" s="25" t="s">
        <v>15</v>
      </c>
      <c r="BJ102" s="25" t="s">
        <v>16</v>
      </c>
      <c r="BK102" s="26" t="s">
        <v>17</v>
      </c>
    </row>
    <row r="103" customFormat="false" ht="12.75" hidden="false" customHeight="false" outlineLevel="0" collapsed="false">
      <c r="A103" s="27"/>
      <c r="B103" s="28"/>
      <c r="C103" s="29"/>
      <c r="D103" s="30"/>
      <c r="E103" s="31"/>
      <c r="F103" s="32" t="s">
        <v>18</v>
      </c>
      <c r="G103" s="32" t="s">
        <v>19</v>
      </c>
      <c r="H103" s="32" t="s">
        <v>20</v>
      </c>
      <c r="I103" s="32" t="s">
        <v>21</v>
      </c>
      <c r="J103" s="32" t="s">
        <v>22</v>
      </c>
      <c r="K103" s="33" t="s">
        <v>23</v>
      </c>
      <c r="L103" s="32" t="s">
        <v>18</v>
      </c>
      <c r="M103" s="32" t="s">
        <v>19</v>
      </c>
      <c r="N103" s="32" t="s">
        <v>20</v>
      </c>
      <c r="O103" s="32" t="s">
        <v>18</v>
      </c>
      <c r="P103" s="32" t="s">
        <v>19</v>
      </c>
      <c r="Q103" s="33" t="s">
        <v>20</v>
      </c>
      <c r="R103" s="32" t="s">
        <v>18</v>
      </c>
      <c r="S103" s="32" t="s">
        <v>19</v>
      </c>
      <c r="T103" s="33" t="s">
        <v>20</v>
      </c>
      <c r="U103" s="34" t="s">
        <v>24</v>
      </c>
      <c r="V103" s="35" t="s">
        <v>25</v>
      </c>
      <c r="W103" s="35" t="s">
        <v>26</v>
      </c>
      <c r="X103" s="35" t="s">
        <v>27</v>
      </c>
      <c r="Y103" s="35" t="s">
        <v>28</v>
      </c>
      <c r="Z103" s="35" t="s">
        <v>29</v>
      </c>
      <c r="AA103" s="35" t="s">
        <v>30</v>
      </c>
      <c r="AB103" s="35" t="s">
        <v>31</v>
      </c>
      <c r="AC103" s="35" t="s">
        <v>32</v>
      </c>
      <c r="AD103" s="35" t="s">
        <v>33</v>
      </c>
      <c r="AE103" s="35" t="s">
        <v>34</v>
      </c>
      <c r="AF103" s="35" t="s">
        <v>35</v>
      </c>
      <c r="AG103" s="35" t="s">
        <v>36</v>
      </c>
      <c r="AH103" s="35" t="s">
        <v>37</v>
      </c>
      <c r="AI103" s="35" t="s">
        <v>22</v>
      </c>
      <c r="AJ103" s="35" t="s">
        <v>23</v>
      </c>
      <c r="AK103" s="36" t="s">
        <v>38</v>
      </c>
      <c r="AL103" s="37" t="s">
        <v>39</v>
      </c>
      <c r="AM103" s="38" t="s">
        <v>7</v>
      </c>
      <c r="AN103" s="35" t="s">
        <v>40</v>
      </c>
      <c r="AO103" s="35" t="s">
        <v>41</v>
      </c>
      <c r="AP103" s="35" t="s">
        <v>26</v>
      </c>
      <c r="AQ103" s="35" t="s">
        <v>42</v>
      </c>
      <c r="AR103" s="35" t="s">
        <v>27</v>
      </c>
      <c r="AS103" s="35" t="s">
        <v>28</v>
      </c>
      <c r="AT103" s="35" t="s">
        <v>29</v>
      </c>
      <c r="AU103" s="35" t="s">
        <v>30</v>
      </c>
      <c r="AV103" s="35" t="s">
        <v>32</v>
      </c>
      <c r="AW103" s="35" t="s">
        <v>33</v>
      </c>
      <c r="AX103" s="35" t="s">
        <v>34</v>
      </c>
      <c r="AY103" s="35" t="s">
        <v>35</v>
      </c>
      <c r="AZ103" s="35" t="s">
        <v>36</v>
      </c>
      <c r="BA103" s="35" t="s">
        <v>37</v>
      </c>
      <c r="BB103" s="35" t="s">
        <v>38</v>
      </c>
      <c r="BC103" s="35" t="s">
        <v>43</v>
      </c>
      <c r="BD103" s="39" t="s">
        <v>44</v>
      </c>
      <c r="BE103" s="40" t="s">
        <v>8</v>
      </c>
      <c r="BF103" s="40" t="s">
        <v>9</v>
      </c>
      <c r="BG103" s="40" t="s">
        <v>10</v>
      </c>
      <c r="BH103" s="40" t="s">
        <v>11</v>
      </c>
      <c r="BI103" s="41"/>
      <c r="BJ103" s="41"/>
      <c r="BK103" s="42"/>
    </row>
    <row r="104" customFormat="false" ht="12.75" hidden="false" customHeight="false" outlineLevel="0" collapsed="false">
      <c r="A104" s="43" t="n">
        <v>12</v>
      </c>
      <c r="B104" s="44" t="s">
        <v>81</v>
      </c>
      <c r="C104" s="45"/>
      <c r="D104" s="46"/>
      <c r="E104" s="47"/>
      <c r="F104" s="2"/>
      <c r="G104" s="2"/>
      <c r="H104" s="2"/>
      <c r="J104" s="2"/>
      <c r="K104" s="45"/>
      <c r="L104" s="2"/>
      <c r="M104" s="2"/>
      <c r="N104" s="45"/>
      <c r="O104" s="48"/>
      <c r="P104" s="48"/>
      <c r="Q104" s="49"/>
      <c r="R104" s="48"/>
      <c r="S104" s="48"/>
      <c r="T104" s="49"/>
      <c r="U104" s="48" t="n">
        <v>2</v>
      </c>
      <c r="V104" s="48" t="n">
        <v>1</v>
      </c>
      <c r="W104" s="48"/>
      <c r="X104" s="48"/>
      <c r="Y104" s="48"/>
      <c r="Z104" s="48"/>
      <c r="AA104" s="48"/>
      <c r="AB104" s="48"/>
      <c r="AC104" s="48"/>
      <c r="AD104" s="48"/>
      <c r="AE104" s="48" t="n">
        <v>1</v>
      </c>
      <c r="AF104" s="48"/>
      <c r="AG104" s="48"/>
      <c r="AH104" s="48"/>
      <c r="AI104" s="48"/>
      <c r="AJ104" s="48"/>
      <c r="AK104" s="48" t="n">
        <v>1</v>
      </c>
      <c r="AL104" s="50"/>
      <c r="AM104" s="51"/>
      <c r="AN104" s="52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53"/>
      <c r="BE104" s="54" t="str">
        <f aca="false">IF((F104+G104+H104)&gt;=1,1000*(F104+G104)/(F104+G104+H104),"")</f>
        <v/>
      </c>
      <c r="BF104" s="54" t="str">
        <f aca="false">IF((L104+M104+N104)&gt;=1,1000*(L104+M104)/(L104+M104+N104),"")</f>
        <v/>
      </c>
      <c r="BG104" s="54" t="str">
        <f aca="false">IF((O104+P104+Q104)&gt;=1,1000*(O104+P104)/(O104+P104+Q104),"")</f>
        <v/>
      </c>
      <c r="BH104" s="54" t="str">
        <f aca="false">IF((R104+S104+T104)&gt;=1,1000*(R104+S104)/(R104+S104+T104),"")</f>
        <v/>
      </c>
      <c r="BI104" s="55" t="n">
        <f aca="false">IF(V104&gt;=1,1000*X104/V104,"")</f>
        <v>0</v>
      </c>
      <c r="BJ104" s="55" t="n">
        <f aca="false">IF(V104&gt;=1,1000*(X104+Y104*1+Z104*2+AA104*3)/V104,"")</f>
        <v>0</v>
      </c>
      <c r="BK104" s="56" t="str">
        <f aca="false">IF(AM104&gt;0,4*AQ104/AM104,"")</f>
        <v/>
      </c>
    </row>
    <row r="105" customFormat="false" ht="12.75" hidden="false" customHeight="false" outlineLevel="0" collapsed="false">
      <c r="A105" s="43" t="n">
        <v>35</v>
      </c>
      <c r="B105" s="57" t="s">
        <v>82</v>
      </c>
      <c r="C105" s="45"/>
      <c r="D105" s="46"/>
      <c r="E105" s="47"/>
      <c r="F105" s="2"/>
      <c r="G105" s="2"/>
      <c r="H105" s="2"/>
      <c r="J105" s="2"/>
      <c r="K105" s="45"/>
      <c r="L105" s="2"/>
      <c r="M105" s="2"/>
      <c r="N105" s="45"/>
      <c r="O105" s="48"/>
      <c r="P105" s="48"/>
      <c r="Q105" s="49"/>
      <c r="R105" s="48"/>
      <c r="S105" s="48"/>
      <c r="T105" s="49"/>
      <c r="U105" s="58" t="n">
        <v>2</v>
      </c>
      <c r="V105" s="48"/>
      <c r="W105" s="48"/>
      <c r="X105" s="48"/>
      <c r="Y105" s="48"/>
      <c r="Z105" s="48"/>
      <c r="AA105" s="48"/>
      <c r="AB105" s="48"/>
      <c r="AC105" s="48"/>
      <c r="AD105" s="48"/>
      <c r="AE105" s="48" t="n">
        <v>1</v>
      </c>
      <c r="AF105" s="48"/>
      <c r="AG105" s="48" t="n">
        <v>1</v>
      </c>
      <c r="AH105" s="48"/>
      <c r="AI105" s="48"/>
      <c r="AJ105" s="48" t="n">
        <v>1</v>
      </c>
      <c r="AK105" s="48"/>
      <c r="AL105" s="49" t="n">
        <v>1</v>
      </c>
      <c r="AM105" s="51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53"/>
      <c r="BE105" s="54" t="str">
        <f aca="false">IF((F105+G105+H105)&gt;=1,1000*(F105+G105)/(F105+G105+H105),"")</f>
        <v/>
      </c>
      <c r="BF105" s="54" t="str">
        <f aca="false">IF((L105+M105+N105)&gt;=1,1000*(L105+M105)/(L105+M105+N105),"")</f>
        <v/>
      </c>
      <c r="BG105" s="54" t="str">
        <f aca="false">IF((O105+P105+Q105)&gt;=1,1000*(O105+P105)/(O105+P105+Q105),"")</f>
        <v/>
      </c>
      <c r="BH105" s="54" t="str">
        <f aca="false">IF((R105+S105+T105)&gt;=1,1000*(R105+S105)/(R105+S105+T105),"")</f>
        <v/>
      </c>
      <c r="BI105" s="55" t="str">
        <f aca="false">IF(V105&gt;=1,1000*X105/V105,"")</f>
        <v/>
      </c>
      <c r="BJ105" s="55" t="str">
        <f aca="false">IF(V105&gt;=1,1000*(X105+Y105*1+Z105*2+AA105*3)/V105,"")</f>
        <v/>
      </c>
      <c r="BK105" s="56" t="str">
        <f aca="false">IF(AM105&gt;0,4*AQ105/AM105,"")</f>
        <v/>
      </c>
    </row>
    <row r="106" customFormat="false" ht="12.75" hidden="false" customHeight="false" outlineLevel="0" collapsed="false">
      <c r="A106" s="43" t="n">
        <v>5</v>
      </c>
      <c r="B106" s="57" t="s">
        <v>83</v>
      </c>
      <c r="C106" s="45"/>
      <c r="D106" s="2"/>
      <c r="E106" s="47"/>
      <c r="F106" s="2"/>
      <c r="G106" s="2"/>
      <c r="H106" s="2"/>
      <c r="J106" s="2"/>
      <c r="K106" s="45"/>
      <c r="L106" s="2"/>
      <c r="M106" s="2"/>
      <c r="N106" s="45"/>
      <c r="O106" s="48"/>
      <c r="P106" s="48"/>
      <c r="Q106" s="49"/>
      <c r="R106" s="48"/>
      <c r="S106" s="48"/>
      <c r="T106" s="49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9"/>
      <c r="AM106" s="51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53"/>
      <c r="BE106" s="54" t="str">
        <f aca="false">IF((F106+G106+H106)&gt;=1,1000*(F106+G106)/(F106+G106+H106),"")</f>
        <v/>
      </c>
      <c r="BF106" s="54" t="str">
        <f aca="false">IF((L106+M106+N106)&gt;=1,1000*(L106+M106)/(L106+M106+N106),"")</f>
        <v/>
      </c>
      <c r="BG106" s="54" t="str">
        <f aca="false">IF((O106+P106+Q106)&gt;=1,1000*(O106+P106)/(O106+P106+Q106),"")</f>
        <v/>
      </c>
      <c r="BH106" s="54" t="str">
        <f aca="false">IF((R106+S106+T106)&gt;=1,1000*(R106+S106)/(R106+S106+T106),"")</f>
        <v/>
      </c>
      <c r="BI106" s="55" t="str">
        <f aca="false">IF(V106&gt;=1,1000*X106/V106,"")</f>
        <v/>
      </c>
      <c r="BJ106" s="55" t="str">
        <f aca="false">IF(V106&gt;=1,1000*(X106+Y106*1+Z106*2+AA106*3)/V106,"")</f>
        <v/>
      </c>
      <c r="BK106" s="56" t="str">
        <f aca="false">IF(AM106&gt;0,4*AQ106/AM106,"")</f>
        <v/>
      </c>
    </row>
    <row r="107" customFormat="false" ht="12.75" hidden="false" customHeight="false" outlineLevel="0" collapsed="false">
      <c r="A107" s="43" t="n">
        <v>29</v>
      </c>
      <c r="B107" s="57" t="s">
        <v>84</v>
      </c>
      <c r="C107" s="45"/>
      <c r="D107" s="2"/>
      <c r="E107" s="47"/>
      <c r="F107" s="2"/>
      <c r="G107" s="2"/>
      <c r="H107" s="2"/>
      <c r="J107" s="2"/>
      <c r="K107" s="45"/>
      <c r="L107" s="2"/>
      <c r="M107" s="2"/>
      <c r="N107" s="45"/>
      <c r="O107" s="48"/>
      <c r="P107" s="48"/>
      <c r="Q107" s="49"/>
      <c r="R107" s="48"/>
      <c r="S107" s="48"/>
      <c r="T107" s="49"/>
      <c r="U107" s="48" t="n">
        <v>2</v>
      </c>
      <c r="V107" s="48" t="n">
        <v>1</v>
      </c>
      <c r="W107" s="48" t="n">
        <v>1</v>
      </c>
      <c r="X107" s="48"/>
      <c r="Y107" s="48"/>
      <c r="Z107" s="48"/>
      <c r="AA107" s="48"/>
      <c r="AB107" s="48"/>
      <c r="AC107" s="48"/>
      <c r="AD107" s="48"/>
      <c r="AE107" s="48" t="n">
        <v>1</v>
      </c>
      <c r="AF107" s="48"/>
      <c r="AG107" s="48"/>
      <c r="AH107" s="48"/>
      <c r="AI107" s="48" t="n">
        <v>1</v>
      </c>
      <c r="AJ107" s="48"/>
      <c r="AK107" s="48"/>
      <c r="AL107" s="49"/>
      <c r="AM107" s="51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53"/>
      <c r="BE107" s="54" t="str">
        <f aca="false">IF((F107+G107+H107)&gt;=1,1000*(F107+G107)/(F107+G107+H107),"")</f>
        <v/>
      </c>
      <c r="BF107" s="54" t="str">
        <f aca="false">IF((L107+M107+N107)&gt;=1,1000*(L107+M107)/(L107+M107+N107),"")</f>
        <v/>
      </c>
      <c r="BG107" s="54" t="str">
        <f aca="false">IF((O107+P107+Q107)&gt;=1,1000*(O107+P107)/(O107+P107+Q107),"")</f>
        <v/>
      </c>
      <c r="BH107" s="54" t="str">
        <f aca="false">IF((R107+S107+T107)&gt;=1,1000*(R107+S107)/(R107+S107+T107),"")</f>
        <v/>
      </c>
      <c r="BI107" s="55" t="n">
        <f aca="false">IF(V107&gt;=1,1000*X107/V107,"")</f>
        <v>0</v>
      </c>
      <c r="BJ107" s="55" t="n">
        <f aca="false">IF(V107&gt;=1,1000*(X107+Y107*1+Z107*2+AA107*3)/V107,"")</f>
        <v>0</v>
      </c>
      <c r="BK107" s="56" t="str">
        <f aca="false">IF(AM107&gt;0,4*AQ107/AM107,"")</f>
        <v/>
      </c>
    </row>
    <row r="108" customFormat="false" ht="12.75" hidden="false" customHeight="false" outlineLevel="0" collapsed="false">
      <c r="A108" s="43" t="n">
        <v>14</v>
      </c>
      <c r="B108" s="57" t="s">
        <v>85</v>
      </c>
      <c r="C108" s="45"/>
      <c r="D108" s="59"/>
      <c r="E108" s="47"/>
      <c r="F108" s="2"/>
      <c r="G108" s="2"/>
      <c r="H108" s="2"/>
      <c r="J108" s="2"/>
      <c r="K108" s="45"/>
      <c r="L108" s="2"/>
      <c r="M108" s="2"/>
      <c r="N108" s="45"/>
      <c r="O108" s="48"/>
      <c r="P108" s="48"/>
      <c r="Q108" s="49"/>
      <c r="R108" s="48"/>
      <c r="S108" s="48"/>
      <c r="T108" s="49"/>
      <c r="U108" s="48" t="n">
        <v>2</v>
      </c>
      <c r="V108" s="48"/>
      <c r="W108" s="48" t="n">
        <v>1</v>
      </c>
      <c r="X108" s="48"/>
      <c r="Y108" s="48"/>
      <c r="Z108" s="48"/>
      <c r="AA108" s="48"/>
      <c r="AB108" s="48"/>
      <c r="AC108" s="48"/>
      <c r="AD108" s="48"/>
      <c r="AE108" s="48" t="n">
        <v>1</v>
      </c>
      <c r="AF108" s="48"/>
      <c r="AG108" s="48" t="n">
        <v>1</v>
      </c>
      <c r="AH108" s="48"/>
      <c r="AI108" s="48"/>
      <c r="AJ108" s="48"/>
      <c r="AK108" s="48"/>
      <c r="AL108" s="49" t="n">
        <v>1</v>
      </c>
      <c r="AM108" s="58" t="n">
        <v>2</v>
      </c>
      <c r="AN108" s="48" t="n">
        <v>10</v>
      </c>
      <c r="AO108" s="48" t="n">
        <v>6</v>
      </c>
      <c r="AP108" s="48" t="n">
        <v>4</v>
      </c>
      <c r="AQ108" s="48" t="n">
        <v>3</v>
      </c>
      <c r="AR108" s="48" t="n">
        <v>2</v>
      </c>
      <c r="AS108" s="48" t="n">
        <v>1</v>
      </c>
      <c r="AT108" s="48"/>
      <c r="AU108" s="48"/>
      <c r="AV108" s="48"/>
      <c r="AW108" s="48"/>
      <c r="AX108" s="48" t="n">
        <v>4</v>
      </c>
      <c r="AY108" s="48"/>
      <c r="AZ108" s="48"/>
      <c r="BA108" s="48"/>
      <c r="BB108" s="48" t="n">
        <v>2</v>
      </c>
      <c r="BC108" s="48" t="n">
        <v>1</v>
      </c>
      <c r="BD108" s="53"/>
      <c r="BE108" s="54" t="str">
        <f aca="false">IF((F108+G108+H108)&gt;=1,1000*(F108+G108)/(F108+G108+H108),"")</f>
        <v/>
      </c>
      <c r="BF108" s="54" t="str">
        <f aca="false">IF((L108+M108+N108)&gt;=1,1000*(L108+M108)/(L108+M108+N108),"")</f>
        <v/>
      </c>
      <c r="BG108" s="54" t="str">
        <f aca="false">IF((O108+P108+Q108)&gt;=1,1000*(O108+P108)/(O108+P108+Q108),"")</f>
        <v/>
      </c>
      <c r="BH108" s="54" t="str">
        <f aca="false">IF((R108+S108+T108)&gt;=1,1000*(R108+S108)/(R108+S108+T108),"")</f>
        <v/>
      </c>
      <c r="BI108" s="55" t="str">
        <f aca="false">IF(V108&gt;=1,1000*X108/V108,"")</f>
        <v/>
      </c>
      <c r="BJ108" s="55" t="str">
        <f aca="false">IF(V108&gt;=1,1000*(X108+Y108*1+Z108*2+AA108*3)/V108,"")</f>
        <v/>
      </c>
      <c r="BK108" s="56" t="n">
        <f aca="false">IF(AM108&gt;0,4*AQ108/AM108,"")</f>
        <v>6</v>
      </c>
    </row>
    <row r="109" customFormat="false" ht="12.75" hidden="false" customHeight="false" outlineLevel="0" collapsed="false">
      <c r="A109" s="43" t="n">
        <v>39</v>
      </c>
      <c r="B109" s="57" t="s">
        <v>86</v>
      </c>
      <c r="C109" s="45"/>
      <c r="D109" s="59"/>
      <c r="E109" s="47"/>
      <c r="F109" s="2"/>
      <c r="G109" s="2"/>
      <c r="H109" s="2"/>
      <c r="J109" s="2"/>
      <c r="K109" s="45"/>
      <c r="L109" s="2"/>
      <c r="M109" s="2"/>
      <c r="N109" s="45"/>
      <c r="O109" s="48"/>
      <c r="P109" s="48"/>
      <c r="Q109" s="49"/>
      <c r="R109" s="48"/>
      <c r="S109" s="48"/>
      <c r="T109" s="49"/>
      <c r="U109" s="48" t="n">
        <v>2</v>
      </c>
      <c r="V109" s="48" t="n">
        <v>1</v>
      </c>
      <c r="W109" s="48" t="n">
        <v>1</v>
      </c>
      <c r="X109" s="48"/>
      <c r="Y109" s="48"/>
      <c r="Z109" s="48"/>
      <c r="AA109" s="48"/>
      <c r="AB109" s="48"/>
      <c r="AC109" s="48"/>
      <c r="AD109" s="48"/>
      <c r="AE109" s="48"/>
      <c r="AF109" s="48"/>
      <c r="AG109" s="48" t="n">
        <v>1</v>
      </c>
      <c r="AH109" s="48"/>
      <c r="AI109" s="48"/>
      <c r="AJ109" s="48"/>
      <c r="AK109" s="48" t="n">
        <v>1</v>
      </c>
      <c r="AL109" s="49"/>
      <c r="AM109" s="60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53"/>
      <c r="BE109" s="54" t="str">
        <f aca="false">IF((F109+G109+H109)&gt;=1,1000*(F109+G109)/(F109+G109+H109),"")</f>
        <v/>
      </c>
      <c r="BF109" s="54" t="str">
        <f aca="false">IF((L109+M109+N109)&gt;=1,1000*(L109+M109)/(L109+M109+N109),"")</f>
        <v/>
      </c>
      <c r="BG109" s="54" t="str">
        <f aca="false">IF((O109+P109+Q109)&gt;=1,1000*(O109+P109)/(O109+P109+Q109),"")</f>
        <v/>
      </c>
      <c r="BH109" s="54" t="str">
        <f aca="false">IF((R109+S109+T109)&gt;=1,1000*(R109+S109)/(R109+S109+T109),"")</f>
        <v/>
      </c>
      <c r="BI109" s="55" t="n">
        <f aca="false">IF(V109&gt;=1,1000*X109/V109,"")</f>
        <v>0</v>
      </c>
      <c r="BJ109" s="55" t="n">
        <f aca="false">IF(V109&gt;=1,1000*(X109+Y109*1+Z109*2+AA109*3)/V109,"")</f>
        <v>0</v>
      </c>
      <c r="BK109" s="56" t="str">
        <f aca="false">IF(AM109&gt;0,4*AQ109/AM109,"")</f>
        <v/>
      </c>
    </row>
    <row r="110" customFormat="false" ht="12.75" hidden="false" customHeight="false" outlineLevel="0" collapsed="false">
      <c r="A110" s="43" t="n">
        <v>9</v>
      </c>
      <c r="B110" s="57" t="s">
        <v>87</v>
      </c>
      <c r="C110" s="45"/>
      <c r="D110" s="59"/>
      <c r="E110" s="47"/>
      <c r="F110" s="2"/>
      <c r="G110" s="2"/>
      <c r="H110" s="2"/>
      <c r="J110" s="2"/>
      <c r="K110" s="45"/>
      <c r="L110" s="2"/>
      <c r="M110" s="2"/>
      <c r="N110" s="45"/>
      <c r="O110" s="48"/>
      <c r="P110" s="48"/>
      <c r="Q110" s="49"/>
      <c r="R110" s="48"/>
      <c r="S110" s="48"/>
      <c r="T110" s="49"/>
      <c r="U110" s="48" t="n">
        <v>2</v>
      </c>
      <c r="V110" s="48" t="n">
        <v>2</v>
      </c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 t="n">
        <v>2</v>
      </c>
      <c r="AL110" s="49"/>
      <c r="AM110" s="51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53"/>
      <c r="BE110" s="54" t="str">
        <f aca="false">IF((F110+G110+H110)&gt;=1,1000*(F110+G110)/(F110+G110+H110),"")</f>
        <v/>
      </c>
      <c r="BF110" s="54" t="str">
        <f aca="false">IF((L110+M110+N110)&gt;=1,1000*(L110+M110)/(L110+M110+N110),"")</f>
        <v/>
      </c>
      <c r="BG110" s="54" t="str">
        <f aca="false">IF((O110+P110+Q110)&gt;=1,1000*(O110+P110)/(O110+P110+Q110),"")</f>
        <v/>
      </c>
      <c r="BH110" s="54" t="str">
        <f aca="false">IF((R110+S110+T110)&gt;=1,1000*(R110+S110)/(R110+S110+T110),"")</f>
        <v/>
      </c>
      <c r="BI110" s="55" t="n">
        <f aca="false">IF(V110&gt;=1,1000*X110/V110,"")</f>
        <v>0</v>
      </c>
      <c r="BJ110" s="55" t="n">
        <f aca="false">IF(V110&gt;=1,1000*(X110+Y110*1+Z110*2+AA110*3)/V110,"")</f>
        <v>0</v>
      </c>
      <c r="BK110" s="56" t="str">
        <f aca="false">IF(AM110&gt;0,4*AQ110/AM110,"")</f>
        <v/>
      </c>
    </row>
    <row r="111" customFormat="false" ht="12.75" hidden="false" customHeight="false" outlineLevel="0" collapsed="false">
      <c r="A111" s="43" t="n">
        <v>9</v>
      </c>
      <c r="B111" s="57" t="s">
        <v>88</v>
      </c>
      <c r="C111" s="45"/>
      <c r="D111" s="2"/>
      <c r="E111" s="47"/>
      <c r="F111" s="2"/>
      <c r="G111" s="2"/>
      <c r="H111" s="2"/>
      <c r="J111" s="2"/>
      <c r="K111" s="45"/>
      <c r="L111" s="2"/>
      <c r="M111" s="2"/>
      <c r="N111" s="45"/>
      <c r="O111" s="48"/>
      <c r="P111" s="48"/>
      <c r="Q111" s="49"/>
      <c r="R111" s="48"/>
      <c r="S111" s="48"/>
      <c r="T111" s="49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9"/>
      <c r="AM111" s="60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53"/>
      <c r="BE111" s="54" t="str">
        <f aca="false">IF((F111+G111+H111)&gt;=1,1000*(F111+G111)/(F111+G111+H111),"")</f>
        <v/>
      </c>
      <c r="BF111" s="54" t="str">
        <f aca="false">IF((L111+M111+N111)&gt;=1,1000*(L111+M111)/(L111+M111+N111),"")</f>
        <v/>
      </c>
      <c r="BG111" s="54" t="str">
        <f aca="false">IF((O111+P111+Q111)&gt;=1,1000*(O111+P111)/(O111+P111+Q111),"")</f>
        <v/>
      </c>
      <c r="BH111" s="54" t="str">
        <f aca="false">IF((R111+S111+T111)&gt;=1,1000*(R111+S111)/(R111+S111+T111),"")</f>
        <v/>
      </c>
      <c r="BI111" s="55" t="str">
        <f aca="false">IF(V111&gt;=1,1000*X111/V111,"")</f>
        <v/>
      </c>
      <c r="BJ111" s="55" t="str">
        <f aca="false">IF(V111&gt;=1,1000*(X111+Y111*1+Z111*2+AA111*3)/V111,"")</f>
        <v/>
      </c>
      <c r="BK111" s="56" t="str">
        <f aca="false">IF(AM111&gt;0,4*AQ111/AM111,"")</f>
        <v/>
      </c>
    </row>
    <row r="112" customFormat="false" ht="12.75" hidden="false" customHeight="false" outlineLevel="0" collapsed="false">
      <c r="A112" s="43" t="n">
        <v>6</v>
      </c>
      <c r="B112" s="57" t="s">
        <v>89</v>
      </c>
      <c r="C112" s="45"/>
      <c r="D112" s="2"/>
      <c r="E112" s="47"/>
      <c r="F112" s="2"/>
      <c r="G112" s="2"/>
      <c r="H112" s="2"/>
      <c r="J112" s="2"/>
      <c r="K112" s="45"/>
      <c r="L112" s="2"/>
      <c r="M112" s="2"/>
      <c r="N112" s="45"/>
      <c r="O112" s="48"/>
      <c r="P112" s="48"/>
      <c r="Q112" s="49"/>
      <c r="R112" s="48"/>
      <c r="S112" s="48"/>
      <c r="T112" s="49"/>
      <c r="U112" s="60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9"/>
      <c r="AM112" s="60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53"/>
      <c r="BE112" s="54" t="str">
        <f aca="false">IF((F112+G112+H112)&gt;=1,1000*(F112+G112)/(F112+G112+H112),"")</f>
        <v/>
      </c>
      <c r="BF112" s="54" t="str">
        <f aca="false">IF((L112+M112+N112)&gt;=1,1000*(L112+M112)/(L112+M112+N112),"")</f>
        <v/>
      </c>
      <c r="BG112" s="54" t="str">
        <f aca="false">IF((O112+P112+Q112)&gt;=1,1000*(O112+P112)/(O112+P112+Q112),"")</f>
        <v/>
      </c>
      <c r="BH112" s="54" t="str">
        <f aca="false">IF((R112+S112+T112)&gt;=1,1000*(R112+S112)/(R112+S112+T112),"")</f>
        <v/>
      </c>
      <c r="BI112" s="55" t="str">
        <f aca="false">IF(V112&gt;=1,1000*X112/V112,"")</f>
        <v/>
      </c>
      <c r="BJ112" s="55" t="str">
        <f aca="false">IF(V112&gt;=1,1000*(X112+Y112*1+Z112*2+AA112*3)/V112,"")</f>
        <v/>
      </c>
      <c r="BK112" s="56" t="str">
        <f aca="false">IF(AM112&gt;0,4*AQ112/AM112,"")</f>
        <v/>
      </c>
    </row>
    <row r="113" customFormat="false" ht="12.75" hidden="false" customHeight="false" outlineLevel="0" collapsed="false">
      <c r="A113" s="43" t="n">
        <v>8</v>
      </c>
      <c r="B113" s="57" t="s">
        <v>90</v>
      </c>
      <c r="C113" s="45"/>
      <c r="D113" s="2"/>
      <c r="E113" s="47"/>
      <c r="F113" s="2"/>
      <c r="G113" s="2"/>
      <c r="H113" s="2"/>
      <c r="J113" s="2"/>
      <c r="K113" s="45"/>
      <c r="L113" s="2"/>
      <c r="M113" s="2"/>
      <c r="N113" s="45"/>
      <c r="O113" s="48"/>
      <c r="P113" s="48"/>
      <c r="Q113" s="49"/>
      <c r="R113" s="48"/>
      <c r="S113" s="48"/>
      <c r="T113" s="49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9"/>
      <c r="AM113" s="51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53"/>
      <c r="BE113" s="54" t="str">
        <f aca="false">IF((F113+G113+H113)&gt;=1,1000*(F113+G113)/(F113+G113+H113),"")</f>
        <v/>
      </c>
      <c r="BF113" s="54" t="str">
        <f aca="false">IF((L113+M113+N113)&gt;=1,1000*(L113+M113)/(L113+M113+N113),"")</f>
        <v/>
      </c>
      <c r="BG113" s="54" t="str">
        <f aca="false">IF((O113+P113+Q113)&gt;=1,1000*(O113+P113)/(O113+P113+Q113),"")</f>
        <v/>
      </c>
      <c r="BH113" s="54" t="str">
        <f aca="false">IF((R113+S113+T113)&gt;=1,1000*(R113+S113)/(R113+S113+T113),"")</f>
        <v/>
      </c>
      <c r="BI113" s="55" t="str">
        <f aca="false">IF(V113&gt;=1,1000*X113/V113,"")</f>
        <v/>
      </c>
      <c r="BJ113" s="55" t="str">
        <f aca="false">IF(V113&gt;=1,1000*(X113+Y113*1+Z113*2+AA113*3)/V113,"")</f>
        <v/>
      </c>
      <c r="BK113" s="56" t="str">
        <f aca="false">IF(AM113&gt;0,4*AQ113/AM113,"")</f>
        <v/>
      </c>
    </row>
    <row r="114" customFormat="false" ht="12.75" hidden="false" customHeight="false" outlineLevel="0" collapsed="false">
      <c r="A114" s="43" t="n">
        <v>34</v>
      </c>
      <c r="B114" s="57" t="s">
        <v>91</v>
      </c>
      <c r="C114" s="45"/>
      <c r="D114" s="2"/>
      <c r="E114" s="47"/>
      <c r="F114" s="2"/>
      <c r="G114" s="2"/>
      <c r="H114" s="2"/>
      <c r="J114" s="2"/>
      <c r="K114" s="45"/>
      <c r="L114" s="2"/>
      <c r="M114" s="2"/>
      <c r="N114" s="45"/>
      <c r="O114" s="48"/>
      <c r="P114" s="48"/>
      <c r="Q114" s="49"/>
      <c r="R114" s="48"/>
      <c r="S114" s="48"/>
      <c r="T114" s="49"/>
      <c r="U114" s="48" t="n">
        <v>2</v>
      </c>
      <c r="V114" s="48" t="n">
        <v>1</v>
      </c>
      <c r="W114" s="48" t="n">
        <v>1</v>
      </c>
      <c r="X114" s="48"/>
      <c r="Y114" s="48"/>
      <c r="Z114" s="48"/>
      <c r="AA114" s="48"/>
      <c r="AB114" s="48"/>
      <c r="AC114" s="48"/>
      <c r="AD114" s="48"/>
      <c r="AE114" s="48" t="n">
        <v>1</v>
      </c>
      <c r="AF114" s="48"/>
      <c r="AG114" s="48"/>
      <c r="AH114" s="48"/>
      <c r="AI114" s="48"/>
      <c r="AJ114" s="48"/>
      <c r="AK114" s="48"/>
      <c r="AL114" s="49"/>
      <c r="AM114" s="51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53"/>
      <c r="BE114" s="54" t="str">
        <f aca="false">IF((F114+G114+H114)&gt;=1,1000*(F114+G114)/(F114+G114+H114),"")</f>
        <v/>
      </c>
      <c r="BF114" s="54" t="str">
        <f aca="false">IF((L114+M114+N114)&gt;=1,1000*(L114+M114)/(L114+M114+N114),"")</f>
        <v/>
      </c>
      <c r="BG114" s="54" t="str">
        <f aca="false">IF((O114+P114+Q114)&gt;=1,1000*(O114+P114)/(O114+P114+Q114),"")</f>
        <v/>
      </c>
      <c r="BH114" s="54" t="str">
        <f aca="false">IF((R114+S114+T114)&gt;=1,1000*(R114+S114)/(R114+S114+T114),"")</f>
        <v/>
      </c>
      <c r="BI114" s="55" t="n">
        <f aca="false">IF(V114&gt;=1,1000*X114/V114,"")</f>
        <v>0</v>
      </c>
      <c r="BJ114" s="55" t="n">
        <f aca="false">IF(V114&gt;=1,1000*(X114+Y114*1+Z114*2+AA114*3)/V114,"")</f>
        <v>0</v>
      </c>
      <c r="BK114" s="56" t="str">
        <f aca="false">IF(AM114&gt;0,4*AQ114/AM114,"")</f>
        <v/>
      </c>
    </row>
    <row r="115" customFormat="false" ht="12.75" hidden="false" customHeight="false" outlineLevel="0" collapsed="false">
      <c r="A115" s="43" t="n">
        <v>27</v>
      </c>
      <c r="B115" s="57" t="s">
        <v>92</v>
      </c>
      <c r="C115" s="45"/>
      <c r="D115" s="2"/>
      <c r="E115" s="47"/>
      <c r="F115" s="2"/>
      <c r="G115" s="2"/>
      <c r="H115" s="2"/>
      <c r="J115" s="2"/>
      <c r="K115" s="45"/>
      <c r="L115" s="2"/>
      <c r="M115" s="2"/>
      <c r="N115" s="45"/>
      <c r="O115" s="48"/>
      <c r="P115" s="48"/>
      <c r="Q115" s="49"/>
      <c r="R115" s="48"/>
      <c r="S115" s="48"/>
      <c r="T115" s="49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9"/>
      <c r="AM115" s="5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53"/>
      <c r="BE115" s="54" t="str">
        <f aca="false">IF((F115+G115+H115)&gt;=1,1000*(F115+G115)/(F115+G115+H115),"")</f>
        <v/>
      </c>
      <c r="BF115" s="54" t="str">
        <f aca="false">IF((L115+M115+N115)&gt;=1,1000*(L115+M115)/(L115+M115+N115),"")</f>
        <v/>
      </c>
      <c r="BG115" s="54" t="str">
        <f aca="false">IF((O115+P115+Q115)&gt;=1,1000*(O115+P115)/(O115+P115+Q115),"")</f>
        <v/>
      </c>
      <c r="BH115" s="54" t="str">
        <f aca="false">IF((R115+S115+T115)&gt;=1,1000*(R115+S115)/(R115+S115+T115),"")</f>
        <v/>
      </c>
      <c r="BI115" s="55" t="str">
        <f aca="false">IF(V115&gt;=1,1000*X115/V115,"")</f>
        <v/>
      </c>
      <c r="BJ115" s="55" t="str">
        <f aca="false">IF(V115&gt;=1,1000*(X115+Y115*1+Z115*2+AA115*3)/V115,"")</f>
        <v/>
      </c>
      <c r="BK115" s="56" t="str">
        <f aca="false">IF(AM115&gt;0,4*AQ115/AM115,"")</f>
        <v/>
      </c>
    </row>
    <row r="116" customFormat="false" ht="12.75" hidden="false" customHeight="false" outlineLevel="0" collapsed="false">
      <c r="A116" s="43" t="n">
        <v>3</v>
      </c>
      <c r="B116" s="57" t="s">
        <v>93</v>
      </c>
      <c r="C116" s="45"/>
      <c r="D116" s="2"/>
      <c r="E116" s="47"/>
      <c r="F116" s="2"/>
      <c r="G116" s="2"/>
      <c r="H116" s="2"/>
      <c r="J116" s="2"/>
      <c r="K116" s="45"/>
      <c r="L116" s="2"/>
      <c r="M116" s="2"/>
      <c r="N116" s="45"/>
      <c r="O116" s="48"/>
      <c r="P116" s="48"/>
      <c r="Q116" s="49"/>
      <c r="R116" s="48"/>
      <c r="S116" s="48"/>
      <c r="T116" s="49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9"/>
      <c r="AM116" s="60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53"/>
      <c r="BE116" s="54" t="str">
        <f aca="false">IF((F116+G116+H116)&gt;=1,1000*(F116+G116)/(F116+G116+H116),"")</f>
        <v/>
      </c>
      <c r="BF116" s="54" t="str">
        <f aca="false">IF((L116+M116+N116)&gt;=1,1000*(L116+M116)/(L116+M116+N116),"")</f>
        <v/>
      </c>
      <c r="BG116" s="54" t="str">
        <f aca="false">IF((O116+P116+Q116)&gt;=1,1000*(O116+P116)/(O116+P116+Q116),"")</f>
        <v/>
      </c>
      <c r="BH116" s="54" t="str">
        <f aca="false">IF((R116+S116+T116)&gt;=1,1000*(R116+S116)/(R116+S116+T116),"")</f>
        <v/>
      </c>
      <c r="BI116" s="55" t="str">
        <f aca="false">IF(V116&gt;=1,1000*X116/V116,"")</f>
        <v/>
      </c>
      <c r="BJ116" s="55" t="str">
        <f aca="false">IF(V116&gt;=1,1000*(X116+Y116*1+Z116*2+AA116*3)/V116,"")</f>
        <v/>
      </c>
      <c r="BK116" s="56" t="str">
        <f aca="false">IF(AM116&gt;0,4*AQ116/AM116,"")</f>
        <v/>
      </c>
    </row>
    <row r="117" customFormat="false" ht="12.75" hidden="false" customHeight="false" outlineLevel="0" collapsed="false">
      <c r="A117" s="43" t="n">
        <v>21</v>
      </c>
      <c r="B117" s="57" t="s">
        <v>94</v>
      </c>
      <c r="C117" s="45"/>
      <c r="D117" s="2"/>
      <c r="E117" s="47"/>
      <c r="F117" s="2"/>
      <c r="G117" s="2"/>
      <c r="H117" s="2"/>
      <c r="J117" s="2"/>
      <c r="K117" s="45"/>
      <c r="L117" s="2"/>
      <c r="M117" s="2"/>
      <c r="N117" s="45"/>
      <c r="O117" s="48"/>
      <c r="P117" s="48"/>
      <c r="Q117" s="49"/>
      <c r="R117" s="48"/>
      <c r="S117" s="48"/>
      <c r="T117" s="49"/>
      <c r="U117" s="48" t="n">
        <v>2</v>
      </c>
      <c r="V117" s="48" t="n">
        <v>1</v>
      </c>
      <c r="W117" s="48" t="n">
        <v>1</v>
      </c>
      <c r="X117" s="48"/>
      <c r="Y117" s="48"/>
      <c r="Z117" s="48"/>
      <c r="AA117" s="48"/>
      <c r="AB117" s="48"/>
      <c r="AC117" s="48"/>
      <c r="AD117" s="48"/>
      <c r="AE117" s="48" t="n">
        <v>1</v>
      </c>
      <c r="AF117" s="48"/>
      <c r="AG117" s="48"/>
      <c r="AH117" s="48"/>
      <c r="AI117" s="48"/>
      <c r="AJ117" s="48"/>
      <c r="AK117" s="48" t="n">
        <v>1</v>
      </c>
      <c r="AL117" s="49"/>
      <c r="AM117" s="58" t="n">
        <v>1</v>
      </c>
      <c r="AN117" s="48" t="n">
        <v>5</v>
      </c>
      <c r="AO117" s="48" t="n">
        <v>3</v>
      </c>
      <c r="AP117" s="48" t="n">
        <v>2</v>
      </c>
      <c r="AQ117" s="48" t="n">
        <v>2</v>
      </c>
      <c r="AR117" s="48"/>
      <c r="AS117" s="48"/>
      <c r="AT117" s="48"/>
      <c r="AU117" s="48"/>
      <c r="AV117" s="48"/>
      <c r="AW117" s="48"/>
      <c r="AX117" s="48" t="n">
        <v>2</v>
      </c>
      <c r="AY117" s="48"/>
      <c r="AZ117" s="48"/>
      <c r="BA117" s="48"/>
      <c r="BB117" s="48" t="n">
        <v>3</v>
      </c>
      <c r="BC117" s="48"/>
      <c r="BD117" s="53"/>
      <c r="BE117" s="54" t="str">
        <f aca="false">IF((F117+G117+H117)&gt;=1,1000*(F117+G117)/(F117+G117+H117),"")</f>
        <v/>
      </c>
      <c r="BF117" s="54" t="str">
        <f aca="false">IF((L117+M117+N117)&gt;=1,1000*(L117+M117)/(L117+M117+N117),"")</f>
        <v/>
      </c>
      <c r="BG117" s="54" t="str">
        <f aca="false">IF((O117+P117+Q117)&gt;=1,1000*(O117+P117)/(O117+P117+Q117),"")</f>
        <v/>
      </c>
      <c r="BH117" s="54" t="str">
        <f aca="false">IF((R117+S117+T117)&gt;=1,1000*(R117+S117)/(R117+S117+T117),"")</f>
        <v/>
      </c>
      <c r="BI117" s="55" t="n">
        <f aca="false">IF(V117&gt;=1,1000*X117/V117,"")</f>
        <v>0</v>
      </c>
      <c r="BJ117" s="55" t="n">
        <f aca="false">IF(V117&gt;=1,1000*(X117+Y117*1+Z117*2+AA117*3)/V117,"")</f>
        <v>0</v>
      </c>
      <c r="BK117" s="56" t="n">
        <f aca="false">IF(AM117&gt;0,4*AQ117/AM117,"")</f>
        <v>8</v>
      </c>
    </row>
    <row r="118" customFormat="false" ht="12.75" hidden="false" customHeight="false" outlineLevel="0" collapsed="false">
      <c r="A118" s="43" t="n">
        <v>98</v>
      </c>
      <c r="B118" s="57" t="s">
        <v>95</v>
      </c>
      <c r="C118" s="45"/>
      <c r="D118" s="2"/>
      <c r="E118" s="47"/>
      <c r="F118" s="2"/>
      <c r="G118" s="2"/>
      <c r="H118" s="2"/>
      <c r="J118" s="2"/>
      <c r="K118" s="45"/>
      <c r="L118" s="2"/>
      <c r="M118" s="2"/>
      <c r="N118" s="45"/>
      <c r="O118" s="48"/>
      <c r="P118" s="48"/>
      <c r="Q118" s="49"/>
      <c r="R118" s="48"/>
      <c r="S118" s="48"/>
      <c r="T118" s="49"/>
      <c r="U118" s="48" t="n">
        <v>2</v>
      </c>
      <c r="V118" s="48"/>
      <c r="W118" s="48"/>
      <c r="X118" s="48"/>
      <c r="Y118" s="48"/>
      <c r="Z118" s="48"/>
      <c r="AA118" s="48"/>
      <c r="AB118" s="48"/>
      <c r="AC118" s="48"/>
      <c r="AD118" s="48"/>
      <c r="AE118" s="48" t="n">
        <v>1</v>
      </c>
      <c r="AF118" s="48"/>
      <c r="AG118" s="48" t="n">
        <v>1</v>
      </c>
      <c r="AH118" s="48"/>
      <c r="AI118" s="48"/>
      <c r="AJ118" s="48"/>
      <c r="AK118" s="48"/>
      <c r="AL118" s="49" t="n">
        <v>1</v>
      </c>
      <c r="AM118" s="5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53"/>
      <c r="BE118" s="54" t="str">
        <f aca="false">IF((F118+G118+H118)&gt;=1,1000*(F118+G118)/(F118+G118+H118),"")</f>
        <v/>
      </c>
      <c r="BF118" s="54" t="str">
        <f aca="false">IF((L118+M118+N118)&gt;=1,1000*(L118+M118)/(L118+M118+N118),"")</f>
        <v/>
      </c>
      <c r="BG118" s="54" t="str">
        <f aca="false">IF((O118+P118+Q118)&gt;=1,1000*(O118+P118)/(O118+P118+Q118),"")</f>
        <v/>
      </c>
      <c r="BH118" s="54" t="str">
        <f aca="false">IF((R118+S118+T118)&gt;=1,1000*(R118+S118)/(R118+S118+T118),"")</f>
        <v/>
      </c>
      <c r="BI118" s="55" t="str">
        <f aca="false">IF(V118&gt;=1,1000*X118/V118,"")</f>
        <v/>
      </c>
      <c r="BJ118" s="55" t="str">
        <f aca="false">IF(V118&gt;=1,1000*(X118+Y118*1+Z118*2+AA118*3)/V118,"")</f>
        <v/>
      </c>
      <c r="BK118" s="56" t="str">
        <f aca="false">IF(AM118&gt;0,4*AQ118/AM118,"")</f>
        <v/>
      </c>
    </row>
    <row r="119" customFormat="false" ht="12.75" hidden="false" customHeight="false" outlineLevel="0" collapsed="false">
      <c r="A119" s="43"/>
      <c r="B119" s="57"/>
      <c r="C119" s="45"/>
      <c r="D119" s="2"/>
      <c r="E119" s="47"/>
      <c r="F119" s="2"/>
      <c r="G119" s="2"/>
      <c r="H119" s="2"/>
      <c r="J119" s="2"/>
      <c r="K119" s="45"/>
      <c r="L119" s="2"/>
      <c r="M119" s="2"/>
      <c r="N119" s="45"/>
      <c r="O119" s="48"/>
      <c r="P119" s="48"/>
      <c r="Q119" s="49"/>
      <c r="R119" s="48"/>
      <c r="S119" s="48"/>
      <c r="T119" s="49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9"/>
      <c r="AM119" s="5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53"/>
      <c r="BE119" s="54" t="str">
        <f aca="false">IF((F119+G119+H119)&gt;=1,1000*(F119+G119)/(F119+G119+H119),"")</f>
        <v/>
      </c>
      <c r="BF119" s="54" t="str">
        <f aca="false">IF((L119+M119+N119)&gt;=1,1000*(L119+M119)/(L119+M119+N119),"")</f>
        <v/>
      </c>
      <c r="BG119" s="54" t="str">
        <f aca="false">IF((O119+P119+Q119)&gt;=1,1000*(O119+P119)/(O119+P119+Q119),"")</f>
        <v/>
      </c>
      <c r="BH119" s="54" t="str">
        <f aca="false">IF((R119+S119+T119)&gt;=1,1000*(R119+S119)/(R119+S119+T119),"")</f>
        <v/>
      </c>
      <c r="BI119" s="55" t="str">
        <f aca="false">IF(V119&gt;=1,1000*X119/V119,"")</f>
        <v/>
      </c>
      <c r="BJ119" s="55" t="str">
        <f aca="false">IF(V119&gt;=1,1000*(X119+Y119*1+Z119*2+AA119*3)/V119,"")</f>
        <v/>
      </c>
      <c r="BK119" s="56" t="str">
        <f aca="false">IF(AM119&gt;0,4*AQ119/AM119,"")</f>
        <v/>
      </c>
    </row>
    <row r="120" customFormat="false" ht="12.75" hidden="false" customHeight="false" outlineLevel="0" collapsed="false">
      <c r="A120" s="43"/>
      <c r="B120" s="57"/>
      <c r="C120" s="45"/>
      <c r="D120" s="2"/>
      <c r="E120" s="47"/>
      <c r="F120" s="2"/>
      <c r="G120" s="2"/>
      <c r="H120" s="2"/>
      <c r="J120" s="2"/>
      <c r="K120" s="45"/>
      <c r="L120" s="2"/>
      <c r="M120" s="2"/>
      <c r="N120" s="45"/>
      <c r="O120" s="48"/>
      <c r="P120" s="48"/>
      <c r="Q120" s="49"/>
      <c r="R120" s="48"/>
      <c r="S120" s="48"/>
      <c r="T120" s="49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9"/>
      <c r="AM120" s="5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53"/>
      <c r="BE120" s="54" t="str">
        <f aca="false">IF((F120+G120+H120)&gt;=1,1000*(F120+G120)/(F120+G120+H120),"")</f>
        <v/>
      </c>
      <c r="BF120" s="54" t="str">
        <f aca="false">IF((L120+M120+N120)&gt;=1,1000*(L120+M120)/(L120+M120+N120),"")</f>
        <v/>
      </c>
      <c r="BG120" s="54" t="str">
        <f aca="false">IF((O120+P120+Q120)&gt;=1,1000*(O120+P120)/(O120+P120+Q120),"")</f>
        <v/>
      </c>
      <c r="BH120" s="54" t="str">
        <f aca="false">IF((R120+S120+T120)&gt;=1,1000*(R120+S120)/(R120+S120+T120),"")</f>
        <v/>
      </c>
      <c r="BI120" s="55" t="str">
        <f aca="false">IF(V120&gt;=1,1000*X120/V120,"")</f>
        <v/>
      </c>
      <c r="BJ120" s="55" t="str">
        <f aca="false">IF(V120&gt;=1,1000*(X120+Y120*1+Z120*2+AA120*3)/V120,"")</f>
        <v/>
      </c>
      <c r="BK120" s="56" t="str">
        <f aca="false">IF(AM120&gt;0,4*AQ120/AM120,"")</f>
        <v/>
      </c>
    </row>
    <row r="121" customFormat="false" ht="12.75" hidden="false" customHeight="false" outlineLevel="0" collapsed="false">
      <c r="A121" s="43"/>
      <c r="B121" s="57"/>
      <c r="C121" s="45"/>
      <c r="D121" s="2"/>
      <c r="E121" s="47"/>
      <c r="F121" s="2"/>
      <c r="G121" s="2"/>
      <c r="H121" s="2"/>
      <c r="J121" s="2"/>
      <c r="K121" s="45"/>
      <c r="L121" s="2"/>
      <c r="M121" s="2"/>
      <c r="N121" s="45"/>
      <c r="O121" s="48"/>
      <c r="P121" s="48"/>
      <c r="Q121" s="49"/>
      <c r="R121" s="48"/>
      <c r="S121" s="48"/>
      <c r="T121" s="49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9"/>
      <c r="AM121" s="5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53"/>
      <c r="BE121" s="54" t="str">
        <f aca="false">IF((F121+G121+H121)&gt;=1,1000*(F121+G121)/(F121+G121+H121),"")</f>
        <v/>
      </c>
      <c r="BF121" s="54" t="str">
        <f aca="false">IF((L121+M121+N121)&gt;=1,1000*(L121+M121)/(L121+M121+N121),"")</f>
        <v/>
      </c>
      <c r="BG121" s="54" t="str">
        <f aca="false">IF((O121+P121+Q121)&gt;=1,1000*(O121+P121)/(O121+P121+Q121),"")</f>
        <v/>
      </c>
      <c r="BH121" s="54" t="str">
        <f aca="false">IF((R121+S121+T121)&gt;=1,1000*(R121+S121)/(R121+S121+T121),"")</f>
        <v/>
      </c>
      <c r="BI121" s="55" t="str">
        <f aca="false">IF(V121&gt;=1,1000*X121/V121,"")</f>
        <v/>
      </c>
      <c r="BJ121" s="55" t="str">
        <f aca="false">IF(V121&gt;=1,1000*(X121+Y121*1+Z121*2+AA121*3)/V121,"")</f>
        <v/>
      </c>
      <c r="BK121" s="56" t="str">
        <f aca="false">IF(AM121&gt;0,4*AQ121/AM121,"")</f>
        <v/>
      </c>
    </row>
    <row r="122" s="61" customFormat="true" ht="12.75" hidden="false" customHeight="false" outlineLevel="0" collapsed="false">
      <c r="A122" s="43"/>
      <c r="B122" s="57"/>
      <c r="C122" s="45"/>
      <c r="D122" s="2"/>
      <c r="E122" s="47"/>
      <c r="F122" s="2"/>
      <c r="G122" s="2"/>
      <c r="H122" s="2"/>
      <c r="I122" s="2"/>
      <c r="J122" s="2"/>
      <c r="K122" s="45"/>
      <c r="L122" s="2"/>
      <c r="M122" s="2"/>
      <c r="N122" s="45"/>
      <c r="O122" s="48"/>
      <c r="P122" s="48"/>
      <c r="Q122" s="49"/>
      <c r="R122" s="48"/>
      <c r="S122" s="48"/>
      <c r="T122" s="49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9"/>
      <c r="AM122" s="5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53"/>
      <c r="BE122" s="54" t="str">
        <f aca="false">IF((F122+G122+H122)&gt;=1,1000*(F122+G122)/(F122+G122+H122),"")</f>
        <v/>
      </c>
      <c r="BF122" s="54" t="str">
        <f aca="false">IF((L122+M122+N122)&gt;=1,1000*(L122+M122)/(L122+M122+N122),"")</f>
        <v/>
      </c>
      <c r="BG122" s="54" t="str">
        <f aca="false">IF((O122+P122+Q122)&gt;=1,1000*(O122+P122)/(O122+P122+Q122),"")</f>
        <v/>
      </c>
      <c r="BH122" s="54" t="str">
        <f aca="false">IF((R122+S122+T122)&gt;=1,1000*(R122+S122)/(R122+S122+T122),"")</f>
        <v/>
      </c>
      <c r="BI122" s="55" t="str">
        <f aca="false">IF(V122&gt;=1,1000*X122/V122,"")</f>
        <v/>
      </c>
      <c r="BJ122" s="55" t="str">
        <f aca="false">IF(V122&gt;=1,1000*(X122+Y122*1+Z122*2+AA122*3)/V122,"")</f>
        <v/>
      </c>
      <c r="BK122" s="56" t="str">
        <f aca="false">IF(AM122&gt;0,4*AQ122/AM122,"")</f>
        <v/>
      </c>
    </row>
    <row r="123" customFormat="false" ht="13.5" hidden="false" customHeight="false" outlineLevel="0" collapsed="false">
      <c r="A123" s="62"/>
      <c r="B123" s="63"/>
      <c r="C123" s="64"/>
      <c r="D123" s="67"/>
      <c r="E123" s="66"/>
      <c r="F123" s="67"/>
      <c r="G123" s="67"/>
      <c r="H123" s="67"/>
      <c r="I123" s="67"/>
      <c r="J123" s="67"/>
      <c r="K123" s="64"/>
      <c r="L123" s="67"/>
      <c r="M123" s="67"/>
      <c r="N123" s="64"/>
      <c r="O123" s="68"/>
      <c r="P123" s="68"/>
      <c r="Q123" s="69"/>
      <c r="R123" s="68"/>
      <c r="S123" s="68"/>
      <c r="T123" s="69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9"/>
      <c r="AM123" s="70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71"/>
      <c r="BE123" s="72"/>
      <c r="BF123" s="54"/>
      <c r="BG123" s="54"/>
      <c r="BH123" s="54"/>
      <c r="BI123" s="55" t="str">
        <f aca="false">IF(V123&gt;=1,1000*X123/V123,"")</f>
        <v/>
      </c>
      <c r="BJ123" s="73" t="str">
        <f aca="false">IF(V123&gt;=1,1000*(X123+Y123*1+Z123*2+AA123*3)/V123,"")</f>
        <v/>
      </c>
      <c r="BK123" s="56" t="str">
        <f aca="false">IF(AM123&gt;0,4*AQ123/AM123,"")</f>
        <v/>
      </c>
    </row>
    <row r="124" s="88" customFormat="true" ht="14.25" hidden="false" customHeight="false" outlineLevel="0" collapsed="false">
      <c r="A124" s="74"/>
      <c r="B124" s="75" t="s">
        <v>68</v>
      </c>
      <c r="C124" s="76"/>
      <c r="D124" s="77"/>
      <c r="E124" s="78" t="n">
        <f aca="false">SUM(D104:D123)</f>
        <v>0</v>
      </c>
      <c r="F124" s="79" t="n">
        <f aca="false">SUM(F104:F123)</f>
        <v>0</v>
      </c>
      <c r="G124" s="79" t="n">
        <f aca="false">SUM(G104:G123)</f>
        <v>0</v>
      </c>
      <c r="H124" s="79" t="n">
        <f aca="false">SUM(H104:H123)</f>
        <v>0</v>
      </c>
      <c r="I124" s="79" t="n">
        <f aca="false">SUM(I104:I123)</f>
        <v>0</v>
      </c>
      <c r="J124" s="79" t="n">
        <f aca="false">SUM(J104:J123)</f>
        <v>0</v>
      </c>
      <c r="K124" s="80" t="n">
        <f aca="false">SUM(K104:K123)</f>
        <v>0</v>
      </c>
      <c r="L124" s="79" t="n">
        <f aca="false">SUM(L104:L123)</f>
        <v>0</v>
      </c>
      <c r="M124" s="79" t="n">
        <f aca="false">SUM(M104:M123)</f>
        <v>0</v>
      </c>
      <c r="N124" s="81" t="n">
        <f aca="false">SUM(N104:N123)</f>
        <v>0</v>
      </c>
      <c r="O124" s="79" t="n">
        <f aca="false">SUM(O104:O123)</f>
        <v>0</v>
      </c>
      <c r="P124" s="79" t="n">
        <f aca="false">SUM(P104:P123)</f>
        <v>0</v>
      </c>
      <c r="Q124" s="81" t="n">
        <f aca="false">SUM(Q104:Q123)</f>
        <v>0</v>
      </c>
      <c r="R124" s="79" t="n">
        <f aca="false">SUM(R104:R123)</f>
        <v>0</v>
      </c>
      <c r="S124" s="79" t="n">
        <f aca="false">SUM(S104:S123)</f>
        <v>0</v>
      </c>
      <c r="T124" s="81" t="n">
        <f aca="false">SUM(T104:T123)</f>
        <v>0</v>
      </c>
      <c r="U124" s="79" t="n">
        <f aca="false">SUM(U104:U123)</f>
        <v>18</v>
      </c>
      <c r="V124" s="79" t="n">
        <f aca="false">SUM(V104:V123)</f>
        <v>7</v>
      </c>
      <c r="W124" s="79" t="n">
        <f aca="false">SUM(W104:W123)</f>
        <v>5</v>
      </c>
      <c r="X124" s="79" t="n">
        <f aca="false">SUM(X104:X123)</f>
        <v>0</v>
      </c>
      <c r="Y124" s="79" t="n">
        <f aca="false">SUM(Y104:Y123)</f>
        <v>0</v>
      </c>
      <c r="Z124" s="79" t="n">
        <f aca="false">SUM(Z104:Z123)</f>
        <v>0</v>
      </c>
      <c r="AA124" s="79" t="n">
        <f aca="false">SUM(AA104:AA123)</f>
        <v>0</v>
      </c>
      <c r="AB124" s="79" t="n">
        <f aca="false">SUM(AB104:AB123)</f>
        <v>0</v>
      </c>
      <c r="AC124" s="79" t="n">
        <f aca="false">SUM(AC104:AC123)</f>
        <v>0</v>
      </c>
      <c r="AD124" s="79" t="n">
        <f aca="false">SUM(AD104:AD123)</f>
        <v>0</v>
      </c>
      <c r="AE124" s="79" t="n">
        <f aca="false">SUM(AE104:AE123)</f>
        <v>7</v>
      </c>
      <c r="AF124" s="79" t="n">
        <f aca="false">SUM(AF104:AF123)</f>
        <v>0</v>
      </c>
      <c r="AG124" s="79" t="n">
        <f aca="false">SUM(AG104:AG123)</f>
        <v>4</v>
      </c>
      <c r="AH124" s="79" t="n">
        <f aca="false">SUM(AH104:AH123)</f>
        <v>0</v>
      </c>
      <c r="AI124" s="79" t="n">
        <f aca="false">SUM(AI104:AI123)</f>
        <v>1</v>
      </c>
      <c r="AJ124" s="79" t="n">
        <f aca="false">SUM(AJ104:AJ123)</f>
        <v>1</v>
      </c>
      <c r="AK124" s="79" t="n">
        <f aca="false">SUM(AK104:AK123)</f>
        <v>5</v>
      </c>
      <c r="AL124" s="79" t="n">
        <f aca="false">SUM(AL104:AL123)</f>
        <v>3</v>
      </c>
      <c r="AM124" s="82" t="n">
        <f aca="false">SUM(AM104:AM123)</f>
        <v>3</v>
      </c>
      <c r="AN124" s="79" t="n">
        <f aca="false">SUM(AN104:AN123)</f>
        <v>15</v>
      </c>
      <c r="AO124" s="79" t="n">
        <f aca="false">SUM(AO104:AO123)</f>
        <v>9</v>
      </c>
      <c r="AP124" s="79" t="n">
        <f aca="false">SUM(AP104:AP123)</f>
        <v>6</v>
      </c>
      <c r="AQ124" s="79" t="n">
        <f aca="false">SUM(AQ104:AQ123)</f>
        <v>5</v>
      </c>
      <c r="AR124" s="79" t="n">
        <f aca="false">SUM(AR104:AR123)</f>
        <v>2</v>
      </c>
      <c r="AS124" s="79" t="n">
        <f aca="false">SUM(AS104:AS123)</f>
        <v>1</v>
      </c>
      <c r="AT124" s="79" t="n">
        <f aca="false">SUM(AT104:AT123)</f>
        <v>0</v>
      </c>
      <c r="AU124" s="79" t="n">
        <f aca="false">SUM(AU104:AU123)</f>
        <v>0</v>
      </c>
      <c r="AV124" s="79" t="n">
        <f aca="false">SUM(AV104:AV123)</f>
        <v>0</v>
      </c>
      <c r="AW124" s="79" t="n">
        <f aca="false">SUM(AW104:AW123)</f>
        <v>0</v>
      </c>
      <c r="AX124" s="79" t="n">
        <f aca="false">SUM(AX104:AX123)</f>
        <v>6</v>
      </c>
      <c r="AY124" s="79" t="n">
        <f aca="false">SUM(AY104:AY123)</f>
        <v>0</v>
      </c>
      <c r="AZ124" s="79" t="n">
        <f aca="false">SUM(AZ104:AZ123)</f>
        <v>0</v>
      </c>
      <c r="BA124" s="79" t="n">
        <f aca="false">SUM(BA104:BA123)</f>
        <v>0</v>
      </c>
      <c r="BB124" s="79" t="n">
        <f aca="false">SUM(BB104:BB123)</f>
        <v>5</v>
      </c>
      <c r="BC124" s="79" t="n">
        <f aca="false">SUM(BC104:BC123)</f>
        <v>1</v>
      </c>
      <c r="BD124" s="79" t="n">
        <f aca="false">SUM(BD104:BD123)</f>
        <v>0</v>
      </c>
      <c r="BE124" s="83" t="str">
        <f aca="false">IF((F124+G124+H124)&gt;=1,1000*(F124+G124)/(F124+G124+H124),"")</f>
        <v/>
      </c>
      <c r="BF124" s="84" t="str">
        <f aca="false">IF((L124+M124+N124)&gt;=1,1000*(L124+M124)/(L124+M124+N124),"")</f>
        <v/>
      </c>
      <c r="BG124" s="84" t="str">
        <f aca="false">IF((O124+P124+Q124)&gt;=1,1000*(O124+P124)/(O124+P124+Q124),"")</f>
        <v/>
      </c>
      <c r="BH124" s="84" t="str">
        <f aca="false">IF((R124+S124+T124)&gt;=1,1000*(R124+S124)/(R124+S124+T124),"")</f>
        <v/>
      </c>
      <c r="BI124" s="85" t="n">
        <f aca="false">IF(V124&gt;=1,1000*X124/V124,"")</f>
        <v>0</v>
      </c>
      <c r="BJ124" s="86" t="n">
        <f aca="false">IF(V124&gt;=1,1000*(X124+Y124*1+Z124*2+AA124*3)/V124,"")</f>
        <v>0</v>
      </c>
      <c r="BK124" s="87" t="n">
        <f aca="false">IF(AM124&gt;0,4*AQ124/AM124,"")</f>
        <v>6.66666666666667</v>
      </c>
    </row>
    <row r="125" s="90" customFormat="true" ht="13.5" hidden="false" customHeight="false" outlineLevel="0" collapsed="false">
      <c r="A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2"/>
      <c r="BF125" s="92"/>
      <c r="BG125" s="92"/>
      <c r="BH125" s="92"/>
      <c r="BI125" s="92"/>
      <c r="BJ125" s="92"/>
      <c r="BK125" s="92"/>
    </row>
    <row r="126" customFormat="false" ht="24" hidden="false" customHeight="false" outlineLevel="0" collapsed="false">
      <c r="A126" s="6"/>
      <c r="B126" s="7" t="s">
        <v>76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94"/>
      <c r="O126" s="8"/>
      <c r="P126" s="8"/>
      <c r="Q126" s="8"/>
      <c r="R126" s="8"/>
      <c r="S126" s="8"/>
      <c r="T126" s="8"/>
      <c r="U126" s="8"/>
      <c r="V126" s="8" t="s">
        <v>74</v>
      </c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9" t="s">
        <v>2</v>
      </c>
      <c r="AL126" s="9"/>
      <c r="AM126" s="9"/>
      <c r="AN126" s="8" t="str">
        <f aca="false">+AN$1</f>
        <v>SMBJ - B</v>
      </c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10"/>
      <c r="BC126" s="10"/>
      <c r="BD126" s="10"/>
      <c r="BE126" s="10"/>
      <c r="BF126" s="10"/>
      <c r="BG126" s="11"/>
      <c r="BH126" s="11"/>
      <c r="BI126" s="12" t="n">
        <v>4</v>
      </c>
      <c r="BJ126" s="9" t="s">
        <v>2</v>
      </c>
      <c r="BK126" s="13" t="n">
        <v>0</v>
      </c>
    </row>
    <row r="127" customFormat="false" ht="13.5" hidden="false" customHeight="false" outlineLevel="0" collapsed="false">
      <c r="A127" s="15" t="s">
        <v>4</v>
      </c>
      <c r="B127" s="16" t="s">
        <v>5</v>
      </c>
      <c r="C127" s="17" t="s">
        <v>6</v>
      </c>
      <c r="D127" s="18" t="s">
        <v>7</v>
      </c>
      <c r="E127" s="18"/>
      <c r="F127" s="19" t="s">
        <v>8</v>
      </c>
      <c r="G127" s="19"/>
      <c r="H127" s="19"/>
      <c r="I127" s="19"/>
      <c r="J127" s="19"/>
      <c r="K127" s="19"/>
      <c r="L127" s="21" t="s">
        <v>9</v>
      </c>
      <c r="M127" s="21"/>
      <c r="N127" s="21"/>
      <c r="O127" s="21" t="s">
        <v>10</v>
      </c>
      <c r="P127" s="21"/>
      <c r="Q127" s="21"/>
      <c r="R127" s="21" t="s">
        <v>11</v>
      </c>
      <c r="S127" s="21"/>
      <c r="T127" s="21"/>
      <c r="U127" s="22" t="s">
        <v>12</v>
      </c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3" t="s">
        <v>13</v>
      </c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4" t="s">
        <v>14</v>
      </c>
      <c r="BF127" s="24"/>
      <c r="BG127" s="24"/>
      <c r="BH127" s="24"/>
      <c r="BI127" s="25" t="s">
        <v>15</v>
      </c>
      <c r="BJ127" s="25" t="s">
        <v>16</v>
      </c>
      <c r="BK127" s="26" t="s">
        <v>17</v>
      </c>
    </row>
    <row r="128" customFormat="false" ht="12.75" hidden="false" customHeight="false" outlineLevel="0" collapsed="false">
      <c r="A128" s="27"/>
      <c r="B128" s="28"/>
      <c r="C128" s="29"/>
      <c r="D128" s="30"/>
      <c r="E128" s="31"/>
      <c r="F128" s="32" t="s">
        <v>18</v>
      </c>
      <c r="G128" s="32" t="s">
        <v>19</v>
      </c>
      <c r="H128" s="32" t="s">
        <v>20</v>
      </c>
      <c r="I128" s="32" t="s">
        <v>21</v>
      </c>
      <c r="J128" s="32" t="s">
        <v>22</v>
      </c>
      <c r="K128" s="33" t="s">
        <v>23</v>
      </c>
      <c r="L128" s="32" t="s">
        <v>18</v>
      </c>
      <c r="M128" s="32" t="s">
        <v>19</v>
      </c>
      <c r="N128" s="32" t="s">
        <v>20</v>
      </c>
      <c r="O128" s="32" t="s">
        <v>18</v>
      </c>
      <c r="P128" s="32" t="s">
        <v>19</v>
      </c>
      <c r="Q128" s="33" t="s">
        <v>20</v>
      </c>
      <c r="R128" s="32" t="s">
        <v>18</v>
      </c>
      <c r="S128" s="32" t="s">
        <v>19</v>
      </c>
      <c r="T128" s="33" t="s">
        <v>20</v>
      </c>
      <c r="U128" s="34" t="s">
        <v>24</v>
      </c>
      <c r="V128" s="35" t="s">
        <v>25</v>
      </c>
      <c r="W128" s="35" t="s">
        <v>26</v>
      </c>
      <c r="X128" s="35" t="s">
        <v>27</v>
      </c>
      <c r="Y128" s="35" t="s">
        <v>28</v>
      </c>
      <c r="Z128" s="35" t="s">
        <v>29</v>
      </c>
      <c r="AA128" s="35" t="s">
        <v>30</v>
      </c>
      <c r="AB128" s="35" t="s">
        <v>31</v>
      </c>
      <c r="AC128" s="35" t="s">
        <v>32</v>
      </c>
      <c r="AD128" s="35" t="s">
        <v>33</v>
      </c>
      <c r="AE128" s="35" t="s">
        <v>34</v>
      </c>
      <c r="AF128" s="35" t="s">
        <v>35</v>
      </c>
      <c r="AG128" s="35" t="s">
        <v>36</v>
      </c>
      <c r="AH128" s="35" t="s">
        <v>37</v>
      </c>
      <c r="AI128" s="35" t="s">
        <v>22</v>
      </c>
      <c r="AJ128" s="35" t="s">
        <v>23</v>
      </c>
      <c r="AK128" s="36" t="s">
        <v>38</v>
      </c>
      <c r="AL128" s="37" t="s">
        <v>39</v>
      </c>
      <c r="AM128" s="38" t="s">
        <v>7</v>
      </c>
      <c r="AN128" s="35" t="s">
        <v>40</v>
      </c>
      <c r="AO128" s="35" t="s">
        <v>41</v>
      </c>
      <c r="AP128" s="35" t="s">
        <v>26</v>
      </c>
      <c r="AQ128" s="35" t="s">
        <v>42</v>
      </c>
      <c r="AR128" s="35" t="s">
        <v>27</v>
      </c>
      <c r="AS128" s="35" t="s">
        <v>28</v>
      </c>
      <c r="AT128" s="35" t="s">
        <v>29</v>
      </c>
      <c r="AU128" s="35" t="s">
        <v>30</v>
      </c>
      <c r="AV128" s="35" t="s">
        <v>32</v>
      </c>
      <c r="AW128" s="35" t="s">
        <v>33</v>
      </c>
      <c r="AX128" s="35" t="s">
        <v>34</v>
      </c>
      <c r="AY128" s="35" t="s">
        <v>35</v>
      </c>
      <c r="AZ128" s="35" t="s">
        <v>36</v>
      </c>
      <c r="BA128" s="35" t="s">
        <v>37</v>
      </c>
      <c r="BB128" s="35" t="s">
        <v>38</v>
      </c>
      <c r="BC128" s="35" t="s">
        <v>43</v>
      </c>
      <c r="BD128" s="39" t="s">
        <v>44</v>
      </c>
      <c r="BE128" s="40" t="s">
        <v>8</v>
      </c>
      <c r="BF128" s="40" t="s">
        <v>9</v>
      </c>
      <c r="BG128" s="40" t="s">
        <v>10</v>
      </c>
      <c r="BH128" s="40" t="s">
        <v>11</v>
      </c>
      <c r="BI128" s="41"/>
      <c r="BJ128" s="41"/>
      <c r="BK128" s="42"/>
    </row>
    <row r="129" customFormat="false" ht="12.75" hidden="false" customHeight="false" outlineLevel="0" collapsed="false">
      <c r="A129" s="43" t="n">
        <v>12</v>
      </c>
      <c r="B129" s="44" t="s">
        <v>81</v>
      </c>
      <c r="C129" s="45"/>
      <c r="D129" s="46"/>
      <c r="E129" s="47"/>
      <c r="F129" s="2"/>
      <c r="G129" s="2"/>
      <c r="H129" s="2"/>
      <c r="J129" s="2"/>
      <c r="K129" s="45"/>
      <c r="L129" s="2"/>
      <c r="M129" s="2"/>
      <c r="N129" s="45"/>
      <c r="O129" s="48"/>
      <c r="P129" s="48"/>
      <c r="Q129" s="49"/>
      <c r="R129" s="48"/>
      <c r="S129" s="48"/>
      <c r="T129" s="49"/>
      <c r="U129" s="48" t="n">
        <v>1</v>
      </c>
      <c r="V129" s="48" t="n">
        <v>1</v>
      </c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 t="n">
        <v>1</v>
      </c>
      <c r="AL129" s="50"/>
      <c r="AM129" s="51"/>
      <c r="AN129" s="52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53"/>
      <c r="BE129" s="54" t="str">
        <f aca="false">IF((F129+G129+H129)&gt;=1,1000*(F129+G129)/(F129+G129+H129),"")</f>
        <v/>
      </c>
      <c r="BF129" s="54" t="str">
        <f aca="false">IF((L129+M129+N129)&gt;=1,1000*(L129+M129)/(L129+M129+N129),"")</f>
        <v/>
      </c>
      <c r="BG129" s="54" t="str">
        <f aca="false">IF((O129+P129+Q129)&gt;=1,1000*(O129+P129)/(O129+P129+Q129),"")</f>
        <v/>
      </c>
      <c r="BH129" s="54" t="str">
        <f aca="false">IF((R129+S129+T129)&gt;=1,1000*(R129+S129)/(R129+S129+T129),"")</f>
        <v/>
      </c>
      <c r="BI129" s="55" t="n">
        <f aca="false">IF(V129&gt;=1,1000*X129/V129,"")</f>
        <v>0</v>
      </c>
      <c r="BJ129" s="55" t="n">
        <f aca="false">IF(V129&gt;=1,1000*(X129+Y129*1+Z129*2+AA129*3)/V129,"")</f>
        <v>0</v>
      </c>
      <c r="BK129" s="56" t="str">
        <f aca="false">IF(AM129&gt;0,4*AQ129/AM129,"")</f>
        <v/>
      </c>
    </row>
    <row r="130" customFormat="false" ht="12.75" hidden="false" customHeight="false" outlineLevel="0" collapsed="false">
      <c r="A130" s="43" t="n">
        <v>35</v>
      </c>
      <c r="B130" s="57" t="s">
        <v>82</v>
      </c>
      <c r="C130" s="45"/>
      <c r="D130" s="46"/>
      <c r="E130" s="47"/>
      <c r="F130" s="2"/>
      <c r="G130" s="2"/>
      <c r="H130" s="2"/>
      <c r="J130" s="2"/>
      <c r="K130" s="45"/>
      <c r="L130" s="2"/>
      <c r="M130" s="2"/>
      <c r="N130" s="45"/>
      <c r="O130" s="48"/>
      <c r="P130" s="48"/>
      <c r="Q130" s="49"/>
      <c r="R130" s="48"/>
      <c r="S130" s="48"/>
      <c r="T130" s="49"/>
      <c r="U130" s="58" t="n">
        <v>1</v>
      </c>
      <c r="V130" s="48" t="n">
        <v>1</v>
      </c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 t="n">
        <v>1</v>
      </c>
      <c r="AL130" s="49"/>
      <c r="AM130" s="51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53"/>
      <c r="BE130" s="54" t="str">
        <f aca="false">IF((F130+G130+H130)&gt;=1,1000*(F130+G130)/(F130+G130+H130),"")</f>
        <v/>
      </c>
      <c r="BF130" s="54" t="str">
        <f aca="false">IF((L130+M130+N130)&gt;=1,1000*(L130+M130)/(L130+M130+N130),"")</f>
        <v/>
      </c>
      <c r="BG130" s="54" t="str">
        <f aca="false">IF((O130+P130+Q130)&gt;=1,1000*(O130+P130)/(O130+P130+Q130),"")</f>
        <v/>
      </c>
      <c r="BH130" s="54" t="str">
        <f aca="false">IF((R130+S130+T130)&gt;=1,1000*(R130+S130)/(R130+S130+T130),"")</f>
        <v/>
      </c>
      <c r="BI130" s="55" t="n">
        <f aca="false">IF(V130&gt;=1,1000*X130/V130,"")</f>
        <v>0</v>
      </c>
      <c r="BJ130" s="55" t="n">
        <f aca="false">IF(V130&gt;=1,1000*(X130+Y130*1+Z130*2+AA130*3)/V130,"")</f>
        <v>0</v>
      </c>
      <c r="BK130" s="56" t="str">
        <f aca="false">IF(AM130&gt;0,4*AQ130/AM130,"")</f>
        <v/>
      </c>
    </row>
    <row r="131" customFormat="false" ht="12.75" hidden="false" customHeight="false" outlineLevel="0" collapsed="false">
      <c r="A131" s="43" t="n">
        <v>5</v>
      </c>
      <c r="B131" s="57" t="s">
        <v>83</v>
      </c>
      <c r="C131" s="45"/>
      <c r="D131" s="2"/>
      <c r="E131" s="47"/>
      <c r="F131" s="2"/>
      <c r="G131" s="2"/>
      <c r="H131" s="2"/>
      <c r="J131" s="2"/>
      <c r="K131" s="45"/>
      <c r="L131" s="2"/>
      <c r="M131" s="2"/>
      <c r="N131" s="45"/>
      <c r="O131" s="48"/>
      <c r="P131" s="48"/>
      <c r="Q131" s="49"/>
      <c r="R131" s="48"/>
      <c r="S131" s="48"/>
      <c r="T131" s="49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9"/>
      <c r="AM131" s="51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53"/>
      <c r="BE131" s="54" t="str">
        <f aca="false">IF((F131+G131+H131)&gt;=1,1000*(F131+G131)/(F131+G131+H131),"")</f>
        <v/>
      </c>
      <c r="BF131" s="54" t="str">
        <f aca="false">IF((L131+M131+N131)&gt;=1,1000*(L131+M131)/(L131+M131+N131),"")</f>
        <v/>
      </c>
      <c r="BG131" s="54" t="str">
        <f aca="false">IF((O131+P131+Q131)&gt;=1,1000*(O131+P131)/(O131+P131+Q131),"")</f>
        <v/>
      </c>
      <c r="BH131" s="54" t="str">
        <f aca="false">IF((R131+S131+T131)&gt;=1,1000*(R131+S131)/(R131+S131+T131),"")</f>
        <v/>
      </c>
      <c r="BI131" s="55" t="str">
        <f aca="false">IF(V131&gt;=1,1000*X131/V131,"")</f>
        <v/>
      </c>
      <c r="BJ131" s="55" t="str">
        <f aca="false">IF(V131&gt;=1,1000*(X131+Y131*1+Z131*2+AA131*3)/V131,"")</f>
        <v/>
      </c>
      <c r="BK131" s="56" t="str">
        <f aca="false">IF(AM131&gt;0,4*AQ131/AM131,"")</f>
        <v/>
      </c>
    </row>
    <row r="132" customFormat="false" ht="12.75" hidden="false" customHeight="false" outlineLevel="0" collapsed="false">
      <c r="A132" s="43" t="n">
        <v>29</v>
      </c>
      <c r="B132" s="57" t="s">
        <v>84</v>
      </c>
      <c r="C132" s="45"/>
      <c r="D132" s="2"/>
      <c r="E132" s="47"/>
      <c r="F132" s="2"/>
      <c r="G132" s="2"/>
      <c r="H132" s="2"/>
      <c r="J132" s="2"/>
      <c r="K132" s="45"/>
      <c r="L132" s="2"/>
      <c r="M132" s="2"/>
      <c r="N132" s="45"/>
      <c r="O132" s="48"/>
      <c r="P132" s="48"/>
      <c r="Q132" s="49"/>
      <c r="R132" s="48"/>
      <c r="S132" s="48"/>
      <c r="T132" s="49"/>
      <c r="U132" s="48" t="n">
        <v>1</v>
      </c>
      <c r="V132" s="48" t="n">
        <v>1</v>
      </c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 t="n">
        <v>1</v>
      </c>
      <c r="AL132" s="49"/>
      <c r="AM132" s="51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53"/>
      <c r="BE132" s="54" t="str">
        <f aca="false">IF((F132+G132+H132)&gt;=1,1000*(F132+G132)/(F132+G132+H132),"")</f>
        <v/>
      </c>
      <c r="BF132" s="54" t="str">
        <f aca="false">IF((L132+M132+N132)&gt;=1,1000*(L132+M132)/(L132+M132+N132),"")</f>
        <v/>
      </c>
      <c r="BG132" s="54" t="str">
        <f aca="false">IF((O132+P132+Q132)&gt;=1,1000*(O132+P132)/(O132+P132+Q132),"")</f>
        <v/>
      </c>
      <c r="BH132" s="54" t="str">
        <f aca="false">IF((R132+S132+T132)&gt;=1,1000*(R132+S132)/(R132+S132+T132),"")</f>
        <v/>
      </c>
      <c r="BI132" s="55" t="n">
        <f aca="false">IF(V132&gt;=1,1000*X132/V132,"")</f>
        <v>0</v>
      </c>
      <c r="BJ132" s="55" t="n">
        <f aca="false">IF(V132&gt;=1,1000*(X132+Y132*1+Z132*2+AA132*3)/V132,"")</f>
        <v>0</v>
      </c>
      <c r="BK132" s="56" t="str">
        <f aca="false">IF(AM132&gt;0,4*AQ132/AM132,"")</f>
        <v/>
      </c>
    </row>
    <row r="133" customFormat="false" ht="12.75" hidden="false" customHeight="false" outlineLevel="0" collapsed="false">
      <c r="A133" s="43" t="n">
        <v>14</v>
      </c>
      <c r="B133" s="57" t="s">
        <v>85</v>
      </c>
      <c r="C133" s="45"/>
      <c r="D133" s="59"/>
      <c r="E133" s="47"/>
      <c r="F133" s="2"/>
      <c r="G133" s="2"/>
      <c r="H133" s="2"/>
      <c r="J133" s="2"/>
      <c r="K133" s="45"/>
      <c r="L133" s="2"/>
      <c r="M133" s="2"/>
      <c r="N133" s="45"/>
      <c r="O133" s="48"/>
      <c r="P133" s="48"/>
      <c r="Q133" s="49"/>
      <c r="R133" s="48"/>
      <c r="S133" s="48"/>
      <c r="T133" s="49"/>
      <c r="U133" s="48" t="n">
        <v>2</v>
      </c>
      <c r="V133" s="48" t="n">
        <v>2</v>
      </c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 t="n">
        <v>2</v>
      </c>
      <c r="AL133" s="49"/>
      <c r="AM133" s="5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53"/>
      <c r="BE133" s="54" t="str">
        <f aca="false">IF((F133+G133+H133)&gt;=1,1000*(F133+G133)/(F133+G133+H133),"")</f>
        <v/>
      </c>
      <c r="BF133" s="54" t="str">
        <f aca="false">IF((L133+M133+N133)&gt;=1,1000*(L133+M133)/(L133+M133+N133),"")</f>
        <v/>
      </c>
      <c r="BG133" s="54" t="str">
        <f aca="false">IF((O133+P133+Q133)&gt;=1,1000*(O133+P133)/(O133+P133+Q133),"")</f>
        <v/>
      </c>
      <c r="BH133" s="54" t="str">
        <f aca="false">IF((R133+S133+T133)&gt;=1,1000*(R133+S133)/(R133+S133+T133),"")</f>
        <v/>
      </c>
      <c r="BI133" s="55" t="n">
        <f aca="false">IF(V133&gt;=1,1000*X133/V133,"")</f>
        <v>0</v>
      </c>
      <c r="BJ133" s="55" t="n">
        <f aca="false">IF(V133&gt;=1,1000*(X133+Y133*1+Z133*2+AA133*3)/V133,"")</f>
        <v>0</v>
      </c>
      <c r="BK133" s="56" t="str">
        <f aca="false">IF(AM133&gt;0,4*AQ133/AM133,"")</f>
        <v/>
      </c>
    </row>
    <row r="134" customFormat="false" ht="12.75" hidden="false" customHeight="false" outlineLevel="0" collapsed="false">
      <c r="A134" s="43" t="n">
        <v>39</v>
      </c>
      <c r="B134" s="57" t="s">
        <v>86</v>
      </c>
      <c r="C134" s="45"/>
      <c r="D134" s="59"/>
      <c r="E134" s="47"/>
      <c r="F134" s="2"/>
      <c r="G134" s="2"/>
      <c r="H134" s="2"/>
      <c r="J134" s="2"/>
      <c r="K134" s="45"/>
      <c r="L134" s="2"/>
      <c r="M134" s="2"/>
      <c r="N134" s="45"/>
      <c r="O134" s="48"/>
      <c r="P134" s="48"/>
      <c r="Q134" s="49"/>
      <c r="R134" s="48"/>
      <c r="S134" s="48"/>
      <c r="T134" s="49"/>
      <c r="U134" s="48" t="n">
        <v>1</v>
      </c>
      <c r="V134" s="48" t="n">
        <v>1</v>
      </c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9"/>
      <c r="AM134" s="60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53"/>
      <c r="BE134" s="54" t="str">
        <f aca="false">IF((F134+G134+H134)&gt;=1,1000*(F134+G134)/(F134+G134+H134),"")</f>
        <v/>
      </c>
      <c r="BF134" s="54" t="str">
        <f aca="false">IF((L134+M134+N134)&gt;=1,1000*(L134+M134)/(L134+M134+N134),"")</f>
        <v/>
      </c>
      <c r="BG134" s="54" t="str">
        <f aca="false">IF((O134+P134+Q134)&gt;=1,1000*(O134+P134)/(O134+P134+Q134),"")</f>
        <v/>
      </c>
      <c r="BH134" s="54" t="str">
        <f aca="false">IF((R134+S134+T134)&gt;=1,1000*(R134+S134)/(R134+S134+T134),"")</f>
        <v/>
      </c>
      <c r="BI134" s="55" t="n">
        <f aca="false">IF(V134&gt;=1,1000*X134/V134,"")</f>
        <v>0</v>
      </c>
      <c r="BJ134" s="55" t="n">
        <f aca="false">IF(V134&gt;=1,1000*(X134+Y134*1+Z134*2+AA134*3)/V134,"")</f>
        <v>0</v>
      </c>
      <c r="BK134" s="56" t="str">
        <f aca="false">IF(AM134&gt;0,4*AQ134/AM134,"")</f>
        <v/>
      </c>
    </row>
    <row r="135" customFormat="false" ht="12.75" hidden="false" customHeight="false" outlineLevel="0" collapsed="false">
      <c r="A135" s="43" t="n">
        <v>9</v>
      </c>
      <c r="B135" s="57" t="s">
        <v>87</v>
      </c>
      <c r="C135" s="45"/>
      <c r="D135" s="59"/>
      <c r="E135" s="47"/>
      <c r="F135" s="2"/>
      <c r="G135" s="2"/>
      <c r="H135" s="2"/>
      <c r="J135" s="2"/>
      <c r="K135" s="45"/>
      <c r="L135" s="2"/>
      <c r="M135" s="2"/>
      <c r="N135" s="45"/>
      <c r="O135" s="48"/>
      <c r="P135" s="48"/>
      <c r="Q135" s="49"/>
      <c r="R135" s="48"/>
      <c r="S135" s="48"/>
      <c r="T135" s="49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9"/>
      <c r="AM135" s="51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53"/>
      <c r="BE135" s="54" t="str">
        <f aca="false">IF((F135+G135+H135)&gt;=1,1000*(F135+G135)/(F135+G135+H135),"")</f>
        <v/>
      </c>
      <c r="BF135" s="54" t="str">
        <f aca="false">IF((L135+M135+N135)&gt;=1,1000*(L135+M135)/(L135+M135+N135),"")</f>
        <v/>
      </c>
      <c r="BG135" s="54" t="str">
        <f aca="false">IF((O135+P135+Q135)&gt;=1,1000*(O135+P135)/(O135+P135+Q135),"")</f>
        <v/>
      </c>
      <c r="BH135" s="54" t="str">
        <f aca="false">IF((R135+S135+T135)&gt;=1,1000*(R135+S135)/(R135+S135+T135),"")</f>
        <v/>
      </c>
      <c r="BI135" s="55" t="str">
        <f aca="false">IF(V135&gt;=1,1000*X135/V135,"")</f>
        <v/>
      </c>
      <c r="BJ135" s="55" t="str">
        <f aca="false">IF(V135&gt;=1,1000*(X135+Y135*1+Z135*2+AA135*3)/V135,"")</f>
        <v/>
      </c>
      <c r="BK135" s="56" t="str">
        <f aca="false">IF(AM135&gt;0,4*AQ135/AM135,"")</f>
        <v/>
      </c>
    </row>
    <row r="136" customFormat="false" ht="12.75" hidden="false" customHeight="false" outlineLevel="0" collapsed="false">
      <c r="A136" s="43" t="n">
        <v>9</v>
      </c>
      <c r="B136" s="57" t="s">
        <v>88</v>
      </c>
      <c r="C136" s="45"/>
      <c r="D136" s="2"/>
      <c r="E136" s="47"/>
      <c r="F136" s="2"/>
      <c r="G136" s="2"/>
      <c r="H136" s="2"/>
      <c r="J136" s="2"/>
      <c r="K136" s="45"/>
      <c r="L136" s="2"/>
      <c r="M136" s="2"/>
      <c r="N136" s="45"/>
      <c r="O136" s="48"/>
      <c r="P136" s="48"/>
      <c r="Q136" s="49"/>
      <c r="R136" s="48"/>
      <c r="S136" s="48"/>
      <c r="T136" s="49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9"/>
      <c r="AM136" s="60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53"/>
      <c r="BE136" s="54" t="str">
        <f aca="false">IF((F136+G136+H136)&gt;=1,1000*(F136+G136)/(F136+G136+H136),"")</f>
        <v/>
      </c>
      <c r="BF136" s="54" t="str">
        <f aca="false">IF((L136+M136+N136)&gt;=1,1000*(L136+M136)/(L136+M136+N136),"")</f>
        <v/>
      </c>
      <c r="BG136" s="54" t="str">
        <f aca="false">IF((O136+P136+Q136)&gt;=1,1000*(O136+P136)/(O136+P136+Q136),"")</f>
        <v/>
      </c>
      <c r="BH136" s="54" t="str">
        <f aca="false">IF((R136+S136+T136)&gt;=1,1000*(R136+S136)/(R136+S136+T136),"")</f>
        <v/>
      </c>
      <c r="BI136" s="55" t="str">
        <f aca="false">IF(V136&gt;=1,1000*X136/V136,"")</f>
        <v/>
      </c>
      <c r="BJ136" s="55" t="str">
        <f aca="false">IF(V136&gt;=1,1000*(X136+Y136*1+Z136*2+AA136*3)/V136,"")</f>
        <v/>
      </c>
      <c r="BK136" s="56" t="str">
        <f aca="false">IF(AM136&gt;0,4*AQ136/AM136,"")</f>
        <v/>
      </c>
    </row>
    <row r="137" customFormat="false" ht="12.75" hidden="false" customHeight="false" outlineLevel="0" collapsed="false">
      <c r="A137" s="43" t="n">
        <v>6</v>
      </c>
      <c r="B137" s="57" t="s">
        <v>89</v>
      </c>
      <c r="C137" s="45"/>
      <c r="D137" s="2"/>
      <c r="E137" s="47"/>
      <c r="F137" s="2"/>
      <c r="G137" s="2"/>
      <c r="H137" s="2"/>
      <c r="J137" s="2"/>
      <c r="K137" s="45"/>
      <c r="L137" s="2"/>
      <c r="M137" s="2"/>
      <c r="N137" s="45"/>
      <c r="O137" s="48"/>
      <c r="P137" s="48"/>
      <c r="Q137" s="49"/>
      <c r="R137" s="48"/>
      <c r="S137" s="48"/>
      <c r="T137" s="49"/>
      <c r="U137" s="60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9"/>
      <c r="AM137" s="60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53"/>
      <c r="BE137" s="54" t="str">
        <f aca="false">IF((F137+G137+H137)&gt;=1,1000*(F137+G137)/(F137+G137+H137),"")</f>
        <v/>
      </c>
      <c r="BF137" s="54" t="str">
        <f aca="false">IF((L137+M137+N137)&gt;=1,1000*(L137+M137)/(L137+M137+N137),"")</f>
        <v/>
      </c>
      <c r="BG137" s="54" t="str">
        <f aca="false">IF((O137+P137+Q137)&gt;=1,1000*(O137+P137)/(O137+P137+Q137),"")</f>
        <v/>
      </c>
      <c r="BH137" s="54" t="str">
        <f aca="false">IF((R137+S137+T137)&gt;=1,1000*(R137+S137)/(R137+S137+T137),"")</f>
        <v/>
      </c>
      <c r="BI137" s="55" t="str">
        <f aca="false">IF(V137&gt;=1,1000*X137/V137,"")</f>
        <v/>
      </c>
      <c r="BJ137" s="55" t="str">
        <f aca="false">IF(V137&gt;=1,1000*(X137+Y137*1+Z137*2+AA137*3)/V137,"")</f>
        <v/>
      </c>
      <c r="BK137" s="56" t="str">
        <f aca="false">IF(AM137&gt;0,4*AQ137/AM137,"")</f>
        <v/>
      </c>
    </row>
    <row r="138" customFormat="false" ht="12.75" hidden="false" customHeight="false" outlineLevel="0" collapsed="false">
      <c r="A138" s="43" t="n">
        <v>8</v>
      </c>
      <c r="B138" s="57" t="s">
        <v>90</v>
      </c>
      <c r="C138" s="45"/>
      <c r="D138" s="2"/>
      <c r="E138" s="47"/>
      <c r="F138" s="2"/>
      <c r="G138" s="2"/>
      <c r="H138" s="2"/>
      <c r="J138" s="2"/>
      <c r="K138" s="45"/>
      <c r="L138" s="2"/>
      <c r="M138" s="2"/>
      <c r="N138" s="45"/>
      <c r="O138" s="48"/>
      <c r="P138" s="48"/>
      <c r="Q138" s="49"/>
      <c r="R138" s="48"/>
      <c r="S138" s="48"/>
      <c r="T138" s="49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9"/>
      <c r="AM138" s="51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53"/>
      <c r="BE138" s="54" t="str">
        <f aca="false">IF((F138+G138+H138)&gt;=1,1000*(F138+G138)/(F138+G138+H138),"")</f>
        <v/>
      </c>
      <c r="BF138" s="54" t="str">
        <f aca="false">IF((L138+M138+N138)&gt;=1,1000*(L138+M138)/(L138+M138+N138),"")</f>
        <v/>
      </c>
      <c r="BG138" s="54" t="str">
        <f aca="false">IF((O138+P138+Q138)&gt;=1,1000*(O138+P138)/(O138+P138+Q138),"")</f>
        <v/>
      </c>
      <c r="BH138" s="54" t="str">
        <f aca="false">IF((R138+S138+T138)&gt;=1,1000*(R138+S138)/(R138+S138+T138),"")</f>
        <v/>
      </c>
      <c r="BI138" s="55" t="str">
        <f aca="false">IF(V138&gt;=1,1000*X138/V138,"")</f>
        <v/>
      </c>
      <c r="BJ138" s="55" t="str">
        <f aca="false">IF(V138&gt;=1,1000*(X138+Y138*1+Z138*2+AA138*3)/V138,"")</f>
        <v/>
      </c>
      <c r="BK138" s="56" t="str">
        <f aca="false">IF(AM138&gt;0,4*AQ138/AM138,"")</f>
        <v/>
      </c>
    </row>
    <row r="139" customFormat="false" ht="12.75" hidden="false" customHeight="false" outlineLevel="0" collapsed="false">
      <c r="A139" s="43" t="n">
        <v>34</v>
      </c>
      <c r="B139" s="57" t="s">
        <v>91</v>
      </c>
      <c r="C139" s="45"/>
      <c r="D139" s="2"/>
      <c r="E139" s="47"/>
      <c r="F139" s="2"/>
      <c r="G139" s="2"/>
      <c r="H139" s="2"/>
      <c r="J139" s="2"/>
      <c r="K139" s="45"/>
      <c r="L139" s="2"/>
      <c r="M139" s="2"/>
      <c r="N139" s="45"/>
      <c r="O139" s="48"/>
      <c r="P139" s="48"/>
      <c r="Q139" s="49"/>
      <c r="R139" s="48"/>
      <c r="S139" s="48"/>
      <c r="T139" s="49"/>
      <c r="U139" s="48" t="n">
        <v>1</v>
      </c>
      <c r="V139" s="48" t="n">
        <v>1</v>
      </c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9"/>
      <c r="AM139" s="51" t="n">
        <v>2</v>
      </c>
      <c r="AN139" s="48" t="n">
        <v>11</v>
      </c>
      <c r="AO139" s="48" t="n">
        <v>7</v>
      </c>
      <c r="AP139" s="48" t="n">
        <v>1</v>
      </c>
      <c r="AQ139" s="48" t="n">
        <v>1</v>
      </c>
      <c r="AR139" s="48" t="n">
        <v>1</v>
      </c>
      <c r="AS139" s="48"/>
      <c r="AT139" s="48"/>
      <c r="AU139" s="48"/>
      <c r="AV139" s="48"/>
      <c r="AW139" s="48"/>
      <c r="AX139" s="48" t="n">
        <v>4</v>
      </c>
      <c r="AY139" s="48"/>
      <c r="AZ139" s="48"/>
      <c r="BA139" s="48"/>
      <c r="BB139" s="48" t="n">
        <v>4</v>
      </c>
      <c r="BC139" s="48"/>
      <c r="BD139" s="53"/>
      <c r="BE139" s="54" t="str">
        <f aca="false">IF((F139+G139+H139)&gt;=1,1000*(F139+G139)/(F139+G139+H139),"")</f>
        <v/>
      </c>
      <c r="BF139" s="54" t="str">
        <f aca="false">IF((L139+M139+N139)&gt;=1,1000*(L139+M139)/(L139+M139+N139),"")</f>
        <v/>
      </c>
      <c r="BG139" s="54" t="str">
        <f aca="false">IF((O139+P139+Q139)&gt;=1,1000*(O139+P139)/(O139+P139+Q139),"")</f>
        <v/>
      </c>
      <c r="BH139" s="54" t="str">
        <f aca="false">IF((R139+S139+T139)&gt;=1,1000*(R139+S139)/(R139+S139+T139),"")</f>
        <v/>
      </c>
      <c r="BI139" s="55" t="n">
        <f aca="false">IF(V139&gt;=1,1000*X139/V139,"")</f>
        <v>0</v>
      </c>
      <c r="BJ139" s="55" t="n">
        <f aca="false">IF(V139&gt;=1,1000*(X139+Y139*1+Z139*2+AA139*3)/V139,"")</f>
        <v>0</v>
      </c>
      <c r="BK139" s="56" t="n">
        <f aca="false">IF(AM139&gt;0,4*AQ139/AM139,"")</f>
        <v>2</v>
      </c>
    </row>
    <row r="140" customFormat="false" ht="12.75" hidden="false" customHeight="false" outlineLevel="0" collapsed="false">
      <c r="A140" s="43" t="n">
        <v>27</v>
      </c>
      <c r="B140" s="57" t="s">
        <v>92</v>
      </c>
      <c r="C140" s="45"/>
      <c r="D140" s="2"/>
      <c r="E140" s="47"/>
      <c r="F140" s="2"/>
      <c r="G140" s="2"/>
      <c r="H140" s="2"/>
      <c r="J140" s="2"/>
      <c r="K140" s="45"/>
      <c r="L140" s="2"/>
      <c r="M140" s="2"/>
      <c r="N140" s="45"/>
      <c r="O140" s="48"/>
      <c r="P140" s="48"/>
      <c r="Q140" s="49"/>
      <c r="R140" s="48"/>
      <c r="S140" s="48"/>
      <c r="T140" s="49"/>
      <c r="U140" s="48" t="n">
        <v>1</v>
      </c>
      <c r="V140" s="48" t="n">
        <v>1</v>
      </c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 t="n">
        <v>1</v>
      </c>
      <c r="AL140" s="49"/>
      <c r="AM140" s="58" t="n">
        <v>1</v>
      </c>
      <c r="AN140" s="48" t="n">
        <v>6</v>
      </c>
      <c r="AO140" s="48" t="n">
        <v>3</v>
      </c>
      <c r="AP140" s="48" t="n">
        <v>3</v>
      </c>
      <c r="AQ140" s="48" t="n">
        <v>3</v>
      </c>
      <c r="AR140" s="48" t="n">
        <v>1</v>
      </c>
      <c r="AS140" s="48"/>
      <c r="AT140" s="48"/>
      <c r="AU140" s="48"/>
      <c r="AV140" s="48"/>
      <c r="AW140" s="48"/>
      <c r="AX140" s="48" t="n">
        <v>3</v>
      </c>
      <c r="AY140" s="48"/>
      <c r="AZ140" s="48"/>
      <c r="BA140" s="48"/>
      <c r="BB140" s="48" t="n">
        <v>2</v>
      </c>
      <c r="BC140" s="48"/>
      <c r="BD140" s="53"/>
      <c r="BE140" s="54" t="str">
        <f aca="false">IF((F140+G140+H140)&gt;=1,1000*(F140+G140)/(F140+G140+H140),"")</f>
        <v/>
      </c>
      <c r="BF140" s="54" t="str">
        <f aca="false">IF((L140+M140+N140)&gt;=1,1000*(L140+M140)/(L140+M140+N140),"")</f>
        <v/>
      </c>
      <c r="BG140" s="54" t="str">
        <f aca="false">IF((O140+P140+Q140)&gt;=1,1000*(O140+P140)/(O140+P140+Q140),"")</f>
        <v/>
      </c>
      <c r="BH140" s="54" t="str">
        <f aca="false">IF((R140+S140+T140)&gt;=1,1000*(R140+S140)/(R140+S140+T140),"")</f>
        <v/>
      </c>
      <c r="BI140" s="55" t="n">
        <f aca="false">IF(V140&gt;=1,1000*X140/V140,"")</f>
        <v>0</v>
      </c>
      <c r="BJ140" s="55" t="n">
        <f aca="false">IF(V140&gt;=1,1000*(X140+Y140*1+Z140*2+AA140*3)/V140,"")</f>
        <v>0</v>
      </c>
      <c r="BK140" s="56" t="n">
        <f aca="false">IF(AM140&gt;0,4*AQ140/AM140,"")</f>
        <v>12</v>
      </c>
    </row>
    <row r="141" customFormat="false" ht="12.75" hidden="false" customHeight="false" outlineLevel="0" collapsed="false">
      <c r="A141" s="43" t="n">
        <v>3</v>
      </c>
      <c r="B141" s="57" t="s">
        <v>93</v>
      </c>
      <c r="C141" s="45"/>
      <c r="D141" s="2"/>
      <c r="E141" s="47"/>
      <c r="F141" s="2"/>
      <c r="G141" s="2"/>
      <c r="H141" s="2"/>
      <c r="J141" s="2"/>
      <c r="K141" s="45"/>
      <c r="L141" s="2"/>
      <c r="M141" s="2"/>
      <c r="N141" s="45"/>
      <c r="O141" s="48"/>
      <c r="P141" s="48"/>
      <c r="Q141" s="49"/>
      <c r="R141" s="48"/>
      <c r="S141" s="48"/>
      <c r="T141" s="49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9"/>
      <c r="AM141" s="60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53"/>
      <c r="BE141" s="54" t="str">
        <f aca="false">IF((F141+G141+H141)&gt;=1,1000*(F141+G141)/(F141+G141+H141),"")</f>
        <v/>
      </c>
      <c r="BF141" s="54" t="str">
        <f aca="false">IF((L141+M141+N141)&gt;=1,1000*(L141+M141)/(L141+M141+N141),"")</f>
        <v/>
      </c>
      <c r="BG141" s="54" t="str">
        <f aca="false">IF((O141+P141+Q141)&gt;=1,1000*(O141+P141)/(O141+P141+Q141),"")</f>
        <v/>
      </c>
      <c r="BH141" s="54" t="str">
        <f aca="false">IF((R141+S141+T141)&gt;=1,1000*(R141+S141)/(R141+S141+T141),"")</f>
        <v/>
      </c>
      <c r="BI141" s="55" t="str">
        <f aca="false">IF(V141&gt;=1,1000*X141/V141,"")</f>
        <v/>
      </c>
      <c r="BJ141" s="55" t="str">
        <f aca="false">IF(V141&gt;=1,1000*(X141+Y141*1+Z141*2+AA141*3)/V141,"")</f>
        <v/>
      </c>
      <c r="BK141" s="56" t="str">
        <f aca="false">IF(AM141&gt;0,4*AQ141/AM141,"")</f>
        <v/>
      </c>
    </row>
    <row r="142" customFormat="false" ht="12.75" hidden="false" customHeight="false" outlineLevel="0" collapsed="false">
      <c r="A142" s="43" t="n">
        <v>21</v>
      </c>
      <c r="B142" s="57" t="s">
        <v>94</v>
      </c>
      <c r="C142" s="45"/>
      <c r="D142" s="2"/>
      <c r="E142" s="47"/>
      <c r="F142" s="2"/>
      <c r="G142" s="2"/>
      <c r="H142" s="2"/>
      <c r="J142" s="2"/>
      <c r="K142" s="45"/>
      <c r="L142" s="2"/>
      <c r="M142" s="2"/>
      <c r="N142" s="45"/>
      <c r="O142" s="48"/>
      <c r="P142" s="48"/>
      <c r="Q142" s="49"/>
      <c r="R142" s="48"/>
      <c r="S142" s="48"/>
      <c r="T142" s="49"/>
      <c r="U142" s="48" t="n">
        <v>1</v>
      </c>
      <c r="V142" s="48"/>
      <c r="W142" s="48"/>
      <c r="X142" s="48"/>
      <c r="Y142" s="48"/>
      <c r="Z142" s="48"/>
      <c r="AA142" s="48"/>
      <c r="AB142" s="48"/>
      <c r="AC142" s="48"/>
      <c r="AD142" s="48"/>
      <c r="AE142" s="48" t="n">
        <v>1</v>
      </c>
      <c r="AF142" s="48"/>
      <c r="AG142" s="48"/>
      <c r="AH142" s="48"/>
      <c r="AI142" s="48"/>
      <c r="AJ142" s="48"/>
      <c r="AK142" s="48"/>
      <c r="AL142" s="49"/>
      <c r="AM142" s="5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53"/>
      <c r="BE142" s="54" t="str">
        <f aca="false">IF((F142+G142+H142)&gt;=1,1000*(F142+G142)/(F142+G142+H142),"")</f>
        <v/>
      </c>
      <c r="BF142" s="54" t="str">
        <f aca="false">IF((L142+M142+N142)&gt;=1,1000*(L142+M142)/(L142+M142+N142),"")</f>
        <v/>
      </c>
      <c r="BG142" s="54" t="str">
        <f aca="false">IF((O142+P142+Q142)&gt;=1,1000*(O142+P142)/(O142+P142+Q142),"")</f>
        <v/>
      </c>
      <c r="BH142" s="54" t="str">
        <f aca="false">IF((R142+S142+T142)&gt;=1,1000*(R142+S142)/(R142+S142+T142),"")</f>
        <v/>
      </c>
      <c r="BI142" s="55" t="str">
        <f aca="false">IF(V142&gt;=1,1000*X142/V142,"")</f>
        <v/>
      </c>
      <c r="BJ142" s="55" t="str">
        <f aca="false">IF(V142&gt;=1,1000*(X142+Y142*1+Z142*2+AA142*3)/V142,"")</f>
        <v/>
      </c>
      <c r="BK142" s="56" t="str">
        <f aca="false">IF(AM142&gt;0,4*AQ142/AM142,"")</f>
        <v/>
      </c>
    </row>
    <row r="143" customFormat="false" ht="12.75" hidden="false" customHeight="false" outlineLevel="0" collapsed="false">
      <c r="A143" s="43" t="n">
        <v>98</v>
      </c>
      <c r="B143" s="57" t="s">
        <v>95</v>
      </c>
      <c r="C143" s="45"/>
      <c r="D143" s="2"/>
      <c r="E143" s="47"/>
      <c r="F143" s="2"/>
      <c r="G143" s="2"/>
      <c r="H143" s="2"/>
      <c r="J143" s="2"/>
      <c r="K143" s="45"/>
      <c r="L143" s="2"/>
      <c r="M143" s="2"/>
      <c r="N143" s="45"/>
      <c r="O143" s="48"/>
      <c r="P143" s="48"/>
      <c r="Q143" s="49"/>
      <c r="R143" s="48"/>
      <c r="S143" s="48"/>
      <c r="T143" s="49"/>
      <c r="U143" s="48" t="n">
        <v>1</v>
      </c>
      <c r="V143" s="48" t="n">
        <v>1</v>
      </c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 t="n">
        <v>1</v>
      </c>
      <c r="AL143" s="49"/>
      <c r="AM143" s="5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53"/>
      <c r="BE143" s="54" t="str">
        <f aca="false">IF((F143+G143+H143)&gt;=1,1000*(F143+G143)/(F143+G143+H143),"")</f>
        <v/>
      </c>
      <c r="BF143" s="54" t="str">
        <f aca="false">IF((L143+M143+N143)&gt;=1,1000*(L143+M143)/(L143+M143+N143),"")</f>
        <v/>
      </c>
      <c r="BG143" s="54" t="str">
        <f aca="false">IF((O143+P143+Q143)&gt;=1,1000*(O143+P143)/(O143+P143+Q143),"")</f>
        <v/>
      </c>
      <c r="BH143" s="54" t="str">
        <f aca="false">IF((R143+S143+T143)&gt;=1,1000*(R143+S143)/(R143+S143+T143),"")</f>
        <v/>
      </c>
      <c r="BI143" s="55" t="n">
        <f aca="false">IF(V143&gt;=1,1000*X143/V143,"")</f>
        <v>0</v>
      </c>
      <c r="BJ143" s="55" t="n">
        <f aca="false">IF(V143&gt;=1,1000*(X143+Y143*1+Z143*2+AA143*3)/V143,"")</f>
        <v>0</v>
      </c>
      <c r="BK143" s="56" t="str">
        <f aca="false">IF(AM143&gt;0,4*AQ143/AM143,"")</f>
        <v/>
      </c>
    </row>
    <row r="144" customFormat="false" ht="12.75" hidden="false" customHeight="false" outlineLevel="0" collapsed="false">
      <c r="A144" s="43"/>
      <c r="B144" s="57"/>
      <c r="C144" s="45"/>
      <c r="D144" s="2"/>
      <c r="E144" s="47"/>
      <c r="F144" s="2"/>
      <c r="G144" s="2"/>
      <c r="H144" s="2"/>
      <c r="J144" s="2"/>
      <c r="K144" s="45"/>
      <c r="L144" s="2"/>
      <c r="M144" s="2"/>
      <c r="N144" s="45"/>
      <c r="O144" s="48"/>
      <c r="P144" s="48"/>
      <c r="Q144" s="49"/>
      <c r="R144" s="48"/>
      <c r="S144" s="48"/>
      <c r="T144" s="49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9"/>
      <c r="AM144" s="60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53"/>
      <c r="BE144" s="54" t="str">
        <f aca="false">IF((F144+G144+H144)&gt;=1,1000*(F144+G144)/(F144+G144+H144),"")</f>
        <v/>
      </c>
      <c r="BF144" s="54" t="str">
        <f aca="false">IF((L144+M144+N144)&gt;=1,1000*(L144+M144)/(L144+M144+N144),"")</f>
        <v/>
      </c>
      <c r="BG144" s="54" t="str">
        <f aca="false">IF((O144+P144+Q144)&gt;=1,1000*(O144+P144)/(O144+P144+Q144),"")</f>
        <v/>
      </c>
      <c r="BH144" s="54" t="str">
        <f aca="false">IF((R144+S144+T144)&gt;=1,1000*(R144+S144)/(R144+S144+T144),"")</f>
        <v/>
      </c>
      <c r="BI144" s="55" t="str">
        <f aca="false">IF(V144&gt;=1,1000*X144/V144,"")</f>
        <v/>
      </c>
      <c r="BJ144" s="55" t="str">
        <f aca="false">IF(V144&gt;=1,1000*(X144+Y144*1+Z144*2+AA144*3)/V144,"")</f>
        <v/>
      </c>
      <c r="BK144" s="56" t="str">
        <f aca="false">IF(AM144&gt;0,4*AQ144/AM144,"")</f>
        <v/>
      </c>
    </row>
    <row r="145" customFormat="false" ht="12.75" hidden="false" customHeight="false" outlineLevel="0" collapsed="false">
      <c r="A145" s="43"/>
      <c r="B145" s="57"/>
      <c r="C145" s="45"/>
      <c r="D145" s="2"/>
      <c r="E145" s="47"/>
      <c r="F145" s="2"/>
      <c r="G145" s="2"/>
      <c r="H145" s="2"/>
      <c r="J145" s="2"/>
      <c r="K145" s="45"/>
      <c r="L145" s="2"/>
      <c r="M145" s="2"/>
      <c r="N145" s="45"/>
      <c r="O145" s="48"/>
      <c r="P145" s="48"/>
      <c r="Q145" s="49"/>
      <c r="R145" s="48"/>
      <c r="S145" s="48"/>
      <c r="T145" s="49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9"/>
      <c r="AM145" s="5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53"/>
      <c r="BE145" s="54" t="str">
        <f aca="false">IF((F145+G145+H145)&gt;=1,1000*(F145+G145)/(F145+G145+H145),"")</f>
        <v/>
      </c>
      <c r="BF145" s="54" t="str">
        <f aca="false">IF((L145+M145+N145)&gt;=1,1000*(L145+M145)/(L145+M145+N145),"")</f>
        <v/>
      </c>
      <c r="BG145" s="54" t="str">
        <f aca="false">IF((O145+P145+Q145)&gt;=1,1000*(O145+P145)/(O145+P145+Q145),"")</f>
        <v/>
      </c>
      <c r="BH145" s="54" t="str">
        <f aca="false">IF((R145+S145+T145)&gt;=1,1000*(R145+S145)/(R145+S145+T145),"")</f>
        <v/>
      </c>
      <c r="BI145" s="55" t="str">
        <f aca="false">IF(V145&gt;=1,1000*X145/V145,"")</f>
        <v/>
      </c>
      <c r="BJ145" s="55" t="str">
        <f aca="false">IF(V145&gt;=1,1000*(X145+Y145*1+Z145*2+AA145*3)/V145,"")</f>
        <v/>
      </c>
      <c r="BK145" s="56" t="str">
        <f aca="false">IF(AM145&gt;0,4*AQ145/AM145,"")</f>
        <v/>
      </c>
    </row>
    <row r="146" customFormat="false" ht="12.75" hidden="false" customHeight="false" outlineLevel="0" collapsed="false">
      <c r="A146" s="43"/>
      <c r="B146" s="57"/>
      <c r="C146" s="45"/>
      <c r="D146" s="2"/>
      <c r="E146" s="47"/>
      <c r="F146" s="2"/>
      <c r="G146" s="2"/>
      <c r="H146" s="2"/>
      <c r="J146" s="2"/>
      <c r="K146" s="45"/>
      <c r="L146" s="2"/>
      <c r="M146" s="2"/>
      <c r="N146" s="45"/>
      <c r="O146" s="48"/>
      <c r="P146" s="48"/>
      <c r="Q146" s="49"/>
      <c r="R146" s="48"/>
      <c r="S146" s="48"/>
      <c r="T146" s="49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9"/>
      <c r="AM146" s="5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53"/>
      <c r="BE146" s="54" t="str">
        <f aca="false">IF((F146+G146+H146)&gt;=1,1000*(F146+G146)/(F146+G146+H146),"")</f>
        <v/>
      </c>
      <c r="BF146" s="54" t="str">
        <f aca="false">IF((L146+M146+N146)&gt;=1,1000*(L146+M146)/(L146+M146+N146),"")</f>
        <v/>
      </c>
      <c r="BG146" s="54" t="str">
        <f aca="false">IF((O146+P146+Q146)&gt;=1,1000*(O146+P146)/(O146+P146+Q146),"")</f>
        <v/>
      </c>
      <c r="BH146" s="54" t="str">
        <f aca="false">IF((R146+S146+T146)&gt;=1,1000*(R146+S146)/(R146+S146+T146),"")</f>
        <v/>
      </c>
      <c r="BI146" s="55" t="str">
        <f aca="false">IF(V146&gt;=1,1000*X146/V146,"")</f>
        <v/>
      </c>
      <c r="BJ146" s="55" t="str">
        <f aca="false">IF(V146&gt;=1,1000*(X146+Y146*1+Z146*2+AA146*3)/V146,"")</f>
        <v/>
      </c>
      <c r="BK146" s="56" t="str">
        <f aca="false">IF(AM146&gt;0,4*AQ146/AM146,"")</f>
        <v/>
      </c>
    </row>
    <row r="147" s="61" customFormat="true" ht="12.75" hidden="false" customHeight="false" outlineLevel="0" collapsed="false">
      <c r="A147" s="43"/>
      <c r="B147" s="57"/>
      <c r="C147" s="45"/>
      <c r="D147" s="2"/>
      <c r="E147" s="47"/>
      <c r="F147" s="2"/>
      <c r="G147" s="2"/>
      <c r="H147" s="2"/>
      <c r="I147" s="2"/>
      <c r="J147" s="2"/>
      <c r="K147" s="45"/>
      <c r="L147" s="2"/>
      <c r="M147" s="2"/>
      <c r="N147" s="45"/>
      <c r="O147" s="48"/>
      <c r="P147" s="48"/>
      <c r="Q147" s="49"/>
      <c r="R147" s="48"/>
      <c r="S147" s="48"/>
      <c r="T147" s="49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9"/>
      <c r="AM147" s="5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53"/>
      <c r="BE147" s="54" t="str">
        <f aca="false">IF((F147+G147+H147)&gt;=1,1000*(F147+G147)/(F147+G147+H147),"")</f>
        <v/>
      </c>
      <c r="BF147" s="54" t="str">
        <f aca="false">IF((L147+M147+N147)&gt;=1,1000*(L147+M147)/(L147+M147+N147),"")</f>
        <v/>
      </c>
      <c r="BG147" s="54" t="str">
        <f aca="false">IF((O147+P147+Q147)&gt;=1,1000*(O147+P147)/(O147+P147+Q147),"")</f>
        <v/>
      </c>
      <c r="BH147" s="54" t="str">
        <f aca="false">IF((R147+S147+T147)&gt;=1,1000*(R147+S147)/(R147+S147+T147),"")</f>
        <v/>
      </c>
      <c r="BI147" s="55" t="str">
        <f aca="false">IF(V147&gt;=1,1000*X147/V147,"")</f>
        <v/>
      </c>
      <c r="BJ147" s="55" t="str">
        <f aca="false">IF(V147&gt;=1,1000*(X147+Y147*1+Z147*2+AA147*3)/V147,"")</f>
        <v/>
      </c>
      <c r="BK147" s="56" t="str">
        <f aca="false">IF(AM147&gt;0,4*AQ147/AM147,"")</f>
        <v/>
      </c>
    </row>
    <row r="148" customFormat="false" ht="13.5" hidden="false" customHeight="false" outlineLevel="0" collapsed="false">
      <c r="A148" s="62"/>
      <c r="B148" s="63"/>
      <c r="C148" s="64"/>
      <c r="D148" s="67"/>
      <c r="E148" s="66"/>
      <c r="F148" s="67"/>
      <c r="G148" s="67"/>
      <c r="H148" s="67"/>
      <c r="I148" s="67"/>
      <c r="J148" s="67"/>
      <c r="K148" s="64"/>
      <c r="L148" s="67"/>
      <c r="M148" s="67"/>
      <c r="N148" s="64"/>
      <c r="O148" s="68"/>
      <c r="P148" s="68"/>
      <c r="Q148" s="69"/>
      <c r="R148" s="68"/>
      <c r="S148" s="68"/>
      <c r="T148" s="69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9"/>
      <c r="AM148" s="70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71"/>
      <c r="BE148" s="72"/>
      <c r="BF148" s="54"/>
      <c r="BG148" s="54"/>
      <c r="BH148" s="54"/>
      <c r="BI148" s="55" t="str">
        <f aca="false">IF(V148&gt;=1,1000*X148/V148,"")</f>
        <v/>
      </c>
      <c r="BJ148" s="73" t="str">
        <f aca="false">IF(V148&gt;=1,1000*(X148+Y148*1+Z148*2+AA148*3)/V148,"")</f>
        <v/>
      </c>
      <c r="BK148" s="56" t="str">
        <f aca="false">IF(AM148&gt;0,4*AQ148/AM148,"")</f>
        <v/>
      </c>
    </row>
    <row r="149" s="88" customFormat="true" ht="14.25" hidden="false" customHeight="false" outlineLevel="0" collapsed="false">
      <c r="A149" s="74"/>
      <c r="B149" s="75" t="s">
        <v>68</v>
      </c>
      <c r="C149" s="76"/>
      <c r="D149" s="77"/>
      <c r="E149" s="78" t="n">
        <f aca="false">SUM(D129:D148)</f>
        <v>0</v>
      </c>
      <c r="F149" s="79" t="n">
        <f aca="false">SUM(F129:F148)</f>
        <v>0</v>
      </c>
      <c r="G149" s="79" t="n">
        <f aca="false">SUM(G129:G148)</f>
        <v>0</v>
      </c>
      <c r="H149" s="79" t="n">
        <f aca="false">SUM(H129:H148)</f>
        <v>0</v>
      </c>
      <c r="I149" s="79" t="n">
        <f aca="false">SUM(I129:I148)</f>
        <v>0</v>
      </c>
      <c r="J149" s="79" t="n">
        <f aca="false">SUM(J129:J148)</f>
        <v>0</v>
      </c>
      <c r="K149" s="80" t="n">
        <f aca="false">SUM(K129:K148)</f>
        <v>0</v>
      </c>
      <c r="L149" s="79" t="n">
        <f aca="false">SUM(L129:L148)</f>
        <v>0</v>
      </c>
      <c r="M149" s="79" t="n">
        <f aca="false">SUM(M129:M148)</f>
        <v>0</v>
      </c>
      <c r="N149" s="81" t="n">
        <f aca="false">SUM(N129:N148)</f>
        <v>0</v>
      </c>
      <c r="O149" s="79" t="n">
        <f aca="false">SUM(O129:O148)</f>
        <v>0</v>
      </c>
      <c r="P149" s="79" t="n">
        <f aca="false">SUM(P129:P148)</f>
        <v>0</v>
      </c>
      <c r="Q149" s="81" t="n">
        <f aca="false">SUM(Q129:Q148)</f>
        <v>0</v>
      </c>
      <c r="R149" s="79" t="n">
        <f aca="false">SUM(R129:R148)</f>
        <v>0</v>
      </c>
      <c r="S149" s="79" t="n">
        <f aca="false">SUM(S129:S148)</f>
        <v>0</v>
      </c>
      <c r="T149" s="81" t="n">
        <f aca="false">SUM(T129:T148)</f>
        <v>0</v>
      </c>
      <c r="U149" s="79" t="n">
        <f aca="false">SUM(U129:U148)</f>
        <v>10</v>
      </c>
      <c r="V149" s="79" t="n">
        <f aca="false">SUM(V129:V148)</f>
        <v>9</v>
      </c>
      <c r="W149" s="79" t="n">
        <f aca="false">SUM(W129:W148)</f>
        <v>0</v>
      </c>
      <c r="X149" s="79" t="n">
        <f aca="false">SUM(X129:X148)</f>
        <v>0</v>
      </c>
      <c r="Y149" s="79" t="n">
        <f aca="false">SUM(Y129:Y148)</f>
        <v>0</v>
      </c>
      <c r="Z149" s="79" t="n">
        <f aca="false">SUM(Z129:Z148)</f>
        <v>0</v>
      </c>
      <c r="AA149" s="79" t="n">
        <f aca="false">SUM(AA129:AA148)</f>
        <v>0</v>
      </c>
      <c r="AB149" s="79" t="n">
        <f aca="false">SUM(AB129:AB148)</f>
        <v>0</v>
      </c>
      <c r="AC149" s="79" t="n">
        <f aca="false">SUM(AC129:AC148)</f>
        <v>0</v>
      </c>
      <c r="AD149" s="79" t="n">
        <f aca="false">SUM(AD129:AD148)</f>
        <v>0</v>
      </c>
      <c r="AE149" s="79" t="n">
        <f aca="false">SUM(AE129:AE148)</f>
        <v>1</v>
      </c>
      <c r="AF149" s="79" t="n">
        <f aca="false">SUM(AF129:AF148)</f>
        <v>0</v>
      </c>
      <c r="AG149" s="79" t="n">
        <f aca="false">SUM(AG129:AG148)</f>
        <v>0</v>
      </c>
      <c r="AH149" s="79" t="n">
        <f aca="false">SUM(AH129:AH148)</f>
        <v>0</v>
      </c>
      <c r="AI149" s="79" t="n">
        <f aca="false">SUM(AI129:AI148)</f>
        <v>0</v>
      </c>
      <c r="AJ149" s="79" t="n">
        <f aca="false">SUM(AJ129:AJ148)</f>
        <v>0</v>
      </c>
      <c r="AK149" s="79" t="n">
        <f aca="false">SUM(AK129:AK148)</f>
        <v>7</v>
      </c>
      <c r="AL149" s="79" t="n">
        <f aca="false">SUM(AL129:AL148)</f>
        <v>0</v>
      </c>
      <c r="AM149" s="82" t="n">
        <f aca="false">SUM(AM129:AM148)</f>
        <v>3</v>
      </c>
      <c r="AN149" s="79" t="n">
        <f aca="false">SUM(AN129:AN148)</f>
        <v>17</v>
      </c>
      <c r="AO149" s="79" t="n">
        <f aca="false">SUM(AO129:AO148)</f>
        <v>10</v>
      </c>
      <c r="AP149" s="79" t="n">
        <f aca="false">SUM(AP129:AP148)</f>
        <v>4</v>
      </c>
      <c r="AQ149" s="79" t="n">
        <f aca="false">SUM(AQ129:AQ148)</f>
        <v>4</v>
      </c>
      <c r="AR149" s="79" t="n">
        <f aca="false">SUM(AR129:AR148)</f>
        <v>2</v>
      </c>
      <c r="AS149" s="79" t="n">
        <f aca="false">SUM(AS129:AS148)</f>
        <v>0</v>
      </c>
      <c r="AT149" s="79" t="n">
        <f aca="false">SUM(AT129:AT148)</f>
        <v>0</v>
      </c>
      <c r="AU149" s="79" t="n">
        <f aca="false">SUM(AU129:AU148)</f>
        <v>0</v>
      </c>
      <c r="AV149" s="79" t="n">
        <f aca="false">SUM(AV129:AV148)</f>
        <v>0</v>
      </c>
      <c r="AW149" s="79" t="n">
        <f aca="false">SUM(AW129:AW148)</f>
        <v>0</v>
      </c>
      <c r="AX149" s="79" t="n">
        <f aca="false">SUM(AX129:AX148)</f>
        <v>7</v>
      </c>
      <c r="AY149" s="79" t="n">
        <f aca="false">SUM(AY129:AY148)</f>
        <v>0</v>
      </c>
      <c r="AZ149" s="79" t="n">
        <f aca="false">SUM(AZ129:AZ148)</f>
        <v>0</v>
      </c>
      <c r="BA149" s="79" t="n">
        <f aca="false">SUM(BA129:BA148)</f>
        <v>0</v>
      </c>
      <c r="BB149" s="79" t="n">
        <f aca="false">SUM(BB129:BB148)</f>
        <v>6</v>
      </c>
      <c r="BC149" s="79" t="n">
        <f aca="false">SUM(BC129:BC148)</f>
        <v>0</v>
      </c>
      <c r="BD149" s="79" t="n">
        <f aca="false">SUM(BD129:BD148)</f>
        <v>0</v>
      </c>
      <c r="BE149" s="83" t="str">
        <f aca="false">IF((F149+G149+H149)&gt;=1,1000*(F149+G149)/(F149+G149+H149),"")</f>
        <v/>
      </c>
      <c r="BF149" s="84" t="str">
        <f aca="false">IF((L149+M149+N149)&gt;=1,1000*(L149+M149)/(L149+M149+N149),"")</f>
        <v/>
      </c>
      <c r="BG149" s="84" t="str">
        <f aca="false">IF((O149+P149+Q149)&gt;=1,1000*(O149+P149)/(O149+P149+Q149),"")</f>
        <v/>
      </c>
      <c r="BH149" s="84" t="str">
        <f aca="false">IF((R149+S149+T149)&gt;=1,1000*(R149+S149)/(R149+S149+T149),"")</f>
        <v/>
      </c>
      <c r="BI149" s="85" t="n">
        <f aca="false">IF(V149&gt;=1,1000*X149/V149,"")</f>
        <v>0</v>
      </c>
      <c r="BJ149" s="86" t="n">
        <f aca="false">IF(V149&gt;=1,1000*(X149+Y149*1+Z149*2+AA149*3)/V149,"")</f>
        <v>0</v>
      </c>
      <c r="BK149" s="87" t="n">
        <f aca="false">IF(AM149&gt;0,4*AQ149/AM149,"")</f>
        <v>5.33333333333333</v>
      </c>
    </row>
    <row r="150" s="90" customFormat="true" ht="13.5" hidden="false" customHeight="false" outlineLevel="0" collapsed="false">
      <c r="A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2"/>
      <c r="BF150" s="92"/>
      <c r="BG150" s="92"/>
      <c r="BH150" s="92"/>
      <c r="BI150" s="92"/>
      <c r="BJ150" s="92"/>
      <c r="BK150" s="92"/>
    </row>
    <row r="151" customFormat="false" ht="24" hidden="false" customHeight="false" outlineLevel="0" collapsed="false">
      <c r="A151" s="6"/>
      <c r="B151" s="7" t="s">
        <v>7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94"/>
      <c r="O151" s="8"/>
      <c r="P151" s="8"/>
      <c r="Q151" s="8"/>
      <c r="R151" s="8"/>
      <c r="S151" s="8"/>
      <c r="T151" s="8"/>
      <c r="U151" s="8"/>
      <c r="V151" s="8" t="n">
        <v>0</v>
      </c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9" t="s">
        <v>2</v>
      </c>
      <c r="AL151" s="9"/>
      <c r="AM151" s="9"/>
      <c r="AN151" s="8" t="str">
        <f aca="false">+AN$1</f>
        <v>SMBJ - B</v>
      </c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10"/>
      <c r="BC151" s="10"/>
      <c r="BD151" s="10"/>
      <c r="BE151" s="10"/>
      <c r="BF151" s="10" t="s">
        <v>96</v>
      </c>
      <c r="BG151" s="11"/>
      <c r="BH151" s="11"/>
      <c r="BI151" s="12" t="n">
        <v>3</v>
      </c>
      <c r="BJ151" s="9" t="s">
        <v>2</v>
      </c>
      <c r="BK151" s="12" t="n">
        <v>9</v>
      </c>
    </row>
    <row r="152" customFormat="false" ht="13.5" hidden="false" customHeight="false" outlineLevel="0" collapsed="false">
      <c r="A152" s="15" t="s">
        <v>4</v>
      </c>
      <c r="B152" s="16" t="s">
        <v>5</v>
      </c>
      <c r="C152" s="17" t="s">
        <v>6</v>
      </c>
      <c r="D152" s="18" t="s">
        <v>7</v>
      </c>
      <c r="E152" s="18"/>
      <c r="F152" s="19" t="s">
        <v>8</v>
      </c>
      <c r="G152" s="19"/>
      <c r="H152" s="19"/>
      <c r="I152" s="19"/>
      <c r="J152" s="19"/>
      <c r="K152" s="19"/>
      <c r="L152" s="21" t="s">
        <v>9</v>
      </c>
      <c r="M152" s="21"/>
      <c r="N152" s="21"/>
      <c r="O152" s="21" t="s">
        <v>10</v>
      </c>
      <c r="P152" s="21"/>
      <c r="Q152" s="21"/>
      <c r="R152" s="21" t="s">
        <v>11</v>
      </c>
      <c r="S152" s="21"/>
      <c r="T152" s="21"/>
      <c r="U152" s="22" t="s">
        <v>12</v>
      </c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3" t="s">
        <v>13</v>
      </c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4" t="s">
        <v>14</v>
      </c>
      <c r="BF152" s="24"/>
      <c r="BG152" s="24"/>
      <c r="BH152" s="24"/>
      <c r="BI152" s="25" t="s">
        <v>15</v>
      </c>
      <c r="BJ152" s="25" t="s">
        <v>16</v>
      </c>
      <c r="BK152" s="26" t="s">
        <v>17</v>
      </c>
    </row>
    <row r="153" customFormat="false" ht="12.75" hidden="false" customHeight="false" outlineLevel="0" collapsed="false">
      <c r="A153" s="27"/>
      <c r="B153" s="28"/>
      <c r="C153" s="29"/>
      <c r="D153" s="30"/>
      <c r="E153" s="31"/>
      <c r="F153" s="32" t="s">
        <v>18</v>
      </c>
      <c r="G153" s="32" t="s">
        <v>19</v>
      </c>
      <c r="H153" s="32" t="s">
        <v>20</v>
      </c>
      <c r="I153" s="32" t="s">
        <v>21</v>
      </c>
      <c r="J153" s="32" t="s">
        <v>22</v>
      </c>
      <c r="K153" s="33" t="s">
        <v>23</v>
      </c>
      <c r="L153" s="32" t="s">
        <v>18</v>
      </c>
      <c r="M153" s="32" t="s">
        <v>19</v>
      </c>
      <c r="N153" s="32" t="s">
        <v>20</v>
      </c>
      <c r="O153" s="32" t="s">
        <v>18</v>
      </c>
      <c r="P153" s="32" t="s">
        <v>19</v>
      </c>
      <c r="Q153" s="33" t="s">
        <v>20</v>
      </c>
      <c r="R153" s="32" t="s">
        <v>18</v>
      </c>
      <c r="S153" s="32" t="s">
        <v>19</v>
      </c>
      <c r="T153" s="33" t="s">
        <v>20</v>
      </c>
      <c r="U153" s="34" t="s">
        <v>24</v>
      </c>
      <c r="V153" s="35" t="s">
        <v>25</v>
      </c>
      <c r="W153" s="35" t="s">
        <v>26</v>
      </c>
      <c r="X153" s="35" t="s">
        <v>27</v>
      </c>
      <c r="Y153" s="35" t="s">
        <v>28</v>
      </c>
      <c r="Z153" s="35" t="s">
        <v>29</v>
      </c>
      <c r="AA153" s="35" t="s">
        <v>30</v>
      </c>
      <c r="AB153" s="35" t="s">
        <v>31</v>
      </c>
      <c r="AC153" s="35" t="s">
        <v>32</v>
      </c>
      <c r="AD153" s="35" t="s">
        <v>33</v>
      </c>
      <c r="AE153" s="35" t="s">
        <v>34</v>
      </c>
      <c r="AF153" s="35" t="s">
        <v>35</v>
      </c>
      <c r="AG153" s="35" t="s">
        <v>36</v>
      </c>
      <c r="AH153" s="35" t="s">
        <v>37</v>
      </c>
      <c r="AI153" s="35" t="s">
        <v>22</v>
      </c>
      <c r="AJ153" s="35" t="s">
        <v>23</v>
      </c>
      <c r="AK153" s="36" t="s">
        <v>38</v>
      </c>
      <c r="AL153" s="37" t="s">
        <v>39</v>
      </c>
      <c r="AM153" s="38" t="s">
        <v>7</v>
      </c>
      <c r="AN153" s="35" t="s">
        <v>40</v>
      </c>
      <c r="AO153" s="35" t="s">
        <v>41</v>
      </c>
      <c r="AP153" s="35" t="s">
        <v>26</v>
      </c>
      <c r="AQ153" s="35" t="s">
        <v>42</v>
      </c>
      <c r="AR153" s="35" t="s">
        <v>27</v>
      </c>
      <c r="AS153" s="35" t="s">
        <v>28</v>
      </c>
      <c r="AT153" s="35" t="s">
        <v>29</v>
      </c>
      <c r="AU153" s="35" t="s">
        <v>30</v>
      </c>
      <c r="AV153" s="35" t="s">
        <v>32</v>
      </c>
      <c r="AW153" s="35" t="s">
        <v>33</v>
      </c>
      <c r="AX153" s="35" t="s">
        <v>34</v>
      </c>
      <c r="AY153" s="35" t="s">
        <v>35</v>
      </c>
      <c r="AZ153" s="35" t="s">
        <v>36</v>
      </c>
      <c r="BA153" s="35" t="s">
        <v>37</v>
      </c>
      <c r="BB153" s="35" t="s">
        <v>38</v>
      </c>
      <c r="BC153" s="35" t="s">
        <v>43</v>
      </c>
      <c r="BD153" s="39" t="s">
        <v>44</v>
      </c>
      <c r="BE153" s="40" t="s">
        <v>8</v>
      </c>
      <c r="BF153" s="40" t="s">
        <v>9</v>
      </c>
      <c r="BG153" s="40" t="s">
        <v>10</v>
      </c>
      <c r="BH153" s="40" t="s">
        <v>11</v>
      </c>
      <c r="BI153" s="41"/>
      <c r="BJ153" s="41"/>
      <c r="BK153" s="42"/>
    </row>
    <row r="154" customFormat="false" ht="12.75" hidden="false" customHeight="false" outlineLevel="0" collapsed="false">
      <c r="A154" s="43" t="n">
        <v>12</v>
      </c>
      <c r="B154" s="44" t="s">
        <v>81</v>
      </c>
      <c r="C154" s="45"/>
      <c r="D154" s="46"/>
      <c r="E154" s="47"/>
      <c r="F154" s="2"/>
      <c r="G154" s="2"/>
      <c r="H154" s="2"/>
      <c r="J154" s="2"/>
      <c r="K154" s="45"/>
      <c r="L154" s="2"/>
      <c r="M154" s="2"/>
      <c r="N154" s="45"/>
      <c r="O154" s="48"/>
      <c r="P154" s="48"/>
      <c r="Q154" s="49"/>
      <c r="R154" s="48"/>
      <c r="S154" s="48"/>
      <c r="T154" s="49"/>
      <c r="U154" s="48" t="n">
        <v>1</v>
      </c>
      <c r="V154" s="48" t="n">
        <v>1</v>
      </c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 t="n">
        <v>1</v>
      </c>
      <c r="AL154" s="50"/>
      <c r="AM154" s="51"/>
      <c r="AN154" s="52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53"/>
      <c r="BE154" s="54" t="str">
        <f aca="false">IF((F154+G154+H154)&gt;=1,1000*(F154+G154)/(F154+G154+H154),"")</f>
        <v/>
      </c>
      <c r="BF154" s="54" t="str">
        <f aca="false">IF((L154+M154+N154)&gt;=1,1000*(L154+M154)/(L154+M154+N154),"")</f>
        <v/>
      </c>
      <c r="BG154" s="54" t="str">
        <f aca="false">IF((O154+P154+Q154)&gt;=1,1000*(O154+P154)/(O154+P154+Q154),"")</f>
        <v/>
      </c>
      <c r="BH154" s="54" t="str">
        <f aca="false">IF((R154+S154+T154)&gt;=1,1000*(R154+S154)/(R154+S154+T154),"")</f>
        <v/>
      </c>
      <c r="BI154" s="55" t="n">
        <f aca="false">IF(V154&gt;=1,1000*X154/V154,"")</f>
        <v>0</v>
      </c>
      <c r="BJ154" s="55" t="n">
        <f aca="false">IF(V154&gt;=1,1000*(X154+Y154*1+Z154*2+AA154*3)/V154,"")</f>
        <v>0</v>
      </c>
      <c r="BK154" s="56" t="str">
        <f aca="false">IF(AM154&gt;0,4*AQ154/AM154,"")</f>
        <v/>
      </c>
    </row>
    <row r="155" customFormat="false" ht="12.75" hidden="false" customHeight="false" outlineLevel="0" collapsed="false">
      <c r="A155" s="43" t="n">
        <v>35</v>
      </c>
      <c r="B155" s="57" t="s">
        <v>82</v>
      </c>
      <c r="C155" s="45"/>
      <c r="D155" s="46"/>
      <c r="E155" s="47"/>
      <c r="F155" s="2"/>
      <c r="G155" s="2"/>
      <c r="H155" s="2"/>
      <c r="J155" s="2"/>
      <c r="K155" s="45"/>
      <c r="L155" s="2"/>
      <c r="M155" s="2"/>
      <c r="N155" s="45"/>
      <c r="O155" s="48"/>
      <c r="P155" s="48"/>
      <c r="Q155" s="49"/>
      <c r="R155" s="48"/>
      <c r="S155" s="48"/>
      <c r="T155" s="49"/>
      <c r="U155" s="5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9"/>
      <c r="AM155" s="51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53"/>
      <c r="BE155" s="54" t="str">
        <f aca="false">IF((F155+G155+H155)&gt;=1,1000*(F155+G155)/(F155+G155+H155),"")</f>
        <v/>
      </c>
      <c r="BF155" s="54" t="str">
        <f aca="false">IF((L155+M155+N155)&gt;=1,1000*(L155+M155)/(L155+M155+N155),"")</f>
        <v/>
      </c>
      <c r="BG155" s="54" t="str">
        <f aca="false">IF((O155+P155+Q155)&gt;=1,1000*(O155+P155)/(O155+P155+Q155),"")</f>
        <v/>
      </c>
      <c r="BH155" s="54" t="str">
        <f aca="false">IF((R155+S155+T155)&gt;=1,1000*(R155+S155)/(R155+S155+T155),"")</f>
        <v/>
      </c>
      <c r="BI155" s="55" t="str">
        <f aca="false">IF(V155&gt;=1,1000*X155/V155,"")</f>
        <v/>
      </c>
      <c r="BJ155" s="55" t="str">
        <f aca="false">IF(V155&gt;=1,1000*(X155+Y155*1+Z155*2+AA155*3)/V155,"")</f>
        <v/>
      </c>
      <c r="BK155" s="56" t="str">
        <f aca="false">IF(AM155&gt;0,4*AQ155/AM155,"")</f>
        <v/>
      </c>
    </row>
    <row r="156" customFormat="false" ht="12.75" hidden="false" customHeight="false" outlineLevel="0" collapsed="false">
      <c r="A156" s="43" t="n">
        <v>5</v>
      </c>
      <c r="B156" s="57" t="s">
        <v>83</v>
      </c>
      <c r="C156" s="45"/>
      <c r="D156" s="2"/>
      <c r="E156" s="47"/>
      <c r="F156" s="2"/>
      <c r="G156" s="2"/>
      <c r="H156" s="2"/>
      <c r="J156" s="2"/>
      <c r="K156" s="45"/>
      <c r="L156" s="2"/>
      <c r="M156" s="2"/>
      <c r="N156" s="45"/>
      <c r="O156" s="48"/>
      <c r="P156" s="48"/>
      <c r="Q156" s="49"/>
      <c r="R156" s="48"/>
      <c r="S156" s="48"/>
      <c r="T156" s="49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9"/>
      <c r="AM156" s="51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53"/>
      <c r="BE156" s="54" t="str">
        <f aca="false">IF((F156+G156+H156)&gt;=1,1000*(F156+G156)/(F156+G156+H156),"")</f>
        <v/>
      </c>
      <c r="BF156" s="54" t="str">
        <f aca="false">IF((L156+M156+N156)&gt;=1,1000*(L156+M156)/(L156+M156+N156),"")</f>
        <v/>
      </c>
      <c r="BG156" s="54" t="str">
        <f aca="false">IF((O156+P156+Q156)&gt;=1,1000*(O156+P156)/(O156+P156+Q156),"")</f>
        <v/>
      </c>
      <c r="BH156" s="54" t="str">
        <f aca="false">IF((R156+S156+T156)&gt;=1,1000*(R156+S156)/(R156+S156+T156),"")</f>
        <v/>
      </c>
      <c r="BI156" s="55" t="str">
        <f aca="false">IF(V156&gt;=1,1000*X156/V156,"")</f>
        <v/>
      </c>
      <c r="BJ156" s="55" t="str">
        <f aca="false">IF(V156&gt;=1,1000*(X156+Y156*1+Z156*2+AA156*3)/V156,"")</f>
        <v/>
      </c>
      <c r="BK156" s="56" t="str">
        <f aca="false">IF(AM156&gt;0,4*AQ156/AM156,"")</f>
        <v/>
      </c>
    </row>
    <row r="157" customFormat="false" ht="12.75" hidden="false" customHeight="false" outlineLevel="0" collapsed="false">
      <c r="A157" s="43" t="n">
        <v>29</v>
      </c>
      <c r="B157" s="57" t="s">
        <v>84</v>
      </c>
      <c r="C157" s="45"/>
      <c r="D157" s="2"/>
      <c r="E157" s="47"/>
      <c r="F157" s="2"/>
      <c r="G157" s="2"/>
      <c r="H157" s="2"/>
      <c r="J157" s="2"/>
      <c r="K157" s="45"/>
      <c r="L157" s="2"/>
      <c r="M157" s="2"/>
      <c r="N157" s="45"/>
      <c r="O157" s="48"/>
      <c r="P157" s="48"/>
      <c r="Q157" s="49"/>
      <c r="R157" s="48"/>
      <c r="S157" s="48"/>
      <c r="T157" s="49"/>
      <c r="U157" s="48" t="n">
        <v>2</v>
      </c>
      <c r="V157" s="48" t="n">
        <v>2</v>
      </c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9"/>
      <c r="AM157" s="51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53"/>
      <c r="BE157" s="54" t="str">
        <f aca="false">IF((F157+G157+H157)&gt;=1,1000*(F157+G157)/(F157+G157+H157),"")</f>
        <v/>
      </c>
      <c r="BF157" s="54" t="str">
        <f aca="false">IF((L157+M157+N157)&gt;=1,1000*(L157+M157)/(L157+M157+N157),"")</f>
        <v/>
      </c>
      <c r="BG157" s="54" t="str">
        <f aca="false">IF((O157+P157+Q157)&gt;=1,1000*(O157+P157)/(O157+P157+Q157),"")</f>
        <v/>
      </c>
      <c r="BH157" s="54" t="str">
        <f aca="false">IF((R157+S157+T157)&gt;=1,1000*(R157+S157)/(R157+S157+T157),"")</f>
        <v/>
      </c>
      <c r="BI157" s="55" t="n">
        <f aca="false">IF(V157&gt;=1,1000*X157/V157,"")</f>
        <v>0</v>
      </c>
      <c r="BJ157" s="55" t="n">
        <f aca="false">IF(V157&gt;=1,1000*(X157+Y157*1+Z157*2+AA157*3)/V157,"")</f>
        <v>0</v>
      </c>
      <c r="BK157" s="56" t="str">
        <f aca="false">IF(AM157&gt;0,4*AQ157/AM157,"")</f>
        <v/>
      </c>
    </row>
    <row r="158" customFormat="false" ht="12.75" hidden="false" customHeight="false" outlineLevel="0" collapsed="false">
      <c r="A158" s="43" t="n">
        <v>14</v>
      </c>
      <c r="B158" s="57" t="s">
        <v>85</v>
      </c>
      <c r="C158" s="45"/>
      <c r="D158" s="59"/>
      <c r="E158" s="47"/>
      <c r="F158" s="2"/>
      <c r="G158" s="2"/>
      <c r="H158" s="2"/>
      <c r="J158" s="2"/>
      <c r="K158" s="45"/>
      <c r="L158" s="2"/>
      <c r="M158" s="2"/>
      <c r="N158" s="45"/>
      <c r="O158" s="48"/>
      <c r="P158" s="48"/>
      <c r="Q158" s="49"/>
      <c r="R158" s="48"/>
      <c r="S158" s="48"/>
      <c r="T158" s="49"/>
      <c r="U158" s="48" t="n">
        <v>2</v>
      </c>
      <c r="V158" s="48" t="n">
        <v>2</v>
      </c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9" t="n">
        <v>1</v>
      </c>
      <c r="AM158" s="5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53"/>
      <c r="BE158" s="54" t="str">
        <f aca="false">IF((F158+G158+H158)&gt;=1,1000*(F158+G158)/(F158+G158+H158),"")</f>
        <v/>
      </c>
      <c r="BF158" s="54" t="str">
        <f aca="false">IF((L158+M158+N158)&gt;=1,1000*(L158+M158)/(L158+M158+N158),"")</f>
        <v/>
      </c>
      <c r="BG158" s="54" t="str">
        <f aca="false">IF((O158+P158+Q158)&gt;=1,1000*(O158+P158)/(O158+P158+Q158),"")</f>
        <v/>
      </c>
      <c r="BH158" s="54" t="str">
        <f aca="false">IF((R158+S158+T158)&gt;=1,1000*(R158+S158)/(R158+S158+T158),"")</f>
        <v/>
      </c>
      <c r="BI158" s="55" t="n">
        <f aca="false">IF(V158&gt;=1,1000*X158/V158,"")</f>
        <v>0</v>
      </c>
      <c r="BJ158" s="55" t="n">
        <f aca="false">IF(V158&gt;=1,1000*(X158+Y158*1+Z158*2+AA158*3)/V158,"")</f>
        <v>0</v>
      </c>
      <c r="BK158" s="56" t="str">
        <f aca="false">IF(AM158&gt;0,4*AQ158/AM158,"")</f>
        <v/>
      </c>
    </row>
    <row r="159" customFormat="false" ht="12.75" hidden="false" customHeight="false" outlineLevel="0" collapsed="false">
      <c r="A159" s="43" t="n">
        <v>39</v>
      </c>
      <c r="B159" s="57" t="s">
        <v>86</v>
      </c>
      <c r="C159" s="45"/>
      <c r="D159" s="59"/>
      <c r="E159" s="47"/>
      <c r="F159" s="2"/>
      <c r="G159" s="2"/>
      <c r="H159" s="2"/>
      <c r="J159" s="2"/>
      <c r="K159" s="45"/>
      <c r="L159" s="2"/>
      <c r="M159" s="2"/>
      <c r="N159" s="45"/>
      <c r="O159" s="48"/>
      <c r="P159" s="48"/>
      <c r="Q159" s="49"/>
      <c r="R159" s="48"/>
      <c r="S159" s="48"/>
      <c r="T159" s="49"/>
      <c r="U159" s="48" t="n">
        <v>2</v>
      </c>
      <c r="V159" s="48" t="n">
        <v>2</v>
      </c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 t="n">
        <v>2</v>
      </c>
      <c r="AL159" s="49"/>
      <c r="AM159" s="60" t="n">
        <v>1</v>
      </c>
      <c r="AN159" s="48" t="n">
        <v>5</v>
      </c>
      <c r="AO159" s="48" t="n">
        <v>2</v>
      </c>
      <c r="AP159" s="48" t="n">
        <v>3</v>
      </c>
      <c r="AQ159" s="48"/>
      <c r="AR159" s="48"/>
      <c r="AS159" s="48"/>
      <c r="AT159" s="48"/>
      <c r="AU159" s="48"/>
      <c r="AV159" s="48"/>
      <c r="AW159" s="48"/>
      <c r="AX159" s="48" t="n">
        <v>2</v>
      </c>
      <c r="AY159" s="48"/>
      <c r="AZ159" s="48" t="n">
        <v>1</v>
      </c>
      <c r="BA159" s="48"/>
      <c r="BB159" s="48"/>
      <c r="BC159" s="48" t="n">
        <v>2</v>
      </c>
      <c r="BD159" s="53"/>
      <c r="BE159" s="54" t="str">
        <f aca="false">IF((F159+G159+H159)&gt;=1,1000*(F159+G159)/(F159+G159+H159),"")</f>
        <v/>
      </c>
      <c r="BF159" s="54" t="str">
        <f aca="false">IF((L159+M159+N159)&gt;=1,1000*(L159+M159)/(L159+M159+N159),"")</f>
        <v/>
      </c>
      <c r="BG159" s="54" t="str">
        <f aca="false">IF((O159+P159+Q159)&gt;=1,1000*(O159+P159)/(O159+P159+Q159),"")</f>
        <v/>
      </c>
      <c r="BH159" s="54" t="str">
        <f aca="false">IF((R159+S159+T159)&gt;=1,1000*(R159+S159)/(R159+S159+T159),"")</f>
        <v/>
      </c>
      <c r="BI159" s="55" t="n">
        <f aca="false">IF(V159&gt;=1,1000*X159/V159,"")</f>
        <v>0</v>
      </c>
      <c r="BJ159" s="55" t="n">
        <f aca="false">IF(V159&gt;=1,1000*(X159+Y159*1+Z159*2+AA159*3)/V159,"")</f>
        <v>0</v>
      </c>
      <c r="BK159" s="56" t="n">
        <f aca="false">IF(AM159&gt;0,4*AQ159/AM159,"")</f>
        <v>0</v>
      </c>
    </row>
    <row r="160" customFormat="false" ht="12.75" hidden="false" customHeight="false" outlineLevel="0" collapsed="false">
      <c r="A160" s="43" t="n">
        <v>9</v>
      </c>
      <c r="B160" s="57" t="s">
        <v>87</v>
      </c>
      <c r="C160" s="45"/>
      <c r="D160" s="59"/>
      <c r="E160" s="47"/>
      <c r="F160" s="2"/>
      <c r="G160" s="2"/>
      <c r="H160" s="2"/>
      <c r="J160" s="2"/>
      <c r="K160" s="45"/>
      <c r="L160" s="2"/>
      <c r="M160" s="2"/>
      <c r="N160" s="45"/>
      <c r="O160" s="48"/>
      <c r="P160" s="48"/>
      <c r="Q160" s="49"/>
      <c r="R160" s="48"/>
      <c r="S160" s="48"/>
      <c r="T160" s="49"/>
      <c r="U160" s="48" t="n">
        <v>2</v>
      </c>
      <c r="V160" s="48"/>
      <c r="W160" s="48" t="n">
        <v>1</v>
      </c>
      <c r="X160" s="48"/>
      <c r="Y160" s="48"/>
      <c r="Z160" s="48"/>
      <c r="AA160" s="48"/>
      <c r="AB160" s="48"/>
      <c r="AC160" s="48"/>
      <c r="AD160" s="48"/>
      <c r="AE160" s="48" t="n">
        <v>1</v>
      </c>
      <c r="AF160" s="48"/>
      <c r="AG160" s="48" t="n">
        <v>1</v>
      </c>
      <c r="AH160" s="48"/>
      <c r="AI160" s="48"/>
      <c r="AJ160" s="48"/>
      <c r="AK160" s="48"/>
      <c r="AL160" s="49"/>
      <c r="AM160" s="51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53"/>
      <c r="BE160" s="54" t="str">
        <f aca="false">IF((F160+G160+H160)&gt;=1,1000*(F160+G160)/(F160+G160+H160),"")</f>
        <v/>
      </c>
      <c r="BF160" s="54" t="str">
        <f aca="false">IF((L160+M160+N160)&gt;=1,1000*(L160+M160)/(L160+M160+N160),"")</f>
        <v/>
      </c>
      <c r="BG160" s="54" t="str">
        <f aca="false">IF((O160+P160+Q160)&gt;=1,1000*(O160+P160)/(O160+P160+Q160),"")</f>
        <v/>
      </c>
      <c r="BH160" s="54" t="str">
        <f aca="false">IF((R160+S160+T160)&gt;=1,1000*(R160+S160)/(R160+S160+T160),"")</f>
        <v/>
      </c>
      <c r="BI160" s="55" t="str">
        <f aca="false">IF(V160&gt;=1,1000*X160/V160,"")</f>
        <v/>
      </c>
      <c r="BJ160" s="55" t="str">
        <f aca="false">IF(V160&gt;=1,1000*(X160+Y160*1+Z160*2+AA160*3)/V160,"")</f>
        <v/>
      </c>
      <c r="BK160" s="56" t="str">
        <f aca="false">IF(AM160&gt;0,4*AQ160/AM160,"")</f>
        <v/>
      </c>
    </row>
    <row r="161" customFormat="false" ht="12.75" hidden="false" customHeight="false" outlineLevel="0" collapsed="false">
      <c r="A161" s="43" t="n">
        <v>9</v>
      </c>
      <c r="B161" s="57" t="s">
        <v>88</v>
      </c>
      <c r="C161" s="45"/>
      <c r="D161" s="2"/>
      <c r="E161" s="47"/>
      <c r="F161" s="2"/>
      <c r="G161" s="2"/>
      <c r="H161" s="2"/>
      <c r="J161" s="2"/>
      <c r="K161" s="45"/>
      <c r="L161" s="2"/>
      <c r="M161" s="2"/>
      <c r="N161" s="45"/>
      <c r="O161" s="48"/>
      <c r="P161" s="48"/>
      <c r="Q161" s="49"/>
      <c r="R161" s="48"/>
      <c r="S161" s="48"/>
      <c r="T161" s="49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9"/>
      <c r="AM161" s="60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53"/>
      <c r="BE161" s="54" t="str">
        <f aca="false">IF((F161+G161+H161)&gt;=1,1000*(F161+G161)/(F161+G161+H161),"")</f>
        <v/>
      </c>
      <c r="BF161" s="54" t="str">
        <f aca="false">IF((L161+M161+N161)&gt;=1,1000*(L161+M161)/(L161+M161+N161),"")</f>
        <v/>
      </c>
      <c r="BG161" s="54" t="str">
        <f aca="false">IF((O161+P161+Q161)&gt;=1,1000*(O161+P161)/(O161+P161+Q161),"")</f>
        <v/>
      </c>
      <c r="BH161" s="54" t="str">
        <f aca="false">IF((R161+S161+T161)&gt;=1,1000*(R161+S161)/(R161+S161+T161),"")</f>
        <v/>
      </c>
      <c r="BI161" s="55" t="str">
        <f aca="false">IF(V161&gt;=1,1000*X161/V161,"")</f>
        <v/>
      </c>
      <c r="BJ161" s="55" t="str">
        <f aca="false">IF(V161&gt;=1,1000*(X161+Y161*1+Z161*2+AA161*3)/V161,"")</f>
        <v/>
      </c>
      <c r="BK161" s="56" t="str">
        <f aca="false">IF(AM161&gt;0,4*AQ161/AM161,"")</f>
        <v/>
      </c>
    </row>
    <row r="162" customFormat="false" ht="12.75" hidden="false" customHeight="false" outlineLevel="0" collapsed="false">
      <c r="A162" s="43" t="n">
        <v>6</v>
      </c>
      <c r="B162" s="57" t="s">
        <v>89</v>
      </c>
      <c r="C162" s="45"/>
      <c r="D162" s="2"/>
      <c r="E162" s="47"/>
      <c r="F162" s="2"/>
      <c r="G162" s="2"/>
      <c r="H162" s="2"/>
      <c r="J162" s="2"/>
      <c r="K162" s="45"/>
      <c r="L162" s="2"/>
      <c r="M162" s="2"/>
      <c r="N162" s="45"/>
      <c r="O162" s="48"/>
      <c r="P162" s="48"/>
      <c r="Q162" s="49"/>
      <c r="R162" s="48"/>
      <c r="S162" s="48"/>
      <c r="T162" s="49"/>
      <c r="U162" s="60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9"/>
      <c r="AM162" s="60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53"/>
      <c r="BE162" s="54" t="str">
        <f aca="false">IF((F162+G162+H162)&gt;=1,1000*(F162+G162)/(F162+G162+H162),"")</f>
        <v/>
      </c>
      <c r="BF162" s="54" t="str">
        <f aca="false">IF((L162+M162+N162)&gt;=1,1000*(L162+M162)/(L162+M162+N162),"")</f>
        <v/>
      </c>
      <c r="BG162" s="54" t="str">
        <f aca="false">IF((O162+P162+Q162)&gt;=1,1000*(O162+P162)/(O162+P162+Q162),"")</f>
        <v/>
      </c>
      <c r="BH162" s="54" t="str">
        <f aca="false">IF((R162+S162+T162)&gt;=1,1000*(R162+S162)/(R162+S162+T162),"")</f>
        <v/>
      </c>
      <c r="BI162" s="55" t="str">
        <f aca="false">IF(V162&gt;=1,1000*X162/V162,"")</f>
        <v/>
      </c>
      <c r="BJ162" s="55" t="str">
        <f aca="false">IF(V162&gt;=1,1000*(X162+Y162*1+Z162*2+AA162*3)/V162,"")</f>
        <v/>
      </c>
      <c r="BK162" s="56" t="str">
        <f aca="false">IF(AM162&gt;0,4*AQ162/AM162,"")</f>
        <v/>
      </c>
    </row>
    <row r="163" customFormat="false" ht="12.75" hidden="false" customHeight="false" outlineLevel="0" collapsed="false">
      <c r="A163" s="43" t="n">
        <v>8</v>
      </c>
      <c r="B163" s="57" t="s">
        <v>90</v>
      </c>
      <c r="C163" s="45"/>
      <c r="D163" s="2"/>
      <c r="E163" s="47"/>
      <c r="F163" s="2"/>
      <c r="G163" s="2"/>
      <c r="H163" s="2"/>
      <c r="J163" s="2"/>
      <c r="K163" s="45"/>
      <c r="L163" s="2"/>
      <c r="M163" s="2"/>
      <c r="N163" s="45"/>
      <c r="O163" s="48"/>
      <c r="P163" s="48"/>
      <c r="Q163" s="49"/>
      <c r="R163" s="48"/>
      <c r="S163" s="48"/>
      <c r="T163" s="49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9"/>
      <c r="AM163" s="51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53"/>
      <c r="BE163" s="54" t="str">
        <f aca="false">IF((F163+G163+H163)&gt;=1,1000*(F163+G163)/(F163+G163+H163),"")</f>
        <v/>
      </c>
      <c r="BF163" s="54" t="str">
        <f aca="false">IF((L163+M163+N163)&gt;=1,1000*(L163+M163)/(L163+M163+N163),"")</f>
        <v/>
      </c>
      <c r="BG163" s="54" t="str">
        <f aca="false">IF((O163+P163+Q163)&gt;=1,1000*(O163+P163)/(O163+P163+Q163),"")</f>
        <v/>
      </c>
      <c r="BH163" s="54" t="str">
        <f aca="false">IF((R163+S163+T163)&gt;=1,1000*(R163+S163)/(R163+S163+T163),"")</f>
        <v/>
      </c>
      <c r="BI163" s="55" t="str">
        <f aca="false">IF(V163&gt;=1,1000*X163/V163,"")</f>
        <v/>
      </c>
      <c r="BJ163" s="55" t="str">
        <f aca="false">IF(V163&gt;=1,1000*(X163+Y163*1+Z163*2+AA163*3)/V163,"")</f>
        <v/>
      </c>
      <c r="BK163" s="56" t="str">
        <f aca="false">IF(AM163&gt;0,4*AQ163/AM163,"")</f>
        <v/>
      </c>
    </row>
    <row r="164" customFormat="false" ht="12.75" hidden="false" customHeight="false" outlineLevel="0" collapsed="false">
      <c r="A164" s="43" t="n">
        <v>34</v>
      </c>
      <c r="B164" s="57" t="s">
        <v>91</v>
      </c>
      <c r="C164" s="45"/>
      <c r="D164" s="2"/>
      <c r="E164" s="47"/>
      <c r="F164" s="2"/>
      <c r="G164" s="2"/>
      <c r="H164" s="2"/>
      <c r="J164" s="2"/>
      <c r="K164" s="45"/>
      <c r="L164" s="2"/>
      <c r="M164" s="2"/>
      <c r="N164" s="45"/>
      <c r="O164" s="48"/>
      <c r="P164" s="48"/>
      <c r="Q164" s="49"/>
      <c r="R164" s="48"/>
      <c r="S164" s="48"/>
      <c r="T164" s="49"/>
      <c r="U164" s="48" t="n">
        <v>2</v>
      </c>
      <c r="V164" s="48"/>
      <c r="W164" s="48" t="n">
        <v>1</v>
      </c>
      <c r="X164" s="48"/>
      <c r="Y164" s="48"/>
      <c r="Z164" s="48"/>
      <c r="AA164" s="48"/>
      <c r="AB164" s="48"/>
      <c r="AC164" s="48"/>
      <c r="AD164" s="48"/>
      <c r="AE164" s="48" t="n">
        <v>2</v>
      </c>
      <c r="AF164" s="48"/>
      <c r="AG164" s="48"/>
      <c r="AH164" s="48"/>
      <c r="AI164" s="48"/>
      <c r="AJ164" s="48"/>
      <c r="AK164" s="48"/>
      <c r="AL164" s="49"/>
      <c r="AM164" s="51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53"/>
      <c r="BE164" s="54" t="str">
        <f aca="false">IF((F164+G164+H164)&gt;=1,1000*(F164+G164)/(F164+G164+H164),"")</f>
        <v/>
      </c>
      <c r="BF164" s="54" t="str">
        <f aca="false">IF((L164+M164+N164)&gt;=1,1000*(L164+M164)/(L164+M164+N164),"")</f>
        <v/>
      </c>
      <c r="BG164" s="54" t="str">
        <f aca="false">IF((O164+P164+Q164)&gt;=1,1000*(O164+P164)/(O164+P164+Q164),"")</f>
        <v/>
      </c>
      <c r="BH164" s="54" t="str">
        <f aca="false">IF((R164+S164+T164)&gt;=1,1000*(R164+S164)/(R164+S164+T164),"")</f>
        <v/>
      </c>
      <c r="BI164" s="55" t="str">
        <f aca="false">IF(V164&gt;=1,1000*X164/V164,"")</f>
        <v/>
      </c>
      <c r="BJ164" s="55" t="str">
        <f aca="false">IF(V164&gt;=1,1000*(X164+Y164*1+Z164*2+AA164*3)/V164,"")</f>
        <v/>
      </c>
      <c r="BK164" s="56" t="str">
        <f aca="false">IF(AM164&gt;0,4*AQ164/AM164,"")</f>
        <v/>
      </c>
    </row>
    <row r="165" customFormat="false" ht="12.75" hidden="false" customHeight="false" outlineLevel="0" collapsed="false">
      <c r="A165" s="43" t="n">
        <v>27</v>
      </c>
      <c r="B165" s="57" t="s">
        <v>92</v>
      </c>
      <c r="C165" s="45"/>
      <c r="D165" s="2"/>
      <c r="E165" s="47"/>
      <c r="F165" s="2"/>
      <c r="G165" s="2"/>
      <c r="H165" s="2"/>
      <c r="J165" s="2"/>
      <c r="K165" s="45"/>
      <c r="L165" s="2"/>
      <c r="M165" s="2"/>
      <c r="N165" s="45"/>
      <c r="O165" s="48"/>
      <c r="P165" s="48"/>
      <c r="Q165" s="49"/>
      <c r="R165" s="48"/>
      <c r="S165" s="48"/>
      <c r="T165" s="49"/>
      <c r="U165" s="48" t="n">
        <v>2</v>
      </c>
      <c r="V165" s="48"/>
      <c r="W165" s="48"/>
      <c r="X165" s="48"/>
      <c r="Y165" s="48"/>
      <c r="Z165" s="48"/>
      <c r="AA165" s="48"/>
      <c r="AB165" s="48"/>
      <c r="AC165" s="48"/>
      <c r="AD165" s="48"/>
      <c r="AE165" s="48" t="n">
        <v>1</v>
      </c>
      <c r="AF165" s="48"/>
      <c r="AG165" s="48" t="n">
        <v>1</v>
      </c>
      <c r="AH165" s="48"/>
      <c r="AI165" s="48"/>
      <c r="AJ165" s="48"/>
      <c r="AK165" s="48"/>
      <c r="AL165" s="49"/>
      <c r="AM165" s="58" t="n">
        <v>1</v>
      </c>
      <c r="AN165" s="48" t="n">
        <v>6</v>
      </c>
      <c r="AO165" s="48" t="n">
        <v>1</v>
      </c>
      <c r="AP165" s="48" t="n">
        <v>3</v>
      </c>
      <c r="AQ165" s="48" t="n">
        <v>2</v>
      </c>
      <c r="AR165" s="48"/>
      <c r="AS165" s="48"/>
      <c r="AT165" s="48"/>
      <c r="AU165" s="48"/>
      <c r="AV165" s="48"/>
      <c r="AW165" s="48"/>
      <c r="AX165" s="48" t="n">
        <v>5</v>
      </c>
      <c r="AY165" s="48"/>
      <c r="AZ165" s="48"/>
      <c r="BA165" s="48"/>
      <c r="BB165" s="48"/>
      <c r="BC165" s="48"/>
      <c r="BD165" s="53"/>
      <c r="BE165" s="54" t="str">
        <f aca="false">IF((F165+G165+H165)&gt;=1,1000*(F165+G165)/(F165+G165+H165),"")</f>
        <v/>
      </c>
      <c r="BF165" s="54" t="str">
        <f aca="false">IF((L165+M165+N165)&gt;=1,1000*(L165+M165)/(L165+M165+N165),"")</f>
        <v/>
      </c>
      <c r="BG165" s="54" t="str">
        <f aca="false">IF((O165+P165+Q165)&gt;=1,1000*(O165+P165)/(O165+P165+Q165),"")</f>
        <v/>
      </c>
      <c r="BH165" s="54" t="str">
        <f aca="false">IF((R165+S165+T165)&gt;=1,1000*(R165+S165)/(R165+S165+T165),"")</f>
        <v/>
      </c>
      <c r="BI165" s="55" t="str">
        <f aca="false">IF(V165&gt;=1,1000*X165/V165,"")</f>
        <v/>
      </c>
      <c r="BJ165" s="55" t="str">
        <f aca="false">IF(V165&gt;=1,1000*(X165+Y165*1+Z165*2+AA165*3)/V165,"")</f>
        <v/>
      </c>
      <c r="BK165" s="56" t="n">
        <f aca="false">IF(AM165&gt;0,4*AQ165/AM165,"")</f>
        <v>8</v>
      </c>
    </row>
    <row r="166" customFormat="false" ht="12.75" hidden="false" customHeight="false" outlineLevel="0" collapsed="false">
      <c r="A166" s="43" t="n">
        <v>3</v>
      </c>
      <c r="B166" s="57" t="s">
        <v>93</v>
      </c>
      <c r="C166" s="45"/>
      <c r="D166" s="2"/>
      <c r="E166" s="47"/>
      <c r="F166" s="2"/>
      <c r="G166" s="2"/>
      <c r="H166" s="2"/>
      <c r="J166" s="2"/>
      <c r="K166" s="45"/>
      <c r="L166" s="2"/>
      <c r="M166" s="2"/>
      <c r="N166" s="45"/>
      <c r="O166" s="48"/>
      <c r="P166" s="48"/>
      <c r="Q166" s="49"/>
      <c r="R166" s="48"/>
      <c r="S166" s="48"/>
      <c r="T166" s="49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9"/>
      <c r="AM166" s="60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53"/>
      <c r="BE166" s="54" t="str">
        <f aca="false">IF((F166+G166+H166)&gt;=1,1000*(F166+G166)/(F166+G166+H166),"")</f>
        <v/>
      </c>
      <c r="BF166" s="54" t="str">
        <f aca="false">IF((L166+M166+N166)&gt;=1,1000*(L166+M166)/(L166+M166+N166),"")</f>
        <v/>
      </c>
      <c r="BG166" s="54" t="str">
        <f aca="false">IF((O166+P166+Q166)&gt;=1,1000*(O166+P166)/(O166+P166+Q166),"")</f>
        <v/>
      </c>
      <c r="BH166" s="54" t="str">
        <f aca="false">IF((R166+S166+T166)&gt;=1,1000*(R166+S166)/(R166+S166+T166),"")</f>
        <v/>
      </c>
      <c r="BI166" s="55" t="str">
        <f aca="false">IF(V166&gt;=1,1000*X166/V166,"")</f>
        <v/>
      </c>
      <c r="BJ166" s="55" t="str">
        <f aca="false">IF(V166&gt;=1,1000*(X166+Y166*1+Z166*2+AA166*3)/V166,"")</f>
        <v/>
      </c>
      <c r="BK166" s="56" t="str">
        <f aca="false">IF(AM166&gt;0,4*AQ166/AM166,"")</f>
        <v/>
      </c>
    </row>
    <row r="167" customFormat="false" ht="12.75" hidden="false" customHeight="false" outlineLevel="0" collapsed="false">
      <c r="A167" s="43" t="n">
        <v>21</v>
      </c>
      <c r="B167" s="57" t="s">
        <v>94</v>
      </c>
      <c r="C167" s="45"/>
      <c r="D167" s="2"/>
      <c r="E167" s="47"/>
      <c r="F167" s="2"/>
      <c r="G167" s="2"/>
      <c r="H167" s="2"/>
      <c r="J167" s="2"/>
      <c r="K167" s="45"/>
      <c r="L167" s="2"/>
      <c r="M167" s="2"/>
      <c r="N167" s="45"/>
      <c r="O167" s="48"/>
      <c r="P167" s="48"/>
      <c r="Q167" s="49"/>
      <c r="R167" s="48"/>
      <c r="S167" s="48"/>
      <c r="T167" s="49"/>
      <c r="U167" s="48" t="n">
        <v>2</v>
      </c>
      <c r="V167" s="48" t="n">
        <v>1</v>
      </c>
      <c r="W167" s="48" t="n">
        <v>1</v>
      </c>
      <c r="X167" s="48"/>
      <c r="Y167" s="48"/>
      <c r="Z167" s="48"/>
      <c r="AA167" s="48"/>
      <c r="AB167" s="48"/>
      <c r="AC167" s="48"/>
      <c r="AD167" s="48"/>
      <c r="AE167" s="48" t="n">
        <v>1</v>
      </c>
      <c r="AF167" s="48"/>
      <c r="AG167" s="48"/>
      <c r="AH167" s="48"/>
      <c r="AI167" s="48"/>
      <c r="AJ167" s="48"/>
      <c r="AK167" s="48" t="n">
        <v>1</v>
      </c>
      <c r="AL167" s="49"/>
      <c r="AM167" s="5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53"/>
      <c r="BE167" s="54" t="str">
        <f aca="false">IF((F167+G167+H167)&gt;=1,1000*(F167+G167)/(F167+G167+H167),"")</f>
        <v/>
      </c>
      <c r="BF167" s="54" t="str">
        <f aca="false">IF((L167+M167+N167)&gt;=1,1000*(L167+M167)/(L167+M167+N167),"")</f>
        <v/>
      </c>
      <c r="BG167" s="54" t="str">
        <f aca="false">IF((O167+P167+Q167)&gt;=1,1000*(O167+P167)/(O167+P167+Q167),"")</f>
        <v/>
      </c>
      <c r="BH167" s="54" t="str">
        <f aca="false">IF((R167+S167+T167)&gt;=1,1000*(R167+S167)/(R167+S167+T167),"")</f>
        <v/>
      </c>
      <c r="BI167" s="55" t="n">
        <f aca="false">IF(V167&gt;=1,1000*X167/V167,"")</f>
        <v>0</v>
      </c>
      <c r="BJ167" s="55" t="n">
        <f aca="false">IF(V167&gt;=1,1000*(X167+Y167*1+Z167*2+AA167*3)/V167,"")</f>
        <v>0</v>
      </c>
      <c r="BK167" s="56" t="str">
        <f aca="false">IF(AM167&gt;0,4*AQ167/AM167,"")</f>
        <v/>
      </c>
    </row>
    <row r="168" customFormat="false" ht="12.75" hidden="false" customHeight="false" outlineLevel="0" collapsed="false">
      <c r="A168" s="43" t="n">
        <v>98</v>
      </c>
      <c r="B168" s="57" t="s">
        <v>95</v>
      </c>
      <c r="C168" s="45"/>
      <c r="D168" s="2"/>
      <c r="E168" s="47"/>
      <c r="F168" s="2"/>
      <c r="G168" s="2"/>
      <c r="H168" s="2"/>
      <c r="J168" s="2"/>
      <c r="K168" s="45"/>
      <c r="L168" s="2"/>
      <c r="M168" s="2"/>
      <c r="N168" s="45"/>
      <c r="O168" s="48"/>
      <c r="P168" s="48"/>
      <c r="Q168" s="49"/>
      <c r="R168" s="48"/>
      <c r="S168" s="48"/>
      <c r="T168" s="49"/>
      <c r="U168" s="48" t="n">
        <v>1</v>
      </c>
      <c r="V168" s="48"/>
      <c r="W168" s="48"/>
      <c r="X168" s="48"/>
      <c r="Y168" s="48"/>
      <c r="Z168" s="48"/>
      <c r="AA168" s="48"/>
      <c r="AB168" s="48"/>
      <c r="AC168" s="48"/>
      <c r="AD168" s="48"/>
      <c r="AE168" s="48" t="n">
        <v>1</v>
      </c>
      <c r="AF168" s="48"/>
      <c r="AG168" s="48"/>
      <c r="AH168" s="48"/>
      <c r="AI168" s="48"/>
      <c r="AJ168" s="48"/>
      <c r="AK168" s="48"/>
      <c r="AL168" s="49"/>
      <c r="AM168" s="58" t="n">
        <v>1</v>
      </c>
      <c r="AN168" s="48" t="n">
        <v>6</v>
      </c>
      <c r="AO168" s="48" t="n">
        <v>2</v>
      </c>
      <c r="AP168" s="48" t="n">
        <v>3</v>
      </c>
      <c r="AQ168" s="48" t="n">
        <v>3</v>
      </c>
      <c r="AR168" s="48" t="n">
        <v>2</v>
      </c>
      <c r="AS168" s="48"/>
      <c r="AT168" s="48"/>
      <c r="AU168" s="48"/>
      <c r="AV168" s="48"/>
      <c r="AW168" s="48"/>
      <c r="AX168" s="48" t="n">
        <v>4</v>
      </c>
      <c r="AY168" s="48"/>
      <c r="AZ168" s="48"/>
      <c r="BA168" s="48"/>
      <c r="BB168" s="48"/>
      <c r="BC168" s="48" t="n">
        <v>1</v>
      </c>
      <c r="BD168" s="53"/>
      <c r="BE168" s="54" t="str">
        <f aca="false">IF((F168+G168+H168)&gt;=1,1000*(F168+G168)/(F168+G168+H168),"")</f>
        <v/>
      </c>
      <c r="BF168" s="54" t="str">
        <f aca="false">IF((L168+M168+N168)&gt;=1,1000*(L168+M168)/(L168+M168+N168),"")</f>
        <v/>
      </c>
      <c r="BG168" s="54" t="str">
        <f aca="false">IF((O168+P168+Q168)&gt;=1,1000*(O168+P168)/(O168+P168+Q168),"")</f>
        <v/>
      </c>
      <c r="BH168" s="54" t="str">
        <f aca="false">IF((R168+S168+T168)&gt;=1,1000*(R168+S168)/(R168+S168+T168),"")</f>
        <v/>
      </c>
      <c r="BI168" s="55" t="str">
        <f aca="false">IF(V168&gt;=1,1000*X168/V168,"")</f>
        <v/>
      </c>
      <c r="BJ168" s="55" t="str">
        <f aca="false">IF(V168&gt;=1,1000*(X168+Y168*1+Z168*2+AA168*3)/V168,"")</f>
        <v/>
      </c>
      <c r="BK168" s="56" t="n">
        <f aca="false">IF(AM168&gt;0,4*AQ168/AM168,"")</f>
        <v>12</v>
      </c>
    </row>
    <row r="169" customFormat="false" ht="12.75" hidden="false" customHeight="false" outlineLevel="0" collapsed="false">
      <c r="A169" s="43"/>
      <c r="B169" s="57"/>
      <c r="C169" s="45"/>
      <c r="D169" s="2"/>
      <c r="E169" s="47"/>
      <c r="F169" s="2"/>
      <c r="G169" s="2"/>
      <c r="H169" s="2"/>
      <c r="J169" s="2"/>
      <c r="K169" s="45"/>
      <c r="L169" s="2"/>
      <c r="M169" s="2"/>
      <c r="N169" s="45"/>
      <c r="O169" s="48"/>
      <c r="P169" s="48"/>
      <c r="Q169" s="49"/>
      <c r="R169" s="48"/>
      <c r="S169" s="48"/>
      <c r="T169" s="49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9"/>
      <c r="AM169" s="60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53"/>
      <c r="BE169" s="54" t="str">
        <f aca="false">IF((F169+G169+H169)&gt;=1,1000*(F169+G169)/(F169+G169+H169),"")</f>
        <v/>
      </c>
      <c r="BF169" s="54" t="str">
        <f aca="false">IF((L169+M169+N169)&gt;=1,1000*(L169+M169)/(L169+M169+N169),"")</f>
        <v/>
      </c>
      <c r="BG169" s="54" t="str">
        <f aca="false">IF((O169+P169+Q169)&gt;=1,1000*(O169+P169)/(O169+P169+Q169),"")</f>
        <v/>
      </c>
      <c r="BH169" s="54" t="str">
        <f aca="false">IF((R169+S169+T169)&gt;=1,1000*(R169+S169)/(R169+S169+T169),"")</f>
        <v/>
      </c>
      <c r="BI169" s="55" t="str">
        <f aca="false">IF(V169&gt;=1,1000*X169/V169,"")</f>
        <v/>
      </c>
      <c r="BJ169" s="55" t="str">
        <f aca="false">IF(V169&gt;=1,1000*(X169+Y169*1+Z169*2+AA169*3)/V169,"")</f>
        <v/>
      </c>
      <c r="BK169" s="56" t="str">
        <f aca="false">IF(AM169&gt;0,4*AQ169/AM169,"")</f>
        <v/>
      </c>
    </row>
    <row r="170" customFormat="false" ht="12.75" hidden="false" customHeight="false" outlineLevel="0" collapsed="false">
      <c r="A170" s="43"/>
      <c r="B170" s="57"/>
      <c r="C170" s="45"/>
      <c r="D170" s="2"/>
      <c r="E170" s="47"/>
      <c r="F170" s="2"/>
      <c r="G170" s="2"/>
      <c r="H170" s="2"/>
      <c r="J170" s="2"/>
      <c r="K170" s="45"/>
      <c r="L170" s="2"/>
      <c r="M170" s="2"/>
      <c r="N170" s="45"/>
      <c r="O170" s="48"/>
      <c r="P170" s="48"/>
      <c r="Q170" s="49"/>
      <c r="R170" s="48"/>
      <c r="S170" s="48"/>
      <c r="T170" s="49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9"/>
      <c r="AM170" s="5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53"/>
      <c r="BE170" s="54" t="str">
        <f aca="false">IF((F170+G170+H170)&gt;=1,1000*(F170+G170)/(F170+G170+H170),"")</f>
        <v/>
      </c>
      <c r="BF170" s="54" t="str">
        <f aca="false">IF((L170+M170+N170)&gt;=1,1000*(L170+M170)/(L170+M170+N170),"")</f>
        <v/>
      </c>
      <c r="BG170" s="54" t="str">
        <f aca="false">IF((O170+P170+Q170)&gt;=1,1000*(O170+P170)/(O170+P170+Q170),"")</f>
        <v/>
      </c>
      <c r="BH170" s="54" t="str">
        <f aca="false">IF((R170+S170+T170)&gt;=1,1000*(R170+S170)/(R170+S170+T170),"")</f>
        <v/>
      </c>
      <c r="BI170" s="55" t="str">
        <f aca="false">IF(V170&gt;=1,1000*X170/V170,"")</f>
        <v/>
      </c>
      <c r="BJ170" s="55" t="str">
        <f aca="false">IF(V170&gt;=1,1000*(X170+Y170*1+Z170*2+AA170*3)/V170,"")</f>
        <v/>
      </c>
      <c r="BK170" s="56" t="str">
        <f aca="false">IF(AM170&gt;0,4*AQ170/AM170,"")</f>
        <v/>
      </c>
    </row>
    <row r="171" customFormat="false" ht="12.75" hidden="false" customHeight="false" outlineLevel="0" collapsed="false">
      <c r="A171" s="43"/>
      <c r="B171" s="57"/>
      <c r="C171" s="45"/>
      <c r="D171" s="2"/>
      <c r="E171" s="47"/>
      <c r="F171" s="2"/>
      <c r="G171" s="2"/>
      <c r="H171" s="2"/>
      <c r="J171" s="2"/>
      <c r="K171" s="45"/>
      <c r="L171" s="2"/>
      <c r="M171" s="2"/>
      <c r="N171" s="45"/>
      <c r="O171" s="48"/>
      <c r="P171" s="48"/>
      <c r="Q171" s="49"/>
      <c r="R171" s="48"/>
      <c r="S171" s="48"/>
      <c r="T171" s="49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9"/>
      <c r="AM171" s="5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53"/>
      <c r="BE171" s="54" t="str">
        <f aca="false">IF((F171+G171+H171)&gt;=1,1000*(F171+G171)/(F171+G171+H171),"")</f>
        <v/>
      </c>
      <c r="BF171" s="54" t="str">
        <f aca="false">IF((L171+M171+N171)&gt;=1,1000*(L171+M171)/(L171+M171+N171),"")</f>
        <v/>
      </c>
      <c r="BG171" s="54" t="str">
        <f aca="false">IF((O171+P171+Q171)&gt;=1,1000*(O171+P171)/(O171+P171+Q171),"")</f>
        <v/>
      </c>
      <c r="BH171" s="54" t="str">
        <f aca="false">IF((R171+S171+T171)&gt;=1,1000*(R171+S171)/(R171+S171+T171),"")</f>
        <v/>
      </c>
      <c r="BI171" s="55" t="str">
        <f aca="false">IF(V171&gt;=1,1000*X171/V171,"")</f>
        <v/>
      </c>
      <c r="BJ171" s="55" t="str">
        <f aca="false">IF(V171&gt;=1,1000*(X171+Y171*1+Z171*2+AA171*3)/V171,"")</f>
        <v/>
      </c>
      <c r="BK171" s="56" t="str">
        <f aca="false">IF(AM171&gt;0,4*AQ171/AM171,"")</f>
        <v/>
      </c>
    </row>
    <row r="172" s="61" customFormat="true" ht="12.75" hidden="false" customHeight="false" outlineLevel="0" collapsed="false">
      <c r="A172" s="43"/>
      <c r="B172" s="57"/>
      <c r="C172" s="45"/>
      <c r="D172" s="2"/>
      <c r="E172" s="47"/>
      <c r="F172" s="2"/>
      <c r="G172" s="2"/>
      <c r="H172" s="2"/>
      <c r="I172" s="2"/>
      <c r="J172" s="2"/>
      <c r="K172" s="45"/>
      <c r="L172" s="2"/>
      <c r="M172" s="2"/>
      <c r="N172" s="45"/>
      <c r="O172" s="48"/>
      <c r="P172" s="48"/>
      <c r="Q172" s="49"/>
      <c r="R172" s="48"/>
      <c r="S172" s="48"/>
      <c r="T172" s="49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9"/>
      <c r="AM172" s="5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53"/>
      <c r="BE172" s="54" t="str">
        <f aca="false">IF((F172+G172+H172)&gt;=1,1000*(F172+G172)/(F172+G172+H172),"")</f>
        <v/>
      </c>
      <c r="BF172" s="54" t="str">
        <f aca="false">IF((L172+M172+N172)&gt;=1,1000*(L172+M172)/(L172+M172+N172),"")</f>
        <v/>
      </c>
      <c r="BG172" s="54" t="str">
        <f aca="false">IF((O172+P172+Q172)&gt;=1,1000*(O172+P172)/(O172+P172+Q172),"")</f>
        <v/>
      </c>
      <c r="BH172" s="54" t="str">
        <f aca="false">IF((R172+S172+T172)&gt;=1,1000*(R172+S172)/(R172+S172+T172),"")</f>
        <v/>
      </c>
      <c r="BI172" s="55" t="str">
        <f aca="false">IF(V172&gt;=1,1000*X172/V172,"")</f>
        <v/>
      </c>
      <c r="BJ172" s="55" t="str">
        <f aca="false">IF(V172&gt;=1,1000*(X172+Y172*1+Z172*2+AA172*3)/V172,"")</f>
        <v/>
      </c>
      <c r="BK172" s="56" t="str">
        <f aca="false">IF(AM172&gt;0,4*AQ172/AM172,"")</f>
        <v/>
      </c>
    </row>
    <row r="173" customFormat="false" ht="13.5" hidden="false" customHeight="false" outlineLevel="0" collapsed="false">
      <c r="A173" s="62"/>
      <c r="B173" s="63"/>
      <c r="C173" s="64"/>
      <c r="D173" s="67"/>
      <c r="E173" s="66"/>
      <c r="F173" s="67"/>
      <c r="G173" s="67"/>
      <c r="H173" s="67"/>
      <c r="I173" s="67"/>
      <c r="J173" s="67"/>
      <c r="K173" s="64"/>
      <c r="L173" s="67"/>
      <c r="M173" s="67"/>
      <c r="N173" s="64"/>
      <c r="O173" s="68"/>
      <c r="P173" s="68"/>
      <c r="Q173" s="69"/>
      <c r="R173" s="68"/>
      <c r="S173" s="68"/>
      <c r="T173" s="69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9"/>
      <c r="AM173" s="70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71"/>
      <c r="BE173" s="72"/>
      <c r="BF173" s="54"/>
      <c r="BG173" s="54"/>
      <c r="BH173" s="54"/>
      <c r="BI173" s="55" t="str">
        <f aca="false">IF(V173&gt;=1,1000*X173/V173,"")</f>
        <v/>
      </c>
      <c r="BJ173" s="73" t="str">
        <f aca="false">IF(V173&gt;=1,1000*(X173+Y173*1+Z173*2+AA173*3)/V173,"")</f>
        <v/>
      </c>
      <c r="BK173" s="56" t="str">
        <f aca="false">IF(AM173&gt;0,4*AQ173/AM173,"")</f>
        <v/>
      </c>
    </row>
    <row r="174" s="88" customFormat="true" ht="14.25" hidden="false" customHeight="false" outlineLevel="0" collapsed="false">
      <c r="A174" s="74"/>
      <c r="B174" s="75" t="s">
        <v>68</v>
      </c>
      <c r="C174" s="76"/>
      <c r="D174" s="77"/>
      <c r="E174" s="78" t="n">
        <f aca="false">SUM(D154:D173)</f>
        <v>0</v>
      </c>
      <c r="F174" s="79" t="n">
        <f aca="false">SUM(F154:F173)</f>
        <v>0</v>
      </c>
      <c r="G174" s="79" t="n">
        <f aca="false">SUM(G154:G173)</f>
        <v>0</v>
      </c>
      <c r="H174" s="79" t="n">
        <f aca="false">SUM(H154:H173)</f>
        <v>0</v>
      </c>
      <c r="I174" s="79" t="n">
        <f aca="false">SUM(I154:I173)</f>
        <v>0</v>
      </c>
      <c r="J174" s="79" t="n">
        <f aca="false">SUM(J154:J173)</f>
        <v>0</v>
      </c>
      <c r="K174" s="80" t="n">
        <f aca="false">SUM(K154:K173)</f>
        <v>0</v>
      </c>
      <c r="L174" s="79" t="n">
        <f aca="false">SUM(L154:L173)</f>
        <v>0</v>
      </c>
      <c r="M174" s="79" t="n">
        <f aca="false">SUM(M154:M173)</f>
        <v>0</v>
      </c>
      <c r="N174" s="81" t="n">
        <f aca="false">SUM(N154:N173)</f>
        <v>0</v>
      </c>
      <c r="O174" s="79" t="n">
        <f aca="false">SUM(O154:O173)</f>
        <v>0</v>
      </c>
      <c r="P174" s="79" t="n">
        <f aca="false">SUM(P154:P173)</f>
        <v>0</v>
      </c>
      <c r="Q174" s="81" t="n">
        <f aca="false">SUM(Q154:Q173)</f>
        <v>0</v>
      </c>
      <c r="R174" s="79" t="n">
        <f aca="false">SUM(R154:R173)</f>
        <v>0</v>
      </c>
      <c r="S174" s="79" t="n">
        <f aca="false">SUM(S154:S173)</f>
        <v>0</v>
      </c>
      <c r="T174" s="81" t="n">
        <f aca="false">SUM(T154:T173)</f>
        <v>0</v>
      </c>
      <c r="U174" s="79" t="n">
        <f aca="false">SUM(U154:U173)</f>
        <v>16</v>
      </c>
      <c r="V174" s="79" t="n">
        <f aca="false">SUM(V154:V173)</f>
        <v>8</v>
      </c>
      <c r="W174" s="79" t="n">
        <f aca="false">SUM(W154:W173)</f>
        <v>3</v>
      </c>
      <c r="X174" s="79" t="n">
        <f aca="false">SUM(X154:X173)</f>
        <v>0</v>
      </c>
      <c r="Y174" s="79" t="n">
        <f aca="false">SUM(Y154:Y173)</f>
        <v>0</v>
      </c>
      <c r="Z174" s="79" t="n">
        <f aca="false">SUM(Z154:Z173)</f>
        <v>0</v>
      </c>
      <c r="AA174" s="79" t="n">
        <f aca="false">SUM(AA154:AA173)</f>
        <v>0</v>
      </c>
      <c r="AB174" s="79" t="n">
        <f aca="false">SUM(AB154:AB173)</f>
        <v>0</v>
      </c>
      <c r="AC174" s="79" t="n">
        <f aca="false">SUM(AC154:AC173)</f>
        <v>0</v>
      </c>
      <c r="AD174" s="79" t="n">
        <f aca="false">SUM(AD154:AD173)</f>
        <v>0</v>
      </c>
      <c r="AE174" s="79" t="n">
        <f aca="false">SUM(AE154:AE173)</f>
        <v>6</v>
      </c>
      <c r="AF174" s="79" t="n">
        <f aca="false">SUM(AF154:AF173)</f>
        <v>0</v>
      </c>
      <c r="AG174" s="79" t="n">
        <f aca="false">SUM(AG154:AG173)</f>
        <v>2</v>
      </c>
      <c r="AH174" s="79" t="n">
        <f aca="false">SUM(AH154:AH173)</f>
        <v>0</v>
      </c>
      <c r="AI174" s="79" t="n">
        <f aca="false">SUM(AI154:AI173)</f>
        <v>0</v>
      </c>
      <c r="AJ174" s="79" t="n">
        <f aca="false">SUM(AJ154:AJ173)</f>
        <v>0</v>
      </c>
      <c r="AK174" s="79" t="n">
        <f aca="false">SUM(AK154:AK173)</f>
        <v>4</v>
      </c>
      <c r="AL174" s="79" t="n">
        <f aca="false">SUM(AL154:AL173)</f>
        <v>1</v>
      </c>
      <c r="AM174" s="82" t="n">
        <f aca="false">SUM(AM154:AM173)</f>
        <v>3</v>
      </c>
      <c r="AN174" s="79" t="n">
        <f aca="false">SUM(AN154:AN173)</f>
        <v>17</v>
      </c>
      <c r="AO174" s="79" t="n">
        <f aca="false">SUM(AO154:AO173)</f>
        <v>5</v>
      </c>
      <c r="AP174" s="79" t="n">
        <f aca="false">SUM(AP154:AP173)</f>
        <v>9</v>
      </c>
      <c r="AQ174" s="79" t="n">
        <f aca="false">SUM(AQ154:AQ173)</f>
        <v>5</v>
      </c>
      <c r="AR174" s="79" t="n">
        <f aca="false">SUM(AR154:AR173)</f>
        <v>2</v>
      </c>
      <c r="AS174" s="79" t="n">
        <f aca="false">SUM(AS154:AS173)</f>
        <v>0</v>
      </c>
      <c r="AT174" s="79" t="n">
        <f aca="false">SUM(AT154:AT173)</f>
        <v>0</v>
      </c>
      <c r="AU174" s="79" t="n">
        <f aca="false">SUM(AU154:AU173)</f>
        <v>0</v>
      </c>
      <c r="AV174" s="79" t="n">
        <f aca="false">SUM(AV154:AV173)</f>
        <v>0</v>
      </c>
      <c r="AW174" s="79" t="n">
        <f aca="false">SUM(AW154:AW173)</f>
        <v>0</v>
      </c>
      <c r="AX174" s="79" t="n">
        <f aca="false">SUM(AX154:AX173)</f>
        <v>11</v>
      </c>
      <c r="AY174" s="79" t="n">
        <f aca="false">SUM(AY154:AY173)</f>
        <v>0</v>
      </c>
      <c r="AZ174" s="79" t="n">
        <f aca="false">SUM(AZ154:AZ173)</f>
        <v>1</v>
      </c>
      <c r="BA174" s="79" t="n">
        <f aca="false">SUM(BA154:BA173)</f>
        <v>0</v>
      </c>
      <c r="BB174" s="79" t="n">
        <f aca="false">SUM(BB154:BB173)</f>
        <v>0</v>
      </c>
      <c r="BC174" s="79" t="n">
        <f aca="false">SUM(BC154:BC173)</f>
        <v>3</v>
      </c>
      <c r="BD174" s="79" t="n">
        <f aca="false">SUM(BD154:BD173)</f>
        <v>0</v>
      </c>
      <c r="BE174" s="83" t="str">
        <f aca="false">IF((F174+G174+H174)&gt;=1,1000*(F174+G174)/(F174+G174+H174),"")</f>
        <v/>
      </c>
      <c r="BF174" s="84" t="str">
        <f aca="false">IF((L174+M174+N174)&gt;=1,1000*(L174+M174)/(L174+M174+N174),"")</f>
        <v/>
      </c>
      <c r="BG174" s="84" t="str">
        <f aca="false">IF((O174+P174+Q174)&gt;=1,1000*(O174+P174)/(O174+P174+Q174),"")</f>
        <v/>
      </c>
      <c r="BH174" s="84" t="str">
        <f aca="false">IF((R174+S174+T174)&gt;=1,1000*(R174+S174)/(R174+S174+T174),"")</f>
        <v/>
      </c>
      <c r="BI174" s="85" t="n">
        <f aca="false">IF(V174&gt;=1,1000*X174/V174,"")</f>
        <v>0</v>
      </c>
      <c r="BJ174" s="86" t="n">
        <f aca="false">IF(V174&gt;=1,1000*(X174+Y174*1+Z174*2+AA174*3)/V174,"")</f>
        <v>0</v>
      </c>
      <c r="BK174" s="87" t="n">
        <f aca="false">IF(AM174&gt;0,4*AQ174/AM174,"")</f>
        <v>6.66666666666667</v>
      </c>
    </row>
    <row r="175" s="90" customFormat="true" ht="13.5" hidden="false" customHeight="false" outlineLevel="0" collapsed="false">
      <c r="A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2"/>
      <c r="BF175" s="92"/>
      <c r="BG175" s="92"/>
      <c r="BH175" s="92"/>
      <c r="BI175" s="92"/>
      <c r="BJ175" s="92"/>
      <c r="BK175" s="92"/>
    </row>
    <row r="176" customFormat="false" ht="24" hidden="false" customHeight="false" outlineLevel="0" collapsed="false">
      <c r="A176" s="6"/>
      <c r="B176" s="7" t="s">
        <v>78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94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9" t="s">
        <v>2</v>
      </c>
      <c r="AL176" s="9"/>
      <c r="AM176" s="9"/>
      <c r="AN176" s="8" t="str">
        <f aca="false">+AN$1</f>
        <v>SMBJ - B</v>
      </c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10"/>
      <c r="BC176" s="10"/>
      <c r="BD176" s="10"/>
      <c r="BE176" s="10"/>
      <c r="BF176" s="8" t="s">
        <v>3</v>
      </c>
      <c r="BG176" s="11"/>
      <c r="BH176" s="11"/>
      <c r="BI176" s="12" t="n">
        <v>3</v>
      </c>
      <c r="BJ176" s="9" t="s">
        <v>2</v>
      </c>
      <c r="BK176" s="13" t="n">
        <v>6</v>
      </c>
    </row>
    <row r="177" customFormat="false" ht="13.5" hidden="false" customHeight="false" outlineLevel="0" collapsed="false">
      <c r="A177" s="15" t="s">
        <v>4</v>
      </c>
      <c r="B177" s="16" t="s">
        <v>5</v>
      </c>
      <c r="C177" s="17" t="s">
        <v>6</v>
      </c>
      <c r="D177" s="18" t="s">
        <v>7</v>
      </c>
      <c r="E177" s="18"/>
      <c r="F177" s="19" t="s">
        <v>8</v>
      </c>
      <c r="G177" s="19"/>
      <c r="H177" s="19"/>
      <c r="I177" s="19"/>
      <c r="J177" s="19"/>
      <c r="K177" s="19"/>
      <c r="L177" s="21" t="s">
        <v>9</v>
      </c>
      <c r="M177" s="21"/>
      <c r="N177" s="21"/>
      <c r="O177" s="21" t="s">
        <v>10</v>
      </c>
      <c r="P177" s="21"/>
      <c r="Q177" s="21"/>
      <c r="R177" s="21" t="s">
        <v>11</v>
      </c>
      <c r="S177" s="21"/>
      <c r="T177" s="21"/>
      <c r="U177" s="22" t="s">
        <v>12</v>
      </c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3" t="s">
        <v>13</v>
      </c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4" t="s">
        <v>14</v>
      </c>
      <c r="BF177" s="24"/>
      <c r="BG177" s="24"/>
      <c r="BH177" s="24"/>
      <c r="BI177" s="25" t="s">
        <v>15</v>
      </c>
      <c r="BJ177" s="25" t="s">
        <v>16</v>
      </c>
      <c r="BK177" s="26" t="s">
        <v>17</v>
      </c>
    </row>
    <row r="178" customFormat="false" ht="12.75" hidden="false" customHeight="false" outlineLevel="0" collapsed="false">
      <c r="A178" s="27"/>
      <c r="B178" s="28"/>
      <c r="C178" s="29"/>
      <c r="D178" s="30"/>
      <c r="E178" s="31"/>
      <c r="F178" s="32" t="s">
        <v>18</v>
      </c>
      <c r="G178" s="32" t="s">
        <v>19</v>
      </c>
      <c r="H178" s="32" t="s">
        <v>20</v>
      </c>
      <c r="I178" s="32" t="s">
        <v>21</v>
      </c>
      <c r="J178" s="32" t="s">
        <v>22</v>
      </c>
      <c r="K178" s="33" t="s">
        <v>23</v>
      </c>
      <c r="L178" s="32" t="s">
        <v>18</v>
      </c>
      <c r="M178" s="32" t="s">
        <v>19</v>
      </c>
      <c r="N178" s="32" t="s">
        <v>20</v>
      </c>
      <c r="O178" s="32" t="s">
        <v>18</v>
      </c>
      <c r="P178" s="32" t="s">
        <v>19</v>
      </c>
      <c r="Q178" s="33" t="s">
        <v>20</v>
      </c>
      <c r="R178" s="32" t="s">
        <v>18</v>
      </c>
      <c r="S178" s="32" t="s">
        <v>19</v>
      </c>
      <c r="T178" s="33" t="s">
        <v>20</v>
      </c>
      <c r="U178" s="34" t="s">
        <v>24</v>
      </c>
      <c r="V178" s="35" t="s">
        <v>25</v>
      </c>
      <c r="W178" s="35" t="s">
        <v>26</v>
      </c>
      <c r="X178" s="35" t="s">
        <v>27</v>
      </c>
      <c r="Y178" s="35" t="s">
        <v>28</v>
      </c>
      <c r="Z178" s="35" t="s">
        <v>29</v>
      </c>
      <c r="AA178" s="35" t="s">
        <v>30</v>
      </c>
      <c r="AB178" s="35" t="s">
        <v>31</v>
      </c>
      <c r="AC178" s="35" t="s">
        <v>32</v>
      </c>
      <c r="AD178" s="35" t="s">
        <v>33</v>
      </c>
      <c r="AE178" s="35" t="s">
        <v>34</v>
      </c>
      <c r="AF178" s="35" t="s">
        <v>35</v>
      </c>
      <c r="AG178" s="35" t="s">
        <v>36</v>
      </c>
      <c r="AH178" s="35" t="s">
        <v>37</v>
      </c>
      <c r="AI178" s="35" t="s">
        <v>22</v>
      </c>
      <c r="AJ178" s="35" t="s">
        <v>23</v>
      </c>
      <c r="AK178" s="36" t="s">
        <v>38</v>
      </c>
      <c r="AL178" s="37" t="s">
        <v>39</v>
      </c>
      <c r="AM178" s="38" t="s">
        <v>7</v>
      </c>
      <c r="AN178" s="35" t="s">
        <v>40</v>
      </c>
      <c r="AO178" s="35" t="s">
        <v>41</v>
      </c>
      <c r="AP178" s="35" t="s">
        <v>26</v>
      </c>
      <c r="AQ178" s="35" t="s">
        <v>42</v>
      </c>
      <c r="AR178" s="35" t="s">
        <v>27</v>
      </c>
      <c r="AS178" s="35" t="s">
        <v>28</v>
      </c>
      <c r="AT178" s="35" t="s">
        <v>29</v>
      </c>
      <c r="AU178" s="35" t="s">
        <v>30</v>
      </c>
      <c r="AV178" s="35" t="s">
        <v>32</v>
      </c>
      <c r="AW178" s="35" t="s">
        <v>33</v>
      </c>
      <c r="AX178" s="35" t="s">
        <v>34</v>
      </c>
      <c r="AY178" s="35" t="s">
        <v>35</v>
      </c>
      <c r="AZ178" s="35" t="s">
        <v>36</v>
      </c>
      <c r="BA178" s="35" t="s">
        <v>37</v>
      </c>
      <c r="BB178" s="35" t="s">
        <v>38</v>
      </c>
      <c r="BC178" s="35" t="s">
        <v>43</v>
      </c>
      <c r="BD178" s="39" t="s">
        <v>44</v>
      </c>
      <c r="BE178" s="40" t="s">
        <v>8</v>
      </c>
      <c r="BF178" s="40" t="s">
        <v>9</v>
      </c>
      <c r="BG178" s="40" t="s">
        <v>10</v>
      </c>
      <c r="BH178" s="40" t="s">
        <v>11</v>
      </c>
      <c r="BI178" s="41"/>
      <c r="BJ178" s="41"/>
      <c r="BK178" s="42"/>
    </row>
    <row r="179" customFormat="false" ht="12.75" hidden="false" customHeight="false" outlineLevel="0" collapsed="false">
      <c r="A179" s="43" t="n">
        <v>12</v>
      </c>
      <c r="B179" s="44" t="s">
        <v>81</v>
      </c>
      <c r="C179" s="45"/>
      <c r="D179" s="46"/>
      <c r="E179" s="47"/>
      <c r="F179" s="2"/>
      <c r="G179" s="2"/>
      <c r="H179" s="2"/>
      <c r="J179" s="2"/>
      <c r="K179" s="45"/>
      <c r="L179" s="2"/>
      <c r="M179" s="2"/>
      <c r="N179" s="45"/>
      <c r="O179" s="48"/>
      <c r="P179" s="48"/>
      <c r="Q179" s="49"/>
      <c r="R179" s="48"/>
      <c r="S179" s="48"/>
      <c r="T179" s="49"/>
      <c r="U179" s="48" t="n">
        <v>1</v>
      </c>
      <c r="V179" s="48" t="n">
        <v>1</v>
      </c>
      <c r="W179" s="48"/>
      <c r="X179" s="48" t="n">
        <v>1</v>
      </c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50"/>
      <c r="AM179" s="51"/>
      <c r="AN179" s="52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53"/>
      <c r="BE179" s="54" t="str">
        <f aca="false">IF((F179+G179+H179)&gt;=1,1000*(F179+G179)/(F179+G179+H179),"")</f>
        <v/>
      </c>
      <c r="BF179" s="54" t="str">
        <f aca="false">IF((L179+M179+N179)&gt;=1,1000*(L179+M179)/(L179+M179+N179),"")</f>
        <v/>
      </c>
      <c r="BG179" s="54" t="str">
        <f aca="false">IF((O179+P179+Q179)&gt;=1,1000*(O179+P179)/(O179+P179+Q179),"")</f>
        <v/>
      </c>
      <c r="BH179" s="54" t="str">
        <f aca="false">IF((R179+S179+T179)&gt;=1,1000*(R179+S179)/(R179+S179+T179),"")</f>
        <v/>
      </c>
      <c r="BI179" s="55" t="n">
        <f aca="false">IF(V179&gt;=1,1000*X179/V179,"")</f>
        <v>1000</v>
      </c>
      <c r="BJ179" s="55" t="n">
        <f aca="false">IF(V179&gt;=1,1000*(X179+Y179*1+Z179*2+AA179*3)/V179,"")</f>
        <v>1000</v>
      </c>
      <c r="BK179" s="56" t="str">
        <f aca="false">IF(AM179&gt;0,4*AQ179/AM179,"")</f>
        <v/>
      </c>
    </row>
    <row r="180" customFormat="false" ht="12.75" hidden="false" customHeight="false" outlineLevel="0" collapsed="false">
      <c r="A180" s="43" t="n">
        <v>35</v>
      </c>
      <c r="B180" s="57" t="s">
        <v>82</v>
      </c>
      <c r="C180" s="45"/>
      <c r="D180" s="46"/>
      <c r="E180" s="47"/>
      <c r="F180" s="2"/>
      <c r="G180" s="2"/>
      <c r="H180" s="2"/>
      <c r="J180" s="2"/>
      <c r="K180" s="45"/>
      <c r="L180" s="2"/>
      <c r="M180" s="2"/>
      <c r="N180" s="45"/>
      <c r="O180" s="48"/>
      <c r="P180" s="48"/>
      <c r="Q180" s="49"/>
      <c r="R180" s="48"/>
      <c r="S180" s="48"/>
      <c r="T180" s="49"/>
      <c r="U180" s="58" t="n">
        <v>1</v>
      </c>
      <c r="V180" s="48" t="n">
        <v>1</v>
      </c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 t="n">
        <v>1</v>
      </c>
      <c r="AL180" s="49"/>
      <c r="AM180" s="51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53"/>
      <c r="BE180" s="54" t="str">
        <f aca="false">IF((F180+G180+H180)&gt;=1,1000*(F180+G180)/(F180+G180+H180),"")</f>
        <v/>
      </c>
      <c r="BF180" s="54" t="str">
        <f aca="false">IF((L180+M180+N180)&gt;=1,1000*(L180+M180)/(L180+M180+N180),"")</f>
        <v/>
      </c>
      <c r="BG180" s="54" t="str">
        <f aca="false">IF((O180+P180+Q180)&gt;=1,1000*(O180+P180)/(O180+P180+Q180),"")</f>
        <v/>
      </c>
      <c r="BH180" s="54" t="str">
        <f aca="false">IF((R180+S180+T180)&gt;=1,1000*(R180+S180)/(R180+S180+T180),"")</f>
        <v/>
      </c>
      <c r="BI180" s="55" t="n">
        <f aca="false">IF(V180&gt;=1,1000*X180/V180,"")</f>
        <v>0</v>
      </c>
      <c r="BJ180" s="55" t="n">
        <f aca="false">IF(V180&gt;=1,1000*(X180+Y180*1+Z180*2+AA180*3)/V180,"")</f>
        <v>0</v>
      </c>
      <c r="BK180" s="56" t="str">
        <f aca="false">IF(AM180&gt;0,4*AQ180/AM180,"")</f>
        <v/>
      </c>
    </row>
    <row r="181" customFormat="false" ht="12.75" hidden="false" customHeight="false" outlineLevel="0" collapsed="false">
      <c r="A181" s="43" t="n">
        <v>5</v>
      </c>
      <c r="B181" s="57" t="s">
        <v>83</v>
      </c>
      <c r="C181" s="45"/>
      <c r="D181" s="2"/>
      <c r="E181" s="47"/>
      <c r="F181" s="2"/>
      <c r="G181" s="2"/>
      <c r="H181" s="2"/>
      <c r="J181" s="2"/>
      <c r="K181" s="45"/>
      <c r="L181" s="2"/>
      <c r="M181" s="2"/>
      <c r="N181" s="45"/>
      <c r="O181" s="48"/>
      <c r="P181" s="48"/>
      <c r="Q181" s="49"/>
      <c r="R181" s="48"/>
      <c r="S181" s="48"/>
      <c r="T181" s="49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9"/>
      <c r="AM181" s="51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53"/>
      <c r="BE181" s="54" t="str">
        <f aca="false">IF((F181+G181+H181)&gt;=1,1000*(F181+G181)/(F181+G181+H181),"")</f>
        <v/>
      </c>
      <c r="BF181" s="54" t="str">
        <f aca="false">IF((L181+M181+N181)&gt;=1,1000*(L181+M181)/(L181+M181+N181),"")</f>
        <v/>
      </c>
      <c r="BG181" s="54" t="str">
        <f aca="false">IF((O181+P181+Q181)&gt;=1,1000*(O181+P181)/(O181+P181+Q181),"")</f>
        <v/>
      </c>
      <c r="BH181" s="54" t="str">
        <f aca="false">IF((R181+S181+T181)&gt;=1,1000*(R181+S181)/(R181+S181+T181),"")</f>
        <v/>
      </c>
      <c r="BI181" s="55" t="str">
        <f aca="false">IF(V181&gt;=1,1000*X181/V181,"")</f>
        <v/>
      </c>
      <c r="BJ181" s="55" t="str">
        <f aca="false">IF(V181&gt;=1,1000*(X181+Y181*1+Z181*2+AA181*3)/V181,"")</f>
        <v/>
      </c>
      <c r="BK181" s="56" t="str">
        <f aca="false">IF(AM181&gt;0,4*AQ181/AM181,"")</f>
        <v/>
      </c>
    </row>
    <row r="182" customFormat="false" ht="12.75" hidden="false" customHeight="false" outlineLevel="0" collapsed="false">
      <c r="A182" s="43" t="n">
        <v>29</v>
      </c>
      <c r="B182" s="57" t="s">
        <v>84</v>
      </c>
      <c r="C182" s="45"/>
      <c r="D182" s="2"/>
      <c r="E182" s="47"/>
      <c r="F182" s="2"/>
      <c r="G182" s="2"/>
      <c r="H182" s="2"/>
      <c r="J182" s="2"/>
      <c r="K182" s="45"/>
      <c r="L182" s="2"/>
      <c r="M182" s="2"/>
      <c r="N182" s="45"/>
      <c r="O182" s="48"/>
      <c r="P182" s="48"/>
      <c r="Q182" s="49"/>
      <c r="R182" s="48"/>
      <c r="S182" s="48"/>
      <c r="T182" s="49"/>
      <c r="U182" s="48" t="n">
        <v>2</v>
      </c>
      <c r="V182" s="48" t="n">
        <v>1</v>
      </c>
      <c r="W182" s="48"/>
      <c r="X182" s="48"/>
      <c r="Y182" s="48"/>
      <c r="Z182" s="48"/>
      <c r="AA182" s="48"/>
      <c r="AB182" s="48"/>
      <c r="AC182" s="48"/>
      <c r="AD182" s="48"/>
      <c r="AE182" s="48" t="n">
        <v>1</v>
      </c>
      <c r="AF182" s="48"/>
      <c r="AG182" s="48"/>
      <c r="AH182" s="48"/>
      <c r="AI182" s="48"/>
      <c r="AJ182" s="48"/>
      <c r="AK182" s="48"/>
      <c r="AL182" s="49"/>
      <c r="AM182" s="51" t="n">
        <v>2</v>
      </c>
      <c r="AN182" s="48" t="n">
        <v>13</v>
      </c>
      <c r="AO182" s="48" t="n">
        <v>3</v>
      </c>
      <c r="AP182" s="48" t="n">
        <v>6</v>
      </c>
      <c r="AQ182" s="48" t="n">
        <v>6</v>
      </c>
      <c r="AR182" s="48" t="n">
        <v>1</v>
      </c>
      <c r="AS182" s="48"/>
      <c r="AT182" s="48"/>
      <c r="AU182" s="48"/>
      <c r="AV182" s="48"/>
      <c r="AW182" s="48"/>
      <c r="AX182" s="48" t="n">
        <v>9</v>
      </c>
      <c r="AY182" s="48"/>
      <c r="AZ182" s="48" t="n">
        <v>1</v>
      </c>
      <c r="BA182" s="48"/>
      <c r="BB182" s="48" t="n">
        <v>1</v>
      </c>
      <c r="BC182" s="48" t="n">
        <v>1</v>
      </c>
      <c r="BD182" s="53"/>
      <c r="BE182" s="54" t="str">
        <f aca="false">IF((F182+G182+H182)&gt;=1,1000*(F182+G182)/(F182+G182+H182),"")</f>
        <v/>
      </c>
      <c r="BF182" s="54" t="str">
        <f aca="false">IF((L182+M182+N182)&gt;=1,1000*(L182+M182)/(L182+M182+N182),"")</f>
        <v/>
      </c>
      <c r="BG182" s="54" t="str">
        <f aca="false">IF((O182+P182+Q182)&gt;=1,1000*(O182+P182)/(O182+P182+Q182),"")</f>
        <v/>
      </c>
      <c r="BH182" s="54" t="str">
        <f aca="false">IF((R182+S182+T182)&gt;=1,1000*(R182+S182)/(R182+S182+T182),"")</f>
        <v/>
      </c>
      <c r="BI182" s="55" t="n">
        <f aca="false">IF(V182&gt;=1,1000*X182/V182,"")</f>
        <v>0</v>
      </c>
      <c r="BJ182" s="55" t="n">
        <f aca="false">IF(V182&gt;=1,1000*(X182+Y182*1+Z182*2+AA182*3)/V182,"")</f>
        <v>0</v>
      </c>
      <c r="BK182" s="56" t="n">
        <f aca="false">IF(AM182&gt;0,4*AQ182/AM182,"")</f>
        <v>12</v>
      </c>
    </row>
    <row r="183" customFormat="false" ht="12.75" hidden="false" customHeight="false" outlineLevel="0" collapsed="false">
      <c r="A183" s="43" t="n">
        <v>14</v>
      </c>
      <c r="B183" s="57" t="s">
        <v>85</v>
      </c>
      <c r="C183" s="45"/>
      <c r="D183" s="59"/>
      <c r="E183" s="47"/>
      <c r="F183" s="2"/>
      <c r="G183" s="2"/>
      <c r="H183" s="2"/>
      <c r="J183" s="2"/>
      <c r="K183" s="45"/>
      <c r="L183" s="2"/>
      <c r="M183" s="2"/>
      <c r="N183" s="45"/>
      <c r="O183" s="48"/>
      <c r="P183" s="48"/>
      <c r="Q183" s="49"/>
      <c r="R183" s="48"/>
      <c r="S183" s="48"/>
      <c r="T183" s="49"/>
      <c r="U183" s="48" t="n">
        <v>2</v>
      </c>
      <c r="V183" s="48" t="n">
        <v>2</v>
      </c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 t="n">
        <v>1</v>
      </c>
      <c r="AL183" s="49"/>
      <c r="AM183" s="58" t="n">
        <v>1</v>
      </c>
      <c r="AN183" s="48" t="n">
        <v>5</v>
      </c>
      <c r="AO183" s="48" t="n">
        <v>4</v>
      </c>
      <c r="AP183" s="48" t="n">
        <v>0</v>
      </c>
      <c r="AQ183" s="48" t="n">
        <v>0</v>
      </c>
      <c r="AR183" s="48" t="n">
        <v>1</v>
      </c>
      <c r="AS183" s="48"/>
      <c r="AT183" s="48"/>
      <c r="AU183" s="48"/>
      <c r="AV183" s="48"/>
      <c r="AW183" s="48"/>
      <c r="AX183" s="48" t="n">
        <v>1</v>
      </c>
      <c r="AY183" s="48"/>
      <c r="AZ183" s="48"/>
      <c r="BA183" s="48"/>
      <c r="BB183" s="48" t="n">
        <v>2</v>
      </c>
      <c r="BC183" s="48"/>
      <c r="BD183" s="53"/>
      <c r="BE183" s="54" t="str">
        <f aca="false">IF((F183+G183+H183)&gt;=1,1000*(F183+G183)/(F183+G183+H183),"")</f>
        <v/>
      </c>
      <c r="BF183" s="54" t="str">
        <f aca="false">IF((L183+M183+N183)&gt;=1,1000*(L183+M183)/(L183+M183+N183),"")</f>
        <v/>
      </c>
      <c r="BG183" s="54" t="str">
        <f aca="false">IF((O183+P183+Q183)&gt;=1,1000*(O183+P183)/(O183+P183+Q183),"")</f>
        <v/>
      </c>
      <c r="BH183" s="54" t="str">
        <f aca="false">IF((R183+S183+T183)&gt;=1,1000*(R183+S183)/(R183+S183+T183),"")</f>
        <v/>
      </c>
      <c r="BI183" s="55" t="n">
        <f aca="false">IF(V183&gt;=1,1000*X183/V183,"")</f>
        <v>0</v>
      </c>
      <c r="BJ183" s="55" t="n">
        <f aca="false">IF(V183&gt;=1,1000*(X183+Y183*1+Z183*2+AA183*3)/V183,"")</f>
        <v>0</v>
      </c>
      <c r="BK183" s="56" t="n">
        <f aca="false">IF(AM183&gt;0,4*AQ183/AM183,"")</f>
        <v>0</v>
      </c>
    </row>
    <row r="184" customFormat="false" ht="12.75" hidden="false" customHeight="false" outlineLevel="0" collapsed="false">
      <c r="A184" s="43" t="n">
        <v>39</v>
      </c>
      <c r="B184" s="57" t="s">
        <v>86</v>
      </c>
      <c r="C184" s="45"/>
      <c r="D184" s="59"/>
      <c r="E184" s="47"/>
      <c r="F184" s="2"/>
      <c r="G184" s="2"/>
      <c r="H184" s="2"/>
      <c r="J184" s="2"/>
      <c r="K184" s="45"/>
      <c r="L184" s="2"/>
      <c r="M184" s="2"/>
      <c r="N184" s="45"/>
      <c r="O184" s="48"/>
      <c r="P184" s="48"/>
      <c r="Q184" s="49"/>
      <c r="R184" s="48"/>
      <c r="S184" s="48"/>
      <c r="T184" s="49"/>
      <c r="U184" s="48" t="n">
        <v>1</v>
      </c>
      <c r="V184" s="48" t="n">
        <v>1</v>
      </c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 t="n">
        <v>1</v>
      </c>
      <c r="AL184" s="49"/>
      <c r="AM184" s="60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53"/>
      <c r="BE184" s="54" t="str">
        <f aca="false">IF((F184+G184+H184)&gt;=1,1000*(F184+G184)/(F184+G184+H184),"")</f>
        <v/>
      </c>
      <c r="BF184" s="54" t="str">
        <f aca="false">IF((L184+M184+N184)&gt;=1,1000*(L184+M184)/(L184+M184+N184),"")</f>
        <v/>
      </c>
      <c r="BG184" s="54" t="str">
        <f aca="false">IF((O184+P184+Q184)&gt;=1,1000*(O184+P184)/(O184+P184+Q184),"")</f>
        <v/>
      </c>
      <c r="BH184" s="54" t="str">
        <f aca="false">IF((R184+S184+T184)&gt;=1,1000*(R184+S184)/(R184+S184+T184),"")</f>
        <v/>
      </c>
      <c r="BI184" s="55" t="n">
        <f aca="false">IF(V184&gt;=1,1000*X184/V184,"")</f>
        <v>0</v>
      </c>
      <c r="BJ184" s="55" t="n">
        <f aca="false">IF(V184&gt;=1,1000*(X184+Y184*1+Z184*2+AA184*3)/V184,"")</f>
        <v>0</v>
      </c>
      <c r="BK184" s="56" t="str">
        <f aca="false">IF(AM184&gt;0,4*AQ184/AM184,"")</f>
        <v/>
      </c>
    </row>
    <row r="185" customFormat="false" ht="12.75" hidden="false" customHeight="false" outlineLevel="0" collapsed="false">
      <c r="A185" s="43" t="n">
        <v>9</v>
      </c>
      <c r="B185" s="57" t="s">
        <v>87</v>
      </c>
      <c r="C185" s="45"/>
      <c r="D185" s="59"/>
      <c r="E185" s="47"/>
      <c r="F185" s="2"/>
      <c r="G185" s="2"/>
      <c r="H185" s="2"/>
      <c r="J185" s="2"/>
      <c r="K185" s="45"/>
      <c r="L185" s="2"/>
      <c r="M185" s="2"/>
      <c r="N185" s="45"/>
      <c r="O185" s="48"/>
      <c r="P185" s="48"/>
      <c r="Q185" s="49"/>
      <c r="R185" s="48"/>
      <c r="S185" s="48"/>
      <c r="T185" s="49"/>
      <c r="U185" s="48" t="n">
        <v>2</v>
      </c>
      <c r="V185" s="48"/>
      <c r="W185" s="48" t="n">
        <v>1</v>
      </c>
      <c r="X185" s="48"/>
      <c r="Y185" s="48"/>
      <c r="Z185" s="48"/>
      <c r="AA185" s="48"/>
      <c r="AB185" s="48"/>
      <c r="AC185" s="48"/>
      <c r="AD185" s="48"/>
      <c r="AE185" s="48" t="n">
        <v>2</v>
      </c>
      <c r="AF185" s="48"/>
      <c r="AG185" s="48"/>
      <c r="AH185" s="48"/>
      <c r="AI185" s="48"/>
      <c r="AJ185" s="48"/>
      <c r="AK185" s="48"/>
      <c r="AL185" s="49"/>
      <c r="AM185" s="51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53"/>
      <c r="BE185" s="54" t="str">
        <f aca="false">IF((F185+G185+H185)&gt;=1,1000*(F185+G185)/(F185+G185+H185),"")</f>
        <v/>
      </c>
      <c r="BF185" s="54" t="str">
        <f aca="false">IF((L185+M185+N185)&gt;=1,1000*(L185+M185)/(L185+M185+N185),"")</f>
        <v/>
      </c>
      <c r="BG185" s="54" t="str">
        <f aca="false">IF((O185+P185+Q185)&gt;=1,1000*(O185+P185)/(O185+P185+Q185),"")</f>
        <v/>
      </c>
      <c r="BH185" s="54" t="str">
        <f aca="false">IF((R185+S185+T185)&gt;=1,1000*(R185+S185)/(R185+S185+T185),"")</f>
        <v/>
      </c>
      <c r="BI185" s="55" t="str">
        <f aca="false">IF(V185&gt;=1,1000*X185/V185,"")</f>
        <v/>
      </c>
      <c r="BJ185" s="55" t="str">
        <f aca="false">IF(V185&gt;=1,1000*(X185+Y185*1+Z185*2+AA185*3)/V185,"")</f>
        <v/>
      </c>
      <c r="BK185" s="56" t="str">
        <f aca="false">IF(AM185&gt;0,4*AQ185/AM185,"")</f>
        <v/>
      </c>
    </row>
    <row r="186" customFormat="false" ht="12.75" hidden="false" customHeight="false" outlineLevel="0" collapsed="false">
      <c r="A186" s="43" t="n">
        <v>9</v>
      </c>
      <c r="B186" s="57" t="s">
        <v>88</v>
      </c>
      <c r="C186" s="45"/>
      <c r="D186" s="2"/>
      <c r="E186" s="47"/>
      <c r="F186" s="2"/>
      <c r="G186" s="2"/>
      <c r="H186" s="2"/>
      <c r="J186" s="2"/>
      <c r="K186" s="45"/>
      <c r="L186" s="2"/>
      <c r="M186" s="2"/>
      <c r="N186" s="45"/>
      <c r="O186" s="48"/>
      <c r="P186" s="48"/>
      <c r="Q186" s="49"/>
      <c r="R186" s="48"/>
      <c r="S186" s="48"/>
      <c r="T186" s="49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9"/>
      <c r="AM186" s="60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53"/>
      <c r="BE186" s="54" t="str">
        <f aca="false">IF((F186+G186+H186)&gt;=1,1000*(F186+G186)/(F186+G186+H186),"")</f>
        <v/>
      </c>
      <c r="BF186" s="54" t="str">
        <f aca="false">IF((L186+M186+N186)&gt;=1,1000*(L186+M186)/(L186+M186+N186),"")</f>
        <v/>
      </c>
      <c r="BG186" s="54" t="str">
        <f aca="false">IF((O186+P186+Q186)&gt;=1,1000*(O186+P186)/(O186+P186+Q186),"")</f>
        <v/>
      </c>
      <c r="BH186" s="54" t="str">
        <f aca="false">IF((R186+S186+T186)&gt;=1,1000*(R186+S186)/(R186+S186+T186),"")</f>
        <v/>
      </c>
      <c r="BI186" s="55" t="str">
        <f aca="false">IF(V186&gt;=1,1000*X186/V186,"")</f>
        <v/>
      </c>
      <c r="BJ186" s="55" t="str">
        <f aca="false">IF(V186&gt;=1,1000*(X186+Y186*1+Z186*2+AA186*3)/V186,"")</f>
        <v/>
      </c>
      <c r="BK186" s="56" t="str">
        <f aca="false">IF(AM186&gt;0,4*AQ186/AM186,"")</f>
        <v/>
      </c>
    </row>
    <row r="187" customFormat="false" ht="12.75" hidden="false" customHeight="false" outlineLevel="0" collapsed="false">
      <c r="A187" s="43" t="n">
        <v>6</v>
      </c>
      <c r="B187" s="57" t="s">
        <v>89</v>
      </c>
      <c r="C187" s="45"/>
      <c r="D187" s="2"/>
      <c r="E187" s="47"/>
      <c r="F187" s="2"/>
      <c r="G187" s="2"/>
      <c r="H187" s="2"/>
      <c r="J187" s="2"/>
      <c r="K187" s="45"/>
      <c r="L187" s="2"/>
      <c r="M187" s="2"/>
      <c r="N187" s="45"/>
      <c r="O187" s="48"/>
      <c r="P187" s="48"/>
      <c r="Q187" s="49"/>
      <c r="R187" s="48"/>
      <c r="S187" s="48"/>
      <c r="T187" s="49"/>
      <c r="U187" s="60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9"/>
      <c r="AM187" s="60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53"/>
      <c r="BE187" s="54" t="str">
        <f aca="false">IF((F187+G187+H187)&gt;=1,1000*(F187+G187)/(F187+G187+H187),"")</f>
        <v/>
      </c>
      <c r="BF187" s="54" t="str">
        <f aca="false">IF((L187+M187+N187)&gt;=1,1000*(L187+M187)/(L187+M187+N187),"")</f>
        <v/>
      </c>
      <c r="BG187" s="54" t="str">
        <f aca="false">IF((O187+P187+Q187)&gt;=1,1000*(O187+P187)/(O187+P187+Q187),"")</f>
        <v/>
      </c>
      <c r="BH187" s="54" t="str">
        <f aca="false">IF((R187+S187+T187)&gt;=1,1000*(R187+S187)/(R187+S187+T187),"")</f>
        <v/>
      </c>
      <c r="BI187" s="55" t="str">
        <f aca="false">IF(V187&gt;=1,1000*X187/V187,"")</f>
        <v/>
      </c>
      <c r="BJ187" s="55" t="str">
        <f aca="false">IF(V187&gt;=1,1000*(X187+Y187*1+Z187*2+AA187*3)/V187,"")</f>
        <v/>
      </c>
      <c r="BK187" s="56" t="str">
        <f aca="false">IF(AM187&gt;0,4*AQ187/AM187,"")</f>
        <v/>
      </c>
    </row>
    <row r="188" customFormat="false" ht="12.75" hidden="false" customHeight="false" outlineLevel="0" collapsed="false">
      <c r="A188" s="43" t="n">
        <v>8</v>
      </c>
      <c r="B188" s="57" t="s">
        <v>90</v>
      </c>
      <c r="C188" s="45"/>
      <c r="D188" s="2"/>
      <c r="E188" s="47"/>
      <c r="F188" s="2"/>
      <c r="G188" s="2"/>
      <c r="H188" s="2"/>
      <c r="J188" s="2"/>
      <c r="K188" s="45"/>
      <c r="L188" s="2"/>
      <c r="M188" s="2"/>
      <c r="N188" s="45"/>
      <c r="O188" s="48"/>
      <c r="P188" s="48"/>
      <c r="Q188" s="49"/>
      <c r="R188" s="48"/>
      <c r="S188" s="48"/>
      <c r="T188" s="49"/>
      <c r="U188" s="48" t="n">
        <v>1</v>
      </c>
      <c r="V188" s="48"/>
      <c r="W188" s="48"/>
      <c r="X188" s="48"/>
      <c r="Y188" s="48"/>
      <c r="Z188" s="48"/>
      <c r="AA188" s="48"/>
      <c r="AB188" s="48"/>
      <c r="AC188" s="48"/>
      <c r="AD188" s="48"/>
      <c r="AE188" s="48" t="n">
        <v>1</v>
      </c>
      <c r="AF188" s="48"/>
      <c r="AG188" s="48"/>
      <c r="AH188" s="48"/>
      <c r="AI188" s="48"/>
      <c r="AJ188" s="48"/>
      <c r="AK188" s="48"/>
      <c r="AL188" s="49"/>
      <c r="AM188" s="51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53"/>
      <c r="BE188" s="54" t="str">
        <f aca="false">IF((F188+G188+H188)&gt;=1,1000*(F188+G188)/(F188+G188+H188),"")</f>
        <v/>
      </c>
      <c r="BF188" s="54" t="str">
        <f aca="false">IF((L188+M188+N188)&gt;=1,1000*(L188+M188)/(L188+M188+N188),"")</f>
        <v/>
      </c>
      <c r="BG188" s="54" t="str">
        <f aca="false">IF((O188+P188+Q188)&gt;=1,1000*(O188+P188)/(O188+P188+Q188),"")</f>
        <v/>
      </c>
      <c r="BH188" s="54" t="str">
        <f aca="false">IF((R188+S188+T188)&gt;=1,1000*(R188+S188)/(R188+S188+T188),"")</f>
        <v/>
      </c>
      <c r="BI188" s="55" t="str">
        <f aca="false">IF(V188&gt;=1,1000*X188/V188,"")</f>
        <v/>
      </c>
      <c r="BJ188" s="55" t="str">
        <f aca="false">IF(V188&gt;=1,1000*(X188+Y188*1+Z188*2+AA188*3)/V188,"")</f>
        <v/>
      </c>
      <c r="BK188" s="56" t="str">
        <f aca="false">IF(AM188&gt;0,4*AQ188/AM188,"")</f>
        <v/>
      </c>
    </row>
    <row r="189" customFormat="false" ht="12.75" hidden="false" customHeight="false" outlineLevel="0" collapsed="false">
      <c r="A189" s="43" t="n">
        <v>34</v>
      </c>
      <c r="B189" s="57" t="s">
        <v>91</v>
      </c>
      <c r="C189" s="45"/>
      <c r="D189" s="2"/>
      <c r="E189" s="47"/>
      <c r="F189" s="2"/>
      <c r="G189" s="2"/>
      <c r="H189" s="2"/>
      <c r="J189" s="2"/>
      <c r="K189" s="45"/>
      <c r="L189" s="2"/>
      <c r="M189" s="2"/>
      <c r="N189" s="45"/>
      <c r="O189" s="48"/>
      <c r="P189" s="48"/>
      <c r="Q189" s="49"/>
      <c r="R189" s="48"/>
      <c r="S189" s="48"/>
      <c r="T189" s="49"/>
      <c r="U189" s="48" t="n">
        <v>3</v>
      </c>
      <c r="V189" s="48" t="n">
        <v>3</v>
      </c>
      <c r="W189" s="48" t="n">
        <v>1</v>
      </c>
      <c r="X189" s="48" t="n">
        <v>1</v>
      </c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9"/>
      <c r="AM189" s="51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53"/>
      <c r="BE189" s="54" t="str">
        <f aca="false">IF((F189+G189+H189)&gt;=1,1000*(F189+G189)/(F189+G189+H189),"")</f>
        <v/>
      </c>
      <c r="BF189" s="54" t="str">
        <f aca="false">IF((L189+M189+N189)&gt;=1,1000*(L189+M189)/(L189+M189+N189),"")</f>
        <v/>
      </c>
      <c r="BG189" s="54" t="str">
        <f aca="false">IF((O189+P189+Q189)&gt;=1,1000*(O189+P189)/(O189+P189+Q189),"")</f>
        <v/>
      </c>
      <c r="BH189" s="54" t="str">
        <f aca="false">IF((R189+S189+T189)&gt;=1,1000*(R189+S189)/(R189+S189+T189),"")</f>
        <v/>
      </c>
      <c r="BI189" s="55" t="n">
        <f aca="false">IF(V189&gt;=1,1000*X189/V189,"")</f>
        <v>333.333333333333</v>
      </c>
      <c r="BJ189" s="55" t="n">
        <f aca="false">IF(V189&gt;=1,1000*(X189+Y189*1+Z189*2+AA189*3)/V189,"")</f>
        <v>333.333333333333</v>
      </c>
      <c r="BK189" s="56" t="str">
        <f aca="false">IF(AM189&gt;0,4*AQ189/AM189,"")</f>
        <v/>
      </c>
    </row>
    <row r="190" customFormat="false" ht="12.75" hidden="false" customHeight="false" outlineLevel="0" collapsed="false">
      <c r="A190" s="43" t="n">
        <v>27</v>
      </c>
      <c r="B190" s="57" t="s">
        <v>92</v>
      </c>
      <c r="C190" s="45"/>
      <c r="D190" s="2"/>
      <c r="E190" s="47"/>
      <c r="F190" s="2"/>
      <c r="G190" s="2"/>
      <c r="H190" s="2"/>
      <c r="J190" s="2"/>
      <c r="K190" s="45"/>
      <c r="L190" s="2"/>
      <c r="M190" s="2"/>
      <c r="N190" s="45"/>
      <c r="O190" s="48"/>
      <c r="P190" s="48"/>
      <c r="Q190" s="49"/>
      <c r="R190" s="48"/>
      <c r="S190" s="48"/>
      <c r="T190" s="49"/>
      <c r="U190" s="48" t="n">
        <v>2</v>
      </c>
      <c r="V190" s="48"/>
      <c r="W190" s="48" t="n">
        <v>1</v>
      </c>
      <c r="X190" s="48"/>
      <c r="Y190" s="48"/>
      <c r="Z190" s="48"/>
      <c r="AA190" s="48"/>
      <c r="AB190" s="48"/>
      <c r="AC190" s="48"/>
      <c r="AD190" s="48"/>
      <c r="AE190" s="48" t="n">
        <v>2</v>
      </c>
      <c r="AF190" s="48"/>
      <c r="AG190" s="48"/>
      <c r="AH190" s="48"/>
      <c r="AI190" s="48"/>
      <c r="AJ190" s="48"/>
      <c r="AK190" s="48"/>
      <c r="AL190" s="49"/>
      <c r="AM190" s="5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53"/>
      <c r="BE190" s="54" t="str">
        <f aca="false">IF((F190+G190+H190)&gt;=1,1000*(F190+G190)/(F190+G190+H190),"")</f>
        <v/>
      </c>
      <c r="BF190" s="54" t="str">
        <f aca="false">IF((L190+M190+N190)&gt;=1,1000*(L190+M190)/(L190+M190+N190),"")</f>
        <v/>
      </c>
      <c r="BG190" s="54" t="str">
        <f aca="false">IF((O190+P190+Q190)&gt;=1,1000*(O190+P190)/(O190+P190+Q190),"")</f>
        <v/>
      </c>
      <c r="BH190" s="54" t="str">
        <f aca="false">IF((R190+S190+T190)&gt;=1,1000*(R190+S190)/(R190+S190+T190),"")</f>
        <v/>
      </c>
      <c r="BI190" s="55" t="str">
        <f aca="false">IF(V190&gt;=1,1000*X190/V190,"")</f>
        <v/>
      </c>
      <c r="BJ190" s="55" t="str">
        <f aca="false">IF(V190&gt;=1,1000*(X190+Y190*1+Z190*2+AA190*3)/V190,"")</f>
        <v/>
      </c>
      <c r="BK190" s="56" t="str">
        <f aca="false">IF(AM190&gt;0,4*AQ190/AM190,"")</f>
        <v/>
      </c>
    </row>
    <row r="191" customFormat="false" ht="12.75" hidden="false" customHeight="false" outlineLevel="0" collapsed="false">
      <c r="A191" s="43" t="n">
        <v>3</v>
      </c>
      <c r="B191" s="57" t="s">
        <v>93</v>
      </c>
      <c r="C191" s="45"/>
      <c r="D191" s="2"/>
      <c r="E191" s="47"/>
      <c r="F191" s="2"/>
      <c r="G191" s="2"/>
      <c r="H191" s="2"/>
      <c r="J191" s="2"/>
      <c r="K191" s="45"/>
      <c r="L191" s="2"/>
      <c r="M191" s="2"/>
      <c r="N191" s="45"/>
      <c r="O191" s="48"/>
      <c r="P191" s="48"/>
      <c r="Q191" s="49"/>
      <c r="R191" s="48"/>
      <c r="S191" s="48"/>
      <c r="T191" s="49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9"/>
      <c r="AM191" s="60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53"/>
      <c r="BE191" s="54" t="str">
        <f aca="false">IF((F191+G191+H191)&gt;=1,1000*(F191+G191)/(F191+G191+H191),"")</f>
        <v/>
      </c>
      <c r="BF191" s="54" t="str">
        <f aca="false">IF((L191+M191+N191)&gt;=1,1000*(L191+M191)/(L191+M191+N191),"")</f>
        <v/>
      </c>
      <c r="BG191" s="54" t="str">
        <f aca="false">IF((O191+P191+Q191)&gt;=1,1000*(O191+P191)/(O191+P191+Q191),"")</f>
        <v/>
      </c>
      <c r="BH191" s="54" t="str">
        <f aca="false">IF((R191+S191+T191)&gt;=1,1000*(R191+S191)/(R191+S191+T191),"")</f>
        <v/>
      </c>
      <c r="BI191" s="55" t="str">
        <f aca="false">IF(V191&gt;=1,1000*X191/V191,"")</f>
        <v/>
      </c>
      <c r="BJ191" s="55" t="str">
        <f aca="false">IF(V191&gt;=1,1000*(X191+Y191*1+Z191*2+AA191*3)/V191,"")</f>
        <v/>
      </c>
      <c r="BK191" s="56" t="str">
        <f aca="false">IF(AM191&gt;0,4*AQ191/AM191,"")</f>
        <v/>
      </c>
    </row>
    <row r="192" customFormat="false" ht="12.75" hidden="false" customHeight="false" outlineLevel="0" collapsed="false">
      <c r="A192" s="43" t="n">
        <v>21</v>
      </c>
      <c r="B192" s="57" t="s">
        <v>94</v>
      </c>
      <c r="C192" s="45"/>
      <c r="D192" s="2"/>
      <c r="E192" s="47"/>
      <c r="F192" s="2"/>
      <c r="G192" s="2"/>
      <c r="H192" s="2"/>
      <c r="J192" s="2"/>
      <c r="K192" s="45"/>
      <c r="L192" s="2"/>
      <c r="M192" s="2"/>
      <c r="N192" s="45"/>
      <c r="O192" s="48"/>
      <c r="P192" s="48"/>
      <c r="Q192" s="49"/>
      <c r="R192" s="48"/>
      <c r="S192" s="48"/>
      <c r="T192" s="49"/>
      <c r="U192" s="48" t="n">
        <v>2</v>
      </c>
      <c r="V192" s="48" t="n">
        <v>1</v>
      </c>
      <c r="W192" s="48"/>
      <c r="X192" s="48"/>
      <c r="Y192" s="48"/>
      <c r="Z192" s="48"/>
      <c r="AA192" s="48"/>
      <c r="AB192" s="48"/>
      <c r="AC192" s="48"/>
      <c r="AD192" s="48"/>
      <c r="AE192" s="48" t="n">
        <v>1</v>
      </c>
      <c r="AF192" s="48"/>
      <c r="AG192" s="48"/>
      <c r="AH192" s="48"/>
      <c r="AI192" s="48"/>
      <c r="AJ192" s="48"/>
      <c r="AK192" s="48" t="n">
        <v>1</v>
      </c>
      <c r="AL192" s="49"/>
      <c r="AM192" s="5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53"/>
      <c r="BE192" s="54" t="str">
        <f aca="false">IF((F192+G192+H192)&gt;=1,1000*(F192+G192)/(F192+G192+H192),"")</f>
        <v/>
      </c>
      <c r="BF192" s="54" t="str">
        <f aca="false">IF((L192+M192+N192)&gt;=1,1000*(L192+M192)/(L192+M192+N192),"")</f>
        <v/>
      </c>
      <c r="BG192" s="54" t="str">
        <f aca="false">IF((O192+P192+Q192)&gt;=1,1000*(O192+P192)/(O192+P192+Q192),"")</f>
        <v/>
      </c>
      <c r="BH192" s="54" t="str">
        <f aca="false">IF((R192+S192+T192)&gt;=1,1000*(R192+S192)/(R192+S192+T192),"")</f>
        <v/>
      </c>
      <c r="BI192" s="55" t="n">
        <f aca="false">IF(V192&gt;=1,1000*X192/V192,"")</f>
        <v>0</v>
      </c>
      <c r="BJ192" s="55" t="n">
        <f aca="false">IF(V192&gt;=1,1000*(X192+Y192*1+Z192*2+AA192*3)/V192,"")</f>
        <v>0</v>
      </c>
      <c r="BK192" s="56" t="str">
        <f aca="false">IF(AM192&gt;0,4*AQ192/AM192,"")</f>
        <v/>
      </c>
    </row>
    <row r="193" customFormat="false" ht="12.75" hidden="false" customHeight="false" outlineLevel="0" collapsed="false">
      <c r="A193" s="43" t="n">
        <v>98</v>
      </c>
      <c r="B193" s="57" t="s">
        <v>95</v>
      </c>
      <c r="C193" s="45"/>
      <c r="D193" s="2"/>
      <c r="E193" s="47"/>
      <c r="F193" s="2"/>
      <c r="G193" s="2"/>
      <c r="H193" s="2"/>
      <c r="J193" s="2"/>
      <c r="K193" s="45"/>
      <c r="L193" s="2"/>
      <c r="M193" s="2"/>
      <c r="N193" s="45"/>
      <c r="O193" s="48"/>
      <c r="P193" s="48"/>
      <c r="Q193" s="49"/>
      <c r="R193" s="48"/>
      <c r="S193" s="48"/>
      <c r="T193" s="49"/>
      <c r="U193" s="48" t="n">
        <v>2</v>
      </c>
      <c r="V193" s="48" t="n">
        <v>1</v>
      </c>
      <c r="W193" s="48"/>
      <c r="X193" s="48"/>
      <c r="Y193" s="48"/>
      <c r="Z193" s="48"/>
      <c r="AA193" s="48"/>
      <c r="AB193" s="48"/>
      <c r="AC193" s="48"/>
      <c r="AD193" s="48"/>
      <c r="AE193" s="48" t="n">
        <v>1</v>
      </c>
      <c r="AF193" s="48"/>
      <c r="AG193" s="48"/>
      <c r="AH193" s="48"/>
      <c r="AI193" s="48"/>
      <c r="AJ193" s="48"/>
      <c r="AK193" s="48" t="n">
        <v>1</v>
      </c>
      <c r="AL193" s="49" t="n">
        <v>1</v>
      </c>
      <c r="AM193" s="5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53"/>
      <c r="BE193" s="54" t="str">
        <f aca="false">IF((F193+G193+H193)&gt;=1,1000*(F193+G193)/(F193+G193+H193),"")</f>
        <v/>
      </c>
      <c r="BF193" s="54" t="str">
        <f aca="false">IF((L193+M193+N193)&gt;=1,1000*(L193+M193)/(L193+M193+N193),"")</f>
        <v/>
      </c>
      <c r="BG193" s="54" t="str">
        <f aca="false">IF((O193+P193+Q193)&gt;=1,1000*(O193+P193)/(O193+P193+Q193),"")</f>
        <v/>
      </c>
      <c r="BH193" s="54" t="str">
        <f aca="false">IF((R193+S193+T193)&gt;=1,1000*(R193+S193)/(R193+S193+T193),"")</f>
        <v/>
      </c>
      <c r="BI193" s="55" t="n">
        <f aca="false">IF(V193&gt;=1,1000*X193/V193,"")</f>
        <v>0</v>
      </c>
      <c r="BJ193" s="55" t="n">
        <f aca="false">IF(V193&gt;=1,1000*(X193+Y193*1+Z193*2+AA193*3)/V193,"")</f>
        <v>0</v>
      </c>
      <c r="BK193" s="56" t="str">
        <f aca="false">IF(AM193&gt;0,4*AQ193/AM193,"")</f>
        <v/>
      </c>
    </row>
    <row r="194" customFormat="false" ht="12.75" hidden="false" customHeight="false" outlineLevel="0" collapsed="false">
      <c r="A194" s="43"/>
      <c r="B194" s="57"/>
      <c r="C194" s="45"/>
      <c r="D194" s="2"/>
      <c r="E194" s="47"/>
      <c r="F194" s="2"/>
      <c r="G194" s="2"/>
      <c r="H194" s="2"/>
      <c r="J194" s="2"/>
      <c r="K194" s="45"/>
      <c r="L194" s="2"/>
      <c r="M194" s="2"/>
      <c r="N194" s="45"/>
      <c r="O194" s="48"/>
      <c r="P194" s="48"/>
      <c r="Q194" s="49"/>
      <c r="R194" s="48"/>
      <c r="S194" s="48"/>
      <c r="T194" s="49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9"/>
      <c r="AM194" s="5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53"/>
      <c r="BE194" s="54" t="str">
        <f aca="false">IF((F194+G194+H194)&gt;=1,1000*(F194+G194)/(F194+G194+H194),"")</f>
        <v/>
      </c>
      <c r="BF194" s="54" t="str">
        <f aca="false">IF((L194+M194+N194)&gt;=1,1000*(L194+M194)/(L194+M194+N194),"")</f>
        <v/>
      </c>
      <c r="BG194" s="54" t="str">
        <f aca="false">IF((O194+P194+Q194)&gt;=1,1000*(O194+P194)/(O194+P194+Q194),"")</f>
        <v/>
      </c>
      <c r="BH194" s="54" t="str">
        <f aca="false">IF((R194+S194+T194)&gt;=1,1000*(R194+S194)/(R194+S194+T194),"")</f>
        <v/>
      </c>
      <c r="BI194" s="55" t="str">
        <f aca="false">IF(V194&gt;=1,1000*X194/V194,"")</f>
        <v/>
      </c>
      <c r="BJ194" s="55" t="str">
        <f aca="false">IF(V194&gt;=1,1000*(X194+Y194*1+Z194*2+AA194*3)/V194,"")</f>
        <v/>
      </c>
      <c r="BK194" s="56" t="str">
        <f aca="false">IF(AM194&gt;0,4*AQ194/AM194,"")</f>
        <v/>
      </c>
    </row>
    <row r="195" customFormat="false" ht="12.75" hidden="false" customHeight="false" outlineLevel="0" collapsed="false">
      <c r="A195" s="43"/>
      <c r="B195" s="57"/>
      <c r="C195" s="45"/>
      <c r="D195" s="2"/>
      <c r="E195" s="47"/>
      <c r="F195" s="2"/>
      <c r="G195" s="2"/>
      <c r="H195" s="2"/>
      <c r="J195" s="2"/>
      <c r="K195" s="45"/>
      <c r="L195" s="2"/>
      <c r="M195" s="2"/>
      <c r="N195" s="45"/>
      <c r="O195" s="48"/>
      <c r="P195" s="48"/>
      <c r="Q195" s="49"/>
      <c r="R195" s="48"/>
      <c r="S195" s="48"/>
      <c r="T195" s="49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9"/>
      <c r="AM195" s="5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53"/>
      <c r="BE195" s="54" t="str">
        <f aca="false">IF((F195+G195+H195)&gt;=1,1000*(F195+G195)/(F195+G195+H195),"")</f>
        <v/>
      </c>
      <c r="BF195" s="54" t="str">
        <f aca="false">IF((L195+M195+N195)&gt;=1,1000*(L195+M195)/(L195+M195+N195),"")</f>
        <v/>
      </c>
      <c r="BG195" s="54" t="str">
        <f aca="false">IF((O195+P195+Q195)&gt;=1,1000*(O195+P195)/(O195+P195+Q195),"")</f>
        <v/>
      </c>
      <c r="BH195" s="54" t="str">
        <f aca="false">IF((R195+S195+T195)&gt;=1,1000*(R195+S195)/(R195+S195+T195),"")</f>
        <v/>
      </c>
      <c r="BI195" s="55" t="str">
        <f aca="false">IF(V195&gt;=1,1000*X195/V195,"")</f>
        <v/>
      </c>
      <c r="BJ195" s="55" t="str">
        <f aca="false">IF(V195&gt;=1,1000*(X195+Y195*1+Z195*2+AA195*3)/V195,"")</f>
        <v/>
      </c>
      <c r="BK195" s="56" t="str">
        <f aca="false">IF(AM195&gt;0,4*AQ195/AM195,"")</f>
        <v/>
      </c>
    </row>
    <row r="196" customFormat="false" ht="12.75" hidden="false" customHeight="false" outlineLevel="0" collapsed="false">
      <c r="A196" s="43"/>
      <c r="B196" s="57"/>
      <c r="C196" s="45"/>
      <c r="D196" s="2"/>
      <c r="E196" s="47"/>
      <c r="F196" s="2"/>
      <c r="G196" s="2"/>
      <c r="H196" s="2"/>
      <c r="J196" s="2"/>
      <c r="K196" s="45"/>
      <c r="L196" s="2"/>
      <c r="M196" s="2"/>
      <c r="N196" s="45"/>
      <c r="O196" s="48"/>
      <c r="P196" s="48"/>
      <c r="Q196" s="49"/>
      <c r="R196" s="48"/>
      <c r="S196" s="48"/>
      <c r="T196" s="49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9"/>
      <c r="AM196" s="5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53"/>
      <c r="BE196" s="54" t="str">
        <f aca="false">IF((F196+G196+H196)&gt;=1,1000*(F196+G196)/(F196+G196+H196),"")</f>
        <v/>
      </c>
      <c r="BF196" s="54" t="str">
        <f aca="false">IF((L196+M196+N196)&gt;=1,1000*(L196+M196)/(L196+M196+N196),"")</f>
        <v/>
      </c>
      <c r="BG196" s="54" t="str">
        <f aca="false">IF((O196+P196+Q196)&gt;=1,1000*(O196+P196)/(O196+P196+Q196),"")</f>
        <v/>
      </c>
      <c r="BH196" s="54" t="str">
        <f aca="false">IF((R196+S196+T196)&gt;=1,1000*(R196+S196)/(R196+S196+T196),"")</f>
        <v/>
      </c>
      <c r="BI196" s="55" t="str">
        <f aca="false">IF(V196&gt;=1,1000*X196/V196,"")</f>
        <v/>
      </c>
      <c r="BJ196" s="55" t="str">
        <f aca="false">IF(V196&gt;=1,1000*(X196+Y196*1+Z196*2+AA196*3)/V196,"")</f>
        <v/>
      </c>
      <c r="BK196" s="56" t="str">
        <f aca="false">IF(AM196&gt;0,4*AQ196/AM196,"")</f>
        <v/>
      </c>
    </row>
    <row r="197" s="61" customFormat="true" ht="12.75" hidden="false" customHeight="false" outlineLevel="0" collapsed="false">
      <c r="A197" s="43"/>
      <c r="B197" s="57"/>
      <c r="C197" s="45"/>
      <c r="D197" s="2"/>
      <c r="E197" s="47"/>
      <c r="F197" s="2"/>
      <c r="G197" s="2"/>
      <c r="H197" s="2"/>
      <c r="I197" s="2"/>
      <c r="J197" s="2"/>
      <c r="K197" s="45"/>
      <c r="L197" s="2"/>
      <c r="M197" s="2"/>
      <c r="N197" s="45"/>
      <c r="O197" s="48"/>
      <c r="P197" s="48"/>
      <c r="Q197" s="49"/>
      <c r="R197" s="48"/>
      <c r="S197" s="48"/>
      <c r="T197" s="49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9"/>
      <c r="AM197" s="5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53"/>
      <c r="BE197" s="54" t="str">
        <f aca="false">IF((F197+G197+H197)&gt;=1,1000*(F197+G197)/(F197+G197+H197),"")</f>
        <v/>
      </c>
      <c r="BF197" s="54" t="str">
        <f aca="false">IF((L197+M197+N197)&gt;=1,1000*(L197+M197)/(L197+M197+N197),"")</f>
        <v/>
      </c>
      <c r="BG197" s="54" t="str">
        <f aca="false">IF((O197+P197+Q197)&gt;=1,1000*(O197+P197)/(O197+P197+Q197),"")</f>
        <v/>
      </c>
      <c r="BH197" s="54" t="str">
        <f aca="false">IF((R197+S197+T197)&gt;=1,1000*(R197+S197)/(R197+S197+T197),"")</f>
        <v/>
      </c>
      <c r="BI197" s="55" t="str">
        <f aca="false">IF(V197&gt;=1,1000*X197/V197,"")</f>
        <v/>
      </c>
      <c r="BJ197" s="55" t="str">
        <f aca="false">IF(V197&gt;=1,1000*(X197+Y197*1+Z197*2+AA197*3)/V197,"")</f>
        <v/>
      </c>
      <c r="BK197" s="56" t="str">
        <f aca="false">IF(AM197&gt;0,4*AQ197/AM197,"")</f>
        <v/>
      </c>
    </row>
    <row r="198" customFormat="false" ht="13.5" hidden="false" customHeight="false" outlineLevel="0" collapsed="false">
      <c r="A198" s="62"/>
      <c r="B198" s="63"/>
      <c r="C198" s="64"/>
      <c r="D198" s="67"/>
      <c r="E198" s="66"/>
      <c r="F198" s="67"/>
      <c r="G198" s="67"/>
      <c r="H198" s="67"/>
      <c r="I198" s="67"/>
      <c r="J198" s="67"/>
      <c r="K198" s="64"/>
      <c r="L198" s="67"/>
      <c r="M198" s="67"/>
      <c r="N198" s="64"/>
      <c r="O198" s="68"/>
      <c r="P198" s="68"/>
      <c r="Q198" s="69"/>
      <c r="R198" s="68"/>
      <c r="S198" s="68"/>
      <c r="T198" s="69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9"/>
      <c r="AM198" s="70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71"/>
      <c r="BE198" s="72"/>
      <c r="BF198" s="54"/>
      <c r="BG198" s="54"/>
      <c r="BH198" s="54"/>
      <c r="BI198" s="55" t="str">
        <f aca="false">IF(V198&gt;=1,1000*X198/V198,"")</f>
        <v/>
      </c>
      <c r="BJ198" s="73" t="str">
        <f aca="false">IF(V198&gt;=1,1000*(X198+Y198*1+Z198*2+AA198*3)/V198,"")</f>
        <v/>
      </c>
      <c r="BK198" s="56" t="str">
        <f aca="false">IF(AM198&gt;0,4*AQ198/AM198,"")</f>
        <v/>
      </c>
    </row>
    <row r="199" s="88" customFormat="true" ht="14.25" hidden="false" customHeight="false" outlineLevel="0" collapsed="false">
      <c r="A199" s="74"/>
      <c r="B199" s="75" t="s">
        <v>68</v>
      </c>
      <c r="C199" s="76"/>
      <c r="D199" s="77"/>
      <c r="E199" s="78" t="n">
        <f aca="false">SUM(D179:D198)</f>
        <v>0</v>
      </c>
      <c r="F199" s="79" t="n">
        <f aca="false">SUM(F179:F198)</f>
        <v>0</v>
      </c>
      <c r="G199" s="79" t="n">
        <f aca="false">SUM(G179:G198)</f>
        <v>0</v>
      </c>
      <c r="H199" s="79" t="n">
        <f aca="false">SUM(H179:H198)</f>
        <v>0</v>
      </c>
      <c r="I199" s="79" t="n">
        <f aca="false">SUM(I179:I198)</f>
        <v>0</v>
      </c>
      <c r="J199" s="79" t="n">
        <f aca="false">SUM(J179:J198)</f>
        <v>0</v>
      </c>
      <c r="K199" s="80" t="n">
        <f aca="false">SUM(K179:K198)</f>
        <v>0</v>
      </c>
      <c r="L199" s="79" t="n">
        <f aca="false">SUM(L179:L198)</f>
        <v>0</v>
      </c>
      <c r="M199" s="79" t="n">
        <f aca="false">SUM(M179:M198)</f>
        <v>0</v>
      </c>
      <c r="N199" s="81" t="n">
        <f aca="false">SUM(N179:N198)</f>
        <v>0</v>
      </c>
      <c r="O199" s="79" t="n">
        <f aca="false">SUM(O179:O198)</f>
        <v>0</v>
      </c>
      <c r="P199" s="79" t="n">
        <f aca="false">SUM(P179:P198)</f>
        <v>0</v>
      </c>
      <c r="Q199" s="81" t="n">
        <f aca="false">SUM(Q179:Q198)</f>
        <v>0</v>
      </c>
      <c r="R199" s="79" t="n">
        <f aca="false">SUM(R179:R198)</f>
        <v>0</v>
      </c>
      <c r="S199" s="79" t="n">
        <f aca="false">SUM(S179:S198)</f>
        <v>0</v>
      </c>
      <c r="T199" s="81" t="n">
        <f aca="false">SUM(T179:T198)</f>
        <v>0</v>
      </c>
      <c r="U199" s="79" t="n">
        <f aca="false">SUM(U179:U198)</f>
        <v>19</v>
      </c>
      <c r="V199" s="79" t="n">
        <f aca="false">SUM(V179:V198)</f>
        <v>11</v>
      </c>
      <c r="W199" s="79" t="n">
        <f aca="false">SUM(W179:W198)</f>
        <v>3</v>
      </c>
      <c r="X199" s="79" t="n">
        <f aca="false">SUM(X179:X198)</f>
        <v>2</v>
      </c>
      <c r="Y199" s="79" t="n">
        <f aca="false">SUM(Y179:Y198)</f>
        <v>0</v>
      </c>
      <c r="Z199" s="79" t="n">
        <f aca="false">SUM(Z179:Z198)</f>
        <v>0</v>
      </c>
      <c r="AA199" s="79" t="n">
        <f aca="false">SUM(AA179:AA198)</f>
        <v>0</v>
      </c>
      <c r="AB199" s="79" t="n">
        <f aca="false">SUM(AB179:AB198)</f>
        <v>0</v>
      </c>
      <c r="AC199" s="79" t="n">
        <f aca="false">SUM(AC179:AC198)</f>
        <v>0</v>
      </c>
      <c r="AD199" s="79" t="n">
        <f aca="false">SUM(AD179:AD198)</f>
        <v>0</v>
      </c>
      <c r="AE199" s="79" t="n">
        <f aca="false">SUM(AE179:AE198)</f>
        <v>8</v>
      </c>
      <c r="AF199" s="79" t="n">
        <f aca="false">SUM(AF179:AF198)</f>
        <v>0</v>
      </c>
      <c r="AG199" s="79" t="n">
        <f aca="false">SUM(AG179:AG198)</f>
        <v>0</v>
      </c>
      <c r="AH199" s="79" t="n">
        <f aca="false">SUM(AH179:AH198)</f>
        <v>0</v>
      </c>
      <c r="AI199" s="79" t="n">
        <f aca="false">SUM(AI179:AI198)</f>
        <v>0</v>
      </c>
      <c r="AJ199" s="79" t="n">
        <f aca="false">SUM(AJ179:AJ198)</f>
        <v>0</v>
      </c>
      <c r="AK199" s="79" t="n">
        <f aca="false">SUM(AK179:AK198)</f>
        <v>5</v>
      </c>
      <c r="AL199" s="79" t="n">
        <f aca="false">SUM(AL179:AL198)</f>
        <v>1</v>
      </c>
      <c r="AM199" s="82" t="n">
        <f aca="false">SUM(AM179:AM198)</f>
        <v>3</v>
      </c>
      <c r="AN199" s="79" t="n">
        <f aca="false">SUM(AN179:AN198)</f>
        <v>18</v>
      </c>
      <c r="AO199" s="79" t="n">
        <f aca="false">SUM(AO179:AO198)</f>
        <v>7</v>
      </c>
      <c r="AP199" s="79" t="n">
        <f aca="false">SUM(AP179:AP198)</f>
        <v>6</v>
      </c>
      <c r="AQ199" s="79" t="n">
        <f aca="false">SUM(AQ179:AQ198)</f>
        <v>6</v>
      </c>
      <c r="AR199" s="79" t="n">
        <f aca="false">SUM(AR179:AR198)</f>
        <v>2</v>
      </c>
      <c r="AS199" s="79" t="n">
        <f aca="false">SUM(AS179:AS198)</f>
        <v>0</v>
      </c>
      <c r="AT199" s="79" t="n">
        <f aca="false">SUM(AT179:AT198)</f>
        <v>0</v>
      </c>
      <c r="AU199" s="79" t="n">
        <f aca="false">SUM(AU179:AU198)</f>
        <v>0</v>
      </c>
      <c r="AV199" s="79" t="n">
        <f aca="false">SUM(AV179:AV198)</f>
        <v>0</v>
      </c>
      <c r="AW199" s="79" t="n">
        <f aca="false">SUM(AW179:AW198)</f>
        <v>0</v>
      </c>
      <c r="AX199" s="79" t="n">
        <f aca="false">SUM(AX179:AX198)</f>
        <v>10</v>
      </c>
      <c r="AY199" s="79" t="n">
        <f aca="false">SUM(AY179:AY198)</f>
        <v>0</v>
      </c>
      <c r="AZ199" s="79" t="n">
        <f aca="false">SUM(AZ179:AZ198)</f>
        <v>1</v>
      </c>
      <c r="BA199" s="79" t="n">
        <f aca="false">SUM(BA179:BA198)</f>
        <v>0</v>
      </c>
      <c r="BB199" s="79" t="n">
        <f aca="false">SUM(BB179:BB198)</f>
        <v>3</v>
      </c>
      <c r="BC199" s="79" t="n">
        <f aca="false">SUM(BC179:BC198)</f>
        <v>1</v>
      </c>
      <c r="BD199" s="79" t="n">
        <f aca="false">SUM(BD179:BD198)</f>
        <v>0</v>
      </c>
      <c r="BE199" s="83" t="str">
        <f aca="false">IF((F199+G199+H199)&gt;=1,1000*(F199+G199)/(F199+G199+H199),"")</f>
        <v/>
      </c>
      <c r="BF199" s="84" t="str">
        <f aca="false">IF((L199+M199+N199)&gt;=1,1000*(L199+M199)/(L199+M199+N199),"")</f>
        <v/>
      </c>
      <c r="BG199" s="84" t="str">
        <f aca="false">IF((O199+P199+Q199)&gt;=1,1000*(O199+P199)/(O199+P199+Q199),"")</f>
        <v/>
      </c>
      <c r="BH199" s="84" t="str">
        <f aca="false">IF((R199+S199+T199)&gt;=1,1000*(R199+S199)/(R199+S199+T199),"")</f>
        <v/>
      </c>
      <c r="BI199" s="85" t="n">
        <f aca="false">IF(V199&gt;=1,1000*X199/V199,"")</f>
        <v>181.818181818182</v>
      </c>
      <c r="BJ199" s="86" t="n">
        <f aca="false">IF(V199&gt;=1,1000*(X199+Y199*1+Z199*2+AA199*3)/V199,"")</f>
        <v>181.818181818182</v>
      </c>
      <c r="BK199" s="87" t="n">
        <f aca="false">IF(AM199&gt;0,4*AQ199/AM199,"")</f>
        <v>8</v>
      </c>
    </row>
    <row r="200" s="90" customFormat="true" ht="13.5" hidden="false" customHeight="false" outlineLevel="0" collapsed="false">
      <c r="A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2"/>
      <c r="BF200" s="92"/>
      <c r="BG200" s="92"/>
      <c r="BH200" s="92"/>
      <c r="BI200" s="92"/>
      <c r="BJ200" s="92"/>
      <c r="BK200" s="92"/>
    </row>
    <row r="201" s="95" customFormat="true" ht="24" hidden="false" customHeight="false" outlineLevel="0" collapsed="false">
      <c r="A201" s="6"/>
      <c r="B201" s="94" t="s">
        <v>79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94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9"/>
      <c r="AM201" s="9"/>
      <c r="AN201" s="8" t="str">
        <f aca="false">+AN$1</f>
        <v>SMBJ - B</v>
      </c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10"/>
      <c r="BC201" s="10"/>
      <c r="BD201" s="10"/>
      <c r="BE201" s="11"/>
      <c r="BF201" s="11"/>
      <c r="BG201" s="11"/>
      <c r="BH201" s="11"/>
      <c r="BI201" s="12"/>
      <c r="BJ201" s="9"/>
      <c r="BK201" s="13"/>
    </row>
    <row r="202" customFormat="false" ht="13.5" hidden="false" customHeight="false" outlineLevel="0" collapsed="false">
      <c r="A202" s="15" t="s">
        <v>4</v>
      </c>
      <c r="B202" s="16" t="s">
        <v>5</v>
      </c>
      <c r="C202" s="17" t="s">
        <v>6</v>
      </c>
      <c r="D202" s="18" t="s">
        <v>7</v>
      </c>
      <c r="E202" s="18"/>
      <c r="F202" s="19" t="s">
        <v>8</v>
      </c>
      <c r="G202" s="19"/>
      <c r="H202" s="19"/>
      <c r="I202" s="19"/>
      <c r="J202" s="19"/>
      <c r="K202" s="19"/>
      <c r="L202" s="21" t="s">
        <v>9</v>
      </c>
      <c r="M202" s="21"/>
      <c r="N202" s="21"/>
      <c r="O202" s="21" t="s">
        <v>10</v>
      </c>
      <c r="P202" s="21"/>
      <c r="Q202" s="21"/>
      <c r="R202" s="21" t="s">
        <v>11</v>
      </c>
      <c r="S202" s="21"/>
      <c r="T202" s="21"/>
      <c r="U202" s="22" t="s">
        <v>12</v>
      </c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3" t="s">
        <v>13</v>
      </c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4" t="s">
        <v>14</v>
      </c>
      <c r="BF202" s="24"/>
      <c r="BG202" s="24"/>
      <c r="BH202" s="24"/>
      <c r="BI202" s="25" t="s">
        <v>15</v>
      </c>
      <c r="BJ202" s="25" t="s">
        <v>16</v>
      </c>
      <c r="BK202" s="26" t="s">
        <v>17</v>
      </c>
    </row>
    <row r="203" customFormat="false" ht="12.75" hidden="false" customHeight="false" outlineLevel="0" collapsed="false">
      <c r="A203" s="27"/>
      <c r="B203" s="28"/>
      <c r="C203" s="29"/>
      <c r="D203" s="30"/>
      <c r="E203" s="31"/>
      <c r="F203" s="32" t="s">
        <v>18</v>
      </c>
      <c r="G203" s="32" t="s">
        <v>19</v>
      </c>
      <c r="H203" s="32" t="s">
        <v>20</v>
      </c>
      <c r="I203" s="32" t="s">
        <v>21</v>
      </c>
      <c r="J203" s="32" t="s">
        <v>22</v>
      </c>
      <c r="K203" s="33" t="s">
        <v>23</v>
      </c>
      <c r="L203" s="32" t="s">
        <v>18</v>
      </c>
      <c r="M203" s="32" t="s">
        <v>19</v>
      </c>
      <c r="N203" s="32" t="s">
        <v>20</v>
      </c>
      <c r="O203" s="32" t="s">
        <v>18</v>
      </c>
      <c r="P203" s="32" t="s">
        <v>19</v>
      </c>
      <c r="Q203" s="33" t="s">
        <v>20</v>
      </c>
      <c r="R203" s="32" t="s">
        <v>18</v>
      </c>
      <c r="S203" s="32" t="s">
        <v>19</v>
      </c>
      <c r="T203" s="33" t="s">
        <v>20</v>
      </c>
      <c r="U203" s="34" t="s">
        <v>24</v>
      </c>
      <c r="V203" s="35" t="s">
        <v>25</v>
      </c>
      <c r="W203" s="35" t="s">
        <v>26</v>
      </c>
      <c r="X203" s="35" t="s">
        <v>27</v>
      </c>
      <c r="Y203" s="35" t="s">
        <v>28</v>
      </c>
      <c r="Z203" s="35" t="s">
        <v>29</v>
      </c>
      <c r="AA203" s="35" t="s">
        <v>30</v>
      </c>
      <c r="AB203" s="35" t="s">
        <v>31</v>
      </c>
      <c r="AC203" s="35" t="s">
        <v>32</v>
      </c>
      <c r="AD203" s="35" t="s">
        <v>33</v>
      </c>
      <c r="AE203" s="35" t="s">
        <v>34</v>
      </c>
      <c r="AF203" s="35" t="s">
        <v>35</v>
      </c>
      <c r="AG203" s="35" t="s">
        <v>36</v>
      </c>
      <c r="AH203" s="35" t="s">
        <v>37</v>
      </c>
      <c r="AI203" s="35" t="s">
        <v>22</v>
      </c>
      <c r="AJ203" s="35" t="s">
        <v>23</v>
      </c>
      <c r="AK203" s="36" t="s">
        <v>38</v>
      </c>
      <c r="AL203" s="37" t="s">
        <v>39</v>
      </c>
      <c r="AM203" s="38" t="s">
        <v>7</v>
      </c>
      <c r="AN203" s="35" t="s">
        <v>40</v>
      </c>
      <c r="AO203" s="35" t="s">
        <v>41</v>
      </c>
      <c r="AP203" s="35" t="s">
        <v>26</v>
      </c>
      <c r="AQ203" s="35" t="s">
        <v>42</v>
      </c>
      <c r="AR203" s="35" t="s">
        <v>27</v>
      </c>
      <c r="AS203" s="35" t="s">
        <v>28</v>
      </c>
      <c r="AT203" s="35" t="s">
        <v>29</v>
      </c>
      <c r="AU203" s="35" t="s">
        <v>30</v>
      </c>
      <c r="AV203" s="35" t="s">
        <v>32</v>
      </c>
      <c r="AW203" s="35" t="s">
        <v>33</v>
      </c>
      <c r="AX203" s="35" t="s">
        <v>34</v>
      </c>
      <c r="AY203" s="35" t="s">
        <v>35</v>
      </c>
      <c r="AZ203" s="35" t="s">
        <v>36</v>
      </c>
      <c r="BA203" s="35" t="s">
        <v>37</v>
      </c>
      <c r="BB203" s="35" t="s">
        <v>38</v>
      </c>
      <c r="BC203" s="35" t="s">
        <v>43</v>
      </c>
      <c r="BD203" s="39" t="s">
        <v>44</v>
      </c>
      <c r="BE203" s="40" t="s">
        <v>8</v>
      </c>
      <c r="BF203" s="40" t="s">
        <v>9</v>
      </c>
      <c r="BG203" s="40" t="s">
        <v>10</v>
      </c>
      <c r="BH203" s="40" t="s">
        <v>11</v>
      </c>
      <c r="BI203" s="41"/>
      <c r="BJ203" s="41"/>
      <c r="BK203" s="42"/>
    </row>
    <row r="204" s="95" customFormat="true" ht="12.75" hidden="false" customHeight="false" outlineLevel="0" collapsed="false">
      <c r="A204" s="43" t="n">
        <v>12</v>
      </c>
      <c r="B204" s="44" t="s">
        <v>81</v>
      </c>
      <c r="C204" s="45"/>
      <c r="D204" s="46"/>
      <c r="E204" s="47" t="n">
        <f aca="false">SUM(D4,D29,D54,D79,D104,D129,D154,D179)</f>
        <v>0</v>
      </c>
      <c r="F204" s="2" t="n">
        <f aca="false">SUM(F4,F29,F54,F79,F104,F129,F154,F179,)</f>
        <v>0</v>
      </c>
      <c r="G204" s="2" t="n">
        <f aca="false">SUM(G4,G29,G54,G79,G104,G129,G154,G179,)</f>
        <v>0</v>
      </c>
      <c r="H204" s="2" t="n">
        <f aca="false">SUM(H4,H29,H54,H79,H104,H129,H154,H179,)</f>
        <v>0</v>
      </c>
      <c r="I204" s="2" t="n">
        <f aca="false">SUM(I4,I29,I54,I79,I104,I129,I154,I179,)</f>
        <v>0</v>
      </c>
      <c r="J204" s="2" t="n">
        <f aca="false">SUM(J4,J29,J54,J79,J104,J129,J154,J179,)</f>
        <v>0</v>
      </c>
      <c r="K204" s="45" t="n">
        <f aca="false">SUM(K4,K29,K54,K79,K104,K129,K154,K179,)</f>
        <v>0</v>
      </c>
      <c r="L204" s="2" t="n">
        <f aca="false">SUM(L4,L29,L54,L79,L104,L129,L154,L179,)</f>
        <v>0</v>
      </c>
      <c r="M204" s="2" t="n">
        <f aca="false">SUM(M4,M29,M54,M79,M104,M129,M154,M179,)</f>
        <v>0</v>
      </c>
      <c r="N204" s="45" t="n">
        <f aca="false">SUM(N4,N29,N54,N79,N104,N129,N154,N179,)</f>
        <v>0</v>
      </c>
      <c r="O204" s="48" t="n">
        <f aca="false">SUM(O4,O29,O54,O79,O104,O129,O154,O179,)</f>
        <v>0</v>
      </c>
      <c r="P204" s="48" t="n">
        <f aca="false">SUM(P4,P29,P54,P79,P104,P129,P154,P179,)</f>
        <v>0</v>
      </c>
      <c r="Q204" s="49" t="n">
        <f aca="false">SUM(Q4,Q29,Q54,Q79,Q104,Q129,Q154,Q179,)</f>
        <v>0</v>
      </c>
      <c r="R204" s="48" t="n">
        <f aca="false">SUM(R4,R29,R54,R79,R104,R129,R154,R179,)</f>
        <v>0</v>
      </c>
      <c r="S204" s="48" t="n">
        <f aca="false">SUM(S4,S29,S54,S79,S104,S129,S154,S179,)</f>
        <v>0</v>
      </c>
      <c r="T204" s="49" t="n">
        <f aca="false">SUM(T4,T29,T54,T79,T104,T129,T154,T179,)</f>
        <v>0</v>
      </c>
      <c r="U204" s="48" t="n">
        <f aca="false">SUM(U4,U29,U54,U79,U104,U129,U154,U179,)</f>
        <v>5</v>
      </c>
      <c r="V204" s="48" t="n">
        <f aca="false">SUM(V4,V29,V54,V79,V104,V129,V154,V179,)</f>
        <v>4</v>
      </c>
      <c r="W204" s="48" t="n">
        <f aca="false">SUM(W4,W29,W54,W79,W104,W129,W154,W179,)</f>
        <v>0</v>
      </c>
      <c r="X204" s="48" t="n">
        <f aca="false">SUM(X4,X29,X54,X79,X104,X129,X154,X179,)</f>
        <v>1</v>
      </c>
      <c r="Y204" s="48" t="n">
        <f aca="false">SUM(Y4,Y29,Y54,Y79,Y104,Y129,Y154,Y179,)</f>
        <v>0</v>
      </c>
      <c r="Z204" s="48" t="n">
        <f aca="false">SUM(Z4,Z29,Z54,Z79,Z104,Z129,Z154,Z179,)</f>
        <v>0</v>
      </c>
      <c r="AA204" s="48" t="n">
        <f aca="false">SUM(AA4,AA29,AA54,AA79,AA104,AA129,AA154,AA179,)</f>
        <v>0</v>
      </c>
      <c r="AB204" s="48" t="n">
        <f aca="false">SUM(AB4,AB29,AB54,AB79,AB104,AB129,AB154,AB179,)</f>
        <v>0</v>
      </c>
      <c r="AC204" s="48" t="n">
        <f aca="false">SUM(AC4,AC29,AC54,AC79,AC104,AC129,AC154,AC179,)</f>
        <v>0</v>
      </c>
      <c r="AD204" s="48" t="n">
        <f aca="false">SUM(AD4,AD29,AD54,AD79,AD104,AD129,AD154,AD179,)</f>
        <v>0</v>
      </c>
      <c r="AE204" s="48" t="n">
        <f aca="false">SUM(AE4,AE29,AE54,AE79,AE104,AE129,AE154,AE179,)</f>
        <v>1</v>
      </c>
      <c r="AF204" s="48" t="n">
        <f aca="false">SUM(AF4,AF29,AF54,AF79,AF104,AF129,AF154,AF179,)</f>
        <v>0</v>
      </c>
      <c r="AG204" s="48" t="n">
        <f aca="false">SUM(AG4,AG29,AG54,AG79,AG104,AG129,AG154,AG179,)</f>
        <v>0</v>
      </c>
      <c r="AH204" s="48" t="n">
        <f aca="false">SUM(AH4,AH29,AH54,AH79,AH104,AH129,AH154,AH179,)</f>
        <v>0</v>
      </c>
      <c r="AI204" s="48" t="n">
        <f aca="false">SUM(AI4,AI29,AI54,AI79,AI104,AI129,AI154,AI179,)</f>
        <v>0</v>
      </c>
      <c r="AJ204" s="48" t="n">
        <f aca="false">SUM(AJ4,AJ29,AJ54,AJ79,AJ104,AJ129,AJ154,AJ179,)</f>
        <v>0</v>
      </c>
      <c r="AK204" s="48" t="n">
        <f aca="false">SUM(AK4,AK29,AK54,AK79,AK104,AK129,AK154,AK179,)</f>
        <v>3</v>
      </c>
      <c r="AL204" s="49" t="n">
        <f aca="false">SUM(AL4,AL29,AL54,AL79,AL104,AL129,AL154,AL179,)</f>
        <v>0</v>
      </c>
      <c r="AM204" s="51" t="n">
        <f aca="false">SUM(AM4,AM29,AM54,AM79,AM104,AM129,AM154,AM179,)</f>
        <v>0</v>
      </c>
      <c r="AN204" s="48" t="n">
        <f aca="false">SUM(AN4,AN29,AN54,AN79,AN104,AN129,AN154,AN179,)</f>
        <v>0</v>
      </c>
      <c r="AO204" s="48" t="n">
        <f aca="false">SUM(AO4,AO29,AO54,AO79,AO104,AO129,AO154,AO179,)</f>
        <v>0</v>
      </c>
      <c r="AP204" s="48" t="n">
        <f aca="false">SUM(AP4,AP29,AP54,AP79,AP104,AP129,AP154,AP179,)</f>
        <v>0</v>
      </c>
      <c r="AQ204" s="48" t="n">
        <f aca="false">SUM(AQ4,AQ29,AQ54,AQ79,AQ104,AQ129,AQ154,AQ179,)</f>
        <v>0</v>
      </c>
      <c r="AR204" s="48" t="n">
        <f aca="false">SUM(AR4,AR29,AR54,AR79,AR104,AR129,AR154,AR179,)</f>
        <v>0</v>
      </c>
      <c r="AS204" s="48" t="n">
        <f aca="false">SUM(AS4,AS29,AS54,AS79,AS104,AS129,AS154,AS179,)</f>
        <v>0</v>
      </c>
      <c r="AT204" s="48" t="n">
        <f aca="false">SUM(AT4,AT29,AT54,AT79,AT104,AT129,AT154,AT179,)</f>
        <v>0</v>
      </c>
      <c r="AU204" s="48" t="n">
        <f aca="false">SUM(AU4,AU29,AU54,AU79,AU104,AU129,AU154,AU179,)</f>
        <v>0</v>
      </c>
      <c r="AV204" s="48" t="n">
        <f aca="false">SUM(AV4,AV29,AV54,AV79,AV104,AV129,AV154,AV179,)</f>
        <v>0</v>
      </c>
      <c r="AW204" s="48" t="n">
        <f aca="false">SUM(AW4,AW29,AW54,AW79,AW104,AW129,AW154,AW179,)</f>
        <v>0</v>
      </c>
      <c r="AX204" s="48" t="n">
        <f aca="false">SUM(AX4,AX29,AX54,AX79,AX104,AX129,AX154,AX179,)</f>
        <v>0</v>
      </c>
      <c r="AY204" s="48" t="n">
        <f aca="false">SUM(AY4,AY29,AY54,AY79,AY104,AY129,AY154,AY179,)</f>
        <v>0</v>
      </c>
      <c r="AZ204" s="48" t="n">
        <f aca="false">SUM(AZ4,AZ29,AZ54,AZ79,AZ104,AZ129,AZ154,AZ179,)</f>
        <v>0</v>
      </c>
      <c r="BA204" s="48" t="n">
        <f aca="false">SUM(BA4,BA29,BA54,BA79,BA104,BA129,BA154,BA179,)</f>
        <v>0</v>
      </c>
      <c r="BB204" s="48" t="n">
        <f aca="false">SUM(BB4,BB29,BB54,BB79,BB104,BB129,BB154,BB179,)</f>
        <v>0</v>
      </c>
      <c r="BC204" s="48" t="n">
        <f aca="false">SUM(BC4,BC29,BC54,BC79,BC104,BC129,BC154,BC179,)</f>
        <v>0</v>
      </c>
      <c r="BD204" s="53" t="n">
        <f aca="false">SUM(BD4,BD29,BD54,BD79,BD104,BD129,BD154,BD179,)</f>
        <v>0</v>
      </c>
      <c r="BE204" s="54" t="str">
        <f aca="false">IF((F204+G204+H204)&gt;=1,1000*(F204+G204)/(F204+G204+H204),"")</f>
        <v/>
      </c>
      <c r="BF204" s="54" t="str">
        <f aca="false">IF((L204+M204+N204)&gt;=1,1000*(L204+M204)/(L204+M204+N204),"")</f>
        <v/>
      </c>
      <c r="BG204" s="54" t="str">
        <f aca="false">IF((O204+P204+Q204)&gt;=1,1000*(O204+P204)/(O204+P204+Q204),"")</f>
        <v/>
      </c>
      <c r="BH204" s="54" t="str">
        <f aca="false">IF((R204+S204+T204)&gt;=1,1000*(R204+S204)/(R204+S204+T204),"")</f>
        <v/>
      </c>
      <c r="BI204" s="55" t="n">
        <f aca="false">IF(V204&gt;=1,1000*X204/V204,"")</f>
        <v>250</v>
      </c>
      <c r="BJ204" s="55" t="n">
        <f aca="false">IF(V204&gt;=1,1000*(X204+Y204*1+Z204*2+AA204*3)/V204,"")</f>
        <v>250</v>
      </c>
      <c r="BK204" s="56" t="str">
        <f aca="false">IF(AM204&gt;0,4*AQ204/AM204,"")</f>
        <v/>
      </c>
    </row>
    <row r="205" s="95" customFormat="true" ht="12.75" hidden="false" customHeight="false" outlineLevel="0" collapsed="false">
      <c r="A205" s="43" t="n">
        <v>35</v>
      </c>
      <c r="B205" s="57" t="s">
        <v>82</v>
      </c>
      <c r="C205" s="45"/>
      <c r="D205" s="46"/>
      <c r="E205" s="47" t="n">
        <f aca="false">SUM(D5,D30,D55,D80,D105,D130,D155,D180)</f>
        <v>0</v>
      </c>
      <c r="F205" s="2" t="n">
        <f aca="false">SUM(F5,F30,F55,F80,F105,F130,F155,F180,)</f>
        <v>0</v>
      </c>
      <c r="G205" s="2" t="n">
        <f aca="false">SUM(G5,G30,G55,G80,G105,G130,G155,G180,)</f>
        <v>0</v>
      </c>
      <c r="H205" s="2" t="n">
        <f aca="false">SUM(H5,H30,H55,H80,H105,H130,H155,H180,)</f>
        <v>0</v>
      </c>
      <c r="I205" s="2" t="n">
        <f aca="false">SUM(I5,I30,I55,I80,I105,I130,I155,I180,)</f>
        <v>0</v>
      </c>
      <c r="J205" s="2" t="n">
        <f aca="false">SUM(J5,J30,J55,J80,J105,J130,J155,J180,)</f>
        <v>0</v>
      </c>
      <c r="K205" s="45" t="n">
        <f aca="false">SUM(K5,K30,K55,K80,K105,K130,K155,K180,)</f>
        <v>0</v>
      </c>
      <c r="L205" s="2" t="n">
        <f aca="false">SUM(L5,L30,L55,L80,L105,L130,L155,L180,)</f>
        <v>0</v>
      </c>
      <c r="M205" s="2" t="n">
        <f aca="false">SUM(M5,M30,M55,M80,M105,M130,M155,M180,)</f>
        <v>0</v>
      </c>
      <c r="N205" s="45" t="n">
        <f aca="false">SUM(N5,N30,N55,N80,N105,N130,N155,N180,)</f>
        <v>0</v>
      </c>
      <c r="O205" s="48" t="n">
        <f aca="false">SUM(O5,O30,O55,O80,O105,O130,O155,O180,)</f>
        <v>0</v>
      </c>
      <c r="P205" s="48" t="n">
        <f aca="false">SUM(P5,P30,P55,P80,P105,P130,P155,P180,)</f>
        <v>0</v>
      </c>
      <c r="Q205" s="49" t="n">
        <f aca="false">SUM(Q5,Q30,Q55,Q80,Q105,Q130,Q155,Q180,)</f>
        <v>0</v>
      </c>
      <c r="R205" s="48" t="n">
        <f aca="false">SUM(R5,R30,R55,R80,R105,R130,R155,R180,)</f>
        <v>0</v>
      </c>
      <c r="S205" s="48" t="n">
        <f aca="false">SUM(S5,S30,S55,S80,S105,S130,S155,S180,)</f>
        <v>0</v>
      </c>
      <c r="T205" s="49" t="n">
        <f aca="false">SUM(T5,T30,T55,T80,T105,T130,T155,T180,)</f>
        <v>0</v>
      </c>
      <c r="U205" s="48" t="n">
        <f aca="false">SUM(U5,U30,U55,U80,U105,U130,U155,U180,)</f>
        <v>6</v>
      </c>
      <c r="V205" s="48" t="n">
        <f aca="false">SUM(V5,V30,V55,V80,V105,V130,V155,V180,)</f>
        <v>3</v>
      </c>
      <c r="W205" s="48" t="n">
        <f aca="false">SUM(W5,W30,W55,W80,W105,W130,W155,W180,)</f>
        <v>0</v>
      </c>
      <c r="X205" s="48" t="n">
        <f aca="false">SUM(X5,X30,X55,X80,X105,X130,X155,X180,)</f>
        <v>0</v>
      </c>
      <c r="Y205" s="48" t="n">
        <f aca="false">SUM(Y5,Y30,Y55,Y80,Y105,Y130,Y155,Y180,)</f>
        <v>0</v>
      </c>
      <c r="Z205" s="48" t="n">
        <f aca="false">SUM(Z5,Z30,Z55,Z80,Z105,Z130,Z155,Z180,)</f>
        <v>0</v>
      </c>
      <c r="AA205" s="48" t="n">
        <f aca="false">SUM(AA5,AA30,AA55,AA80,AA105,AA130,AA155,AA180,)</f>
        <v>0</v>
      </c>
      <c r="AB205" s="48" t="n">
        <f aca="false">SUM(AB5,AB30,AB55,AB80,AB105,AB130,AB155,AB180,)</f>
        <v>0</v>
      </c>
      <c r="AC205" s="48" t="n">
        <f aca="false">SUM(AC5,AC30,AC55,AC80,AC105,AC130,AC155,AC180,)</f>
        <v>0</v>
      </c>
      <c r="AD205" s="48" t="n">
        <f aca="false">SUM(AD5,AD30,AD55,AD80,AD105,AD130,AD155,AD180,)</f>
        <v>0</v>
      </c>
      <c r="AE205" s="48" t="n">
        <f aca="false">SUM(AE5,AE30,AE55,AE80,AE105,AE130,AE155,AE180,)</f>
        <v>2</v>
      </c>
      <c r="AF205" s="48" t="n">
        <f aca="false">SUM(AF5,AF30,AF55,AF80,AF105,AF130,AF155,AF180,)</f>
        <v>0</v>
      </c>
      <c r="AG205" s="48" t="n">
        <f aca="false">SUM(AG5,AG30,AG55,AG80,AG105,AG130,AG155,AG180,)</f>
        <v>1</v>
      </c>
      <c r="AH205" s="48" t="n">
        <f aca="false">SUM(AH5,AH30,AH55,AH80,AH105,AH130,AH155,AH180,)</f>
        <v>0</v>
      </c>
      <c r="AI205" s="48" t="n">
        <f aca="false">SUM(AI5,AI30,AI55,AI80,AI105,AI130,AI155,AI180,)</f>
        <v>0</v>
      </c>
      <c r="AJ205" s="48" t="n">
        <f aca="false">SUM(AJ5,AJ30,AJ55,AJ80,AJ105,AJ130,AJ155,AJ180,)</f>
        <v>1</v>
      </c>
      <c r="AK205" s="48" t="n">
        <f aca="false">SUM(AK5,AK30,AK55,AK80,AK105,AK130,AK155,AK180,)</f>
        <v>3</v>
      </c>
      <c r="AL205" s="49" t="n">
        <f aca="false">SUM(AL5,AL30,AL55,AL80,AL105,AL130,AL155,AL180,)</f>
        <v>1</v>
      </c>
      <c r="AM205" s="51" t="n">
        <f aca="false">SUM(AM5,AM30,AM55,AM80,AM105,AM130,AM155,AM180,)</f>
        <v>0</v>
      </c>
      <c r="AN205" s="48" t="n">
        <f aca="false">SUM(AN5,AN30,AN55,AN80,AN105,AN130,AN155,AN180,)</f>
        <v>0</v>
      </c>
      <c r="AO205" s="48" t="n">
        <f aca="false">SUM(AO5,AO30,AO55,AO80,AO105,AO130,AO155,AO180,)</f>
        <v>0</v>
      </c>
      <c r="AP205" s="48" t="n">
        <f aca="false">SUM(AP5,AP30,AP55,AP80,AP105,AP130,AP155,AP180,)</f>
        <v>0</v>
      </c>
      <c r="AQ205" s="48" t="n">
        <f aca="false">SUM(AQ5,AQ30,AQ55,AQ80,AQ105,AQ130,AQ155,AQ180,)</f>
        <v>0</v>
      </c>
      <c r="AR205" s="48" t="n">
        <f aca="false">SUM(AR5,AR30,AR55,AR80,AR105,AR130,AR155,AR180,)</f>
        <v>0</v>
      </c>
      <c r="AS205" s="48" t="n">
        <f aca="false">SUM(AS5,AS30,AS55,AS80,AS105,AS130,AS155,AS180,)</f>
        <v>0</v>
      </c>
      <c r="AT205" s="48" t="n">
        <f aca="false">SUM(AT5,AT30,AT55,AT80,AT105,AT130,AT155,AT180,)</f>
        <v>0</v>
      </c>
      <c r="AU205" s="48" t="n">
        <f aca="false">SUM(AU5,AU30,AU55,AU80,AU105,AU130,AU155,AU180,)</f>
        <v>0</v>
      </c>
      <c r="AV205" s="48" t="n">
        <f aca="false">SUM(AV5,AV30,AV55,AV80,AV105,AV130,AV155,AV180,)</f>
        <v>0</v>
      </c>
      <c r="AW205" s="48" t="n">
        <f aca="false">SUM(AW5,AW30,AW55,AW80,AW105,AW130,AW155,AW180,)</f>
        <v>0</v>
      </c>
      <c r="AX205" s="48" t="n">
        <f aca="false">SUM(AX5,AX30,AX55,AX80,AX105,AX130,AX155,AX180,)</f>
        <v>0</v>
      </c>
      <c r="AY205" s="48" t="n">
        <f aca="false">SUM(AY5,AY30,AY55,AY80,AY105,AY130,AY155,AY180,)</f>
        <v>0</v>
      </c>
      <c r="AZ205" s="48" t="n">
        <f aca="false">SUM(AZ5,AZ30,AZ55,AZ80,AZ105,AZ130,AZ155,AZ180,)</f>
        <v>0</v>
      </c>
      <c r="BA205" s="48" t="n">
        <f aca="false">SUM(BA5,BA30,BA55,BA80,BA105,BA130,BA155,BA180,)</f>
        <v>0</v>
      </c>
      <c r="BB205" s="48" t="n">
        <f aca="false">SUM(BB5,BB30,BB55,BB80,BB105,BB130,BB155,BB180,)</f>
        <v>0</v>
      </c>
      <c r="BC205" s="48" t="n">
        <f aca="false">SUM(BC5,BC30,BC55,BC80,BC105,BC130,BC155,BC180,)</f>
        <v>0</v>
      </c>
      <c r="BD205" s="53" t="n">
        <f aca="false">SUM(BD5,BD30,BD55,BD80,BD105,BD130,BD155,BD180,)</f>
        <v>0</v>
      </c>
      <c r="BE205" s="54" t="str">
        <f aca="false">IF((F205+G205+H205)&gt;=1,1000*(F205+G205)/(F205+G205+H205),"")</f>
        <v/>
      </c>
      <c r="BF205" s="54" t="str">
        <f aca="false">IF((L205+M205+N205)&gt;=1,1000*(L205+M205)/(L205+M205+N205),"")</f>
        <v/>
      </c>
      <c r="BG205" s="54" t="str">
        <f aca="false">IF((O205+P205+Q205)&gt;=1,1000*(O205+P205)/(O205+P205+Q205),"")</f>
        <v/>
      </c>
      <c r="BH205" s="54" t="str">
        <f aca="false">IF((R205+S205+T205)&gt;=1,1000*(R205+S205)/(R205+S205+T205),"")</f>
        <v/>
      </c>
      <c r="BI205" s="55" t="n">
        <f aca="false">IF(V205&gt;=1,1000*X205/V205,"")</f>
        <v>0</v>
      </c>
      <c r="BJ205" s="55" t="n">
        <f aca="false">IF(V205&gt;=1,1000*(X205+Y205*1+Z205*2+AA205*3)/V205,"")</f>
        <v>0</v>
      </c>
      <c r="BK205" s="56" t="str">
        <f aca="false">IF(AM205&gt;0,4*AQ205/AM205,"")</f>
        <v/>
      </c>
    </row>
    <row r="206" s="95" customFormat="true" ht="12.75" hidden="false" customHeight="false" outlineLevel="0" collapsed="false">
      <c r="A206" s="43" t="n">
        <v>5</v>
      </c>
      <c r="B206" s="57" t="s">
        <v>83</v>
      </c>
      <c r="C206" s="45"/>
      <c r="D206" s="2"/>
      <c r="E206" s="47" t="n">
        <f aca="false">SUM(D6,D31,D56,D81,D106,D131,D156,D181)</f>
        <v>0</v>
      </c>
      <c r="F206" s="2" t="n">
        <f aca="false">SUM(F6,F31,F56,F81,F106,F131,F156,F181,)</f>
        <v>0</v>
      </c>
      <c r="G206" s="2" t="n">
        <f aca="false">SUM(G6,G31,G56,G81,G106,G131,G156,G181,)</f>
        <v>0</v>
      </c>
      <c r="H206" s="2" t="n">
        <f aca="false">SUM(H6,H31,H56,H81,H106,H131,H156,H181,)</f>
        <v>0</v>
      </c>
      <c r="I206" s="2" t="n">
        <f aca="false">SUM(I6,I31,I56,I81,I106,I131,I156,I181,)</f>
        <v>0</v>
      </c>
      <c r="J206" s="2" t="n">
        <f aca="false">SUM(J6,J31,J56,J81,J106,J131,J156,J181,)</f>
        <v>0</v>
      </c>
      <c r="K206" s="45" t="n">
        <f aca="false">SUM(K6,K31,K56,K81,K106,K131,K156,K181,)</f>
        <v>0</v>
      </c>
      <c r="L206" s="2" t="n">
        <f aca="false">SUM(L6,L31,L56,L81,L106,L131,L156,L181,)</f>
        <v>0</v>
      </c>
      <c r="M206" s="2" t="n">
        <f aca="false">SUM(M6,M31,M56,M81,M106,M131,M156,M181,)</f>
        <v>0</v>
      </c>
      <c r="N206" s="45" t="n">
        <f aca="false">SUM(N6,N31,N56,N81,N106,N131,N156,N181,)</f>
        <v>0</v>
      </c>
      <c r="O206" s="48" t="n">
        <f aca="false">SUM(O6,O31,O56,O81,O106,O131,O156,O181,)</f>
        <v>0</v>
      </c>
      <c r="P206" s="48" t="n">
        <f aca="false">SUM(P6,P31,P56,P81,P106,P131,P156,P181,)</f>
        <v>0</v>
      </c>
      <c r="Q206" s="49" t="n">
        <f aca="false">SUM(Q6,Q31,Q56,Q81,Q106,Q131,Q156,Q181,)</f>
        <v>0</v>
      </c>
      <c r="R206" s="48" t="n">
        <f aca="false">SUM(R6,R31,R56,R81,R106,R131,R156,R181,)</f>
        <v>0</v>
      </c>
      <c r="S206" s="48" t="n">
        <f aca="false">SUM(S6,S31,S56,S81,S106,S131,S156,S181,)</f>
        <v>0</v>
      </c>
      <c r="T206" s="49" t="n">
        <f aca="false">SUM(T6,T31,T56,T81,T106,T131,T156,T181,)</f>
        <v>0</v>
      </c>
      <c r="U206" s="48" t="n">
        <f aca="false">SUM(U6,U31,U56,U81,U106,U131,U156,U181,)</f>
        <v>1</v>
      </c>
      <c r="V206" s="48" t="n">
        <f aca="false">SUM(V6,V31,V56,V81,V106,V131,V156,V181,)</f>
        <v>1</v>
      </c>
      <c r="W206" s="48" t="n">
        <f aca="false">SUM(W6,W31,W56,W81,W106,W131,W156,W181,)</f>
        <v>0</v>
      </c>
      <c r="X206" s="48" t="n">
        <f aca="false">SUM(X6,X31,X56,X81,X106,X131,X156,X181,)</f>
        <v>0</v>
      </c>
      <c r="Y206" s="48" t="n">
        <f aca="false">SUM(Y6,Y31,Y56,Y81,Y106,Y131,Y156,Y181,)</f>
        <v>0</v>
      </c>
      <c r="Z206" s="48" t="n">
        <f aca="false">SUM(Z6,Z31,Z56,Z81,Z106,Z131,Z156,Z181,)</f>
        <v>0</v>
      </c>
      <c r="AA206" s="48" t="n">
        <f aca="false">SUM(AA6,AA31,AA56,AA81,AA106,AA131,AA156,AA181,)</f>
        <v>0</v>
      </c>
      <c r="AB206" s="48" t="n">
        <f aca="false">SUM(AB6,AB31,AB56,AB81,AB106,AB131,AB156,AB181,)</f>
        <v>0</v>
      </c>
      <c r="AC206" s="48" t="n">
        <f aca="false">SUM(AC6,AC31,AC56,AC81,AC106,AC131,AC156,AC181,)</f>
        <v>0</v>
      </c>
      <c r="AD206" s="48" t="n">
        <f aca="false">SUM(AD6,AD31,AD56,AD81,AD106,AD131,AD156,AD181,)</f>
        <v>0</v>
      </c>
      <c r="AE206" s="48" t="n">
        <f aca="false">SUM(AE6,AE31,AE56,AE81,AE106,AE131,AE156,AE181,)</f>
        <v>0</v>
      </c>
      <c r="AF206" s="48" t="n">
        <f aca="false">SUM(AF6,AF31,AF56,AF81,AF106,AF131,AF156,AF181,)</f>
        <v>0</v>
      </c>
      <c r="AG206" s="48" t="n">
        <f aca="false">SUM(AG6,AG31,AG56,AG81,AG106,AG131,AG156,AG181,)</f>
        <v>0</v>
      </c>
      <c r="AH206" s="48" t="n">
        <f aca="false">SUM(AH6,AH31,AH56,AH81,AH106,AH131,AH156,AH181,)</f>
        <v>0</v>
      </c>
      <c r="AI206" s="48" t="n">
        <f aca="false">SUM(AI6,AI31,AI56,AI81,AI106,AI131,AI156,AI181,)</f>
        <v>0</v>
      </c>
      <c r="AJ206" s="48" t="n">
        <f aca="false">SUM(AJ6,AJ31,AJ56,AJ81,AJ106,AJ131,AJ156,AJ181,)</f>
        <v>0</v>
      </c>
      <c r="AK206" s="48" t="n">
        <f aca="false">SUM(AK6,AK31,AK56,AK81,AK106,AK131,AK156,AK181,)</f>
        <v>1</v>
      </c>
      <c r="AL206" s="49" t="n">
        <f aca="false">SUM(AL6,AL31,AL56,AL81,AL106,AL131,AL156,AL181,)</f>
        <v>0</v>
      </c>
      <c r="AM206" s="60" t="n">
        <f aca="false">SUM(AM6,AM31,AM56,AM81,AM106,AM131,AM156,AM181,)</f>
        <v>0</v>
      </c>
      <c r="AN206" s="48" t="n">
        <f aca="false">SUM(AN6,AN31,AN56,AN81,AN106,AN131,AN156,AN181,)</f>
        <v>0</v>
      </c>
      <c r="AO206" s="48" t="n">
        <f aca="false">SUM(AO6,AO31,AO56,AO81,AO106,AO131,AO156,AO181,)</f>
        <v>0</v>
      </c>
      <c r="AP206" s="48" t="n">
        <f aca="false">SUM(AP6,AP31,AP56,AP81,AP106,AP131,AP156,AP181,)</f>
        <v>0</v>
      </c>
      <c r="AQ206" s="48" t="n">
        <f aca="false">SUM(AQ6,AQ31,AQ56,AQ81,AQ106,AQ131,AQ156,AQ181,)</f>
        <v>0</v>
      </c>
      <c r="AR206" s="48" t="n">
        <f aca="false">SUM(AR6,AR31,AR56,AR81,AR106,AR131,AR156,AR181,)</f>
        <v>0</v>
      </c>
      <c r="AS206" s="48" t="n">
        <f aca="false">SUM(AS6,AS31,AS56,AS81,AS106,AS131,AS156,AS181,)</f>
        <v>0</v>
      </c>
      <c r="AT206" s="48" t="n">
        <f aca="false">SUM(AT6,AT31,AT56,AT81,AT106,AT131,AT156,AT181,)</f>
        <v>0</v>
      </c>
      <c r="AU206" s="48" t="n">
        <f aca="false">SUM(AU6,AU31,AU56,AU81,AU106,AU131,AU156,AU181,)</f>
        <v>0</v>
      </c>
      <c r="AV206" s="48" t="n">
        <f aca="false">SUM(AV6,AV31,AV56,AV81,AV106,AV131,AV156,AV181,)</f>
        <v>0</v>
      </c>
      <c r="AW206" s="48" t="n">
        <f aca="false">SUM(AW6,AW31,AW56,AW81,AW106,AW131,AW156,AW181,)</f>
        <v>0</v>
      </c>
      <c r="AX206" s="48" t="n">
        <f aca="false">SUM(AX6,AX31,AX56,AX81,AX106,AX131,AX156,AX181,)</f>
        <v>0</v>
      </c>
      <c r="AY206" s="48" t="n">
        <f aca="false">SUM(AY6,AY31,AY56,AY81,AY106,AY131,AY156,AY181,)</f>
        <v>0</v>
      </c>
      <c r="AZ206" s="48" t="n">
        <f aca="false">SUM(AZ6,AZ31,AZ56,AZ81,AZ106,AZ131,AZ156,AZ181,)</f>
        <v>0</v>
      </c>
      <c r="BA206" s="48" t="n">
        <f aca="false">SUM(BA6,BA31,BA56,BA81,BA106,BA131,BA156,BA181,)</f>
        <v>0</v>
      </c>
      <c r="BB206" s="48" t="n">
        <f aca="false">SUM(BB6,BB31,BB56,BB81,BB106,BB131,BB156,BB181,)</f>
        <v>0</v>
      </c>
      <c r="BC206" s="48" t="n">
        <f aca="false">SUM(BC6,BC31,BC56,BC81,BC106,BC131,BC156,BC181,)</f>
        <v>0</v>
      </c>
      <c r="BD206" s="53" t="n">
        <f aca="false">SUM(BD6,BD31,BD56,BD81,BD106,BD131,BD156,BD181,)</f>
        <v>0</v>
      </c>
      <c r="BE206" s="54" t="str">
        <f aca="false">IF((F206+G206+H206)&gt;=1,1000*(F206+G206)/(F206+G206+H206),"")</f>
        <v/>
      </c>
      <c r="BF206" s="54" t="str">
        <f aca="false">IF((L206+M206+N206)&gt;=1,1000*(L206+M206)/(L206+M206+N206),"")</f>
        <v/>
      </c>
      <c r="BG206" s="54" t="str">
        <f aca="false">IF((O206+P206+Q206)&gt;=1,1000*(O206+P206)/(O206+P206+Q206),"")</f>
        <v/>
      </c>
      <c r="BH206" s="54" t="str">
        <f aca="false">IF((R206+S206+T206)&gt;=1,1000*(R206+S206)/(R206+S206+T206),"")</f>
        <v/>
      </c>
      <c r="BI206" s="55" t="n">
        <f aca="false">IF(V206&gt;=1,1000*X206/V206,"")</f>
        <v>0</v>
      </c>
      <c r="BJ206" s="55" t="n">
        <f aca="false">IF(V206&gt;=1,1000*(X206+Y206*1+Z206*2+AA206*3)/V206,"")</f>
        <v>0</v>
      </c>
      <c r="BK206" s="56" t="str">
        <f aca="false">IF(AM206&gt;0,4*AQ206/AM206,"")</f>
        <v/>
      </c>
    </row>
    <row r="207" s="95" customFormat="true" ht="12.75" hidden="false" customHeight="false" outlineLevel="0" collapsed="false">
      <c r="A207" s="43" t="n">
        <v>29</v>
      </c>
      <c r="B207" s="57" t="s">
        <v>84</v>
      </c>
      <c r="C207" s="45"/>
      <c r="D207" s="2"/>
      <c r="E207" s="47" t="n">
        <f aca="false">SUM(D7,D32,D57,D82,D107,D132,D157,D182)</f>
        <v>0</v>
      </c>
      <c r="F207" s="2" t="n">
        <f aca="false">SUM(F7,F32,F57,F82,F107,F132,F157,F182,)</f>
        <v>0</v>
      </c>
      <c r="G207" s="2" t="n">
        <f aca="false">SUM(G7,G32,G57,G82,G107,G132,G157,G182,)</f>
        <v>0</v>
      </c>
      <c r="H207" s="2" t="n">
        <f aca="false">SUM(H7,H32,H57,H82,H107,H132,H157,H182,)</f>
        <v>0</v>
      </c>
      <c r="I207" s="2" t="n">
        <f aca="false">SUM(I7,I32,I57,I82,I107,I132,I157,I182,)</f>
        <v>0</v>
      </c>
      <c r="J207" s="2" t="n">
        <f aca="false">SUM(J7,J32,J57,J82,J107,J132,J157,J182,)</f>
        <v>0</v>
      </c>
      <c r="K207" s="45" t="n">
        <f aca="false">SUM(K7,K32,K57,K82,K107,K132,K157,K182,)</f>
        <v>0</v>
      </c>
      <c r="L207" s="2" t="n">
        <f aca="false">SUM(L7,L32,L57,L82,L107,L132,L157,L182,)</f>
        <v>0</v>
      </c>
      <c r="M207" s="2" t="n">
        <f aca="false">SUM(M7,M32,M57,M82,M107,M132,M157,M182,)</f>
        <v>0</v>
      </c>
      <c r="N207" s="45" t="n">
        <f aca="false">SUM(N7,N32,N57,N82,N107,N132,N157,N182,)</f>
        <v>0</v>
      </c>
      <c r="O207" s="48" t="n">
        <f aca="false">SUM(O7,O32,O57,O82,O107,O132,O157,O182,)</f>
        <v>0</v>
      </c>
      <c r="P207" s="48" t="n">
        <f aca="false">SUM(P7,P32,P57,P82,P107,P132,P157,P182,)</f>
        <v>0</v>
      </c>
      <c r="Q207" s="49" t="n">
        <f aca="false">SUM(Q7,Q32,Q57,Q82,Q107,Q132,Q157,Q182,)</f>
        <v>0</v>
      </c>
      <c r="R207" s="48" t="n">
        <f aca="false">SUM(R7,R32,R57,R82,R107,R132,R157,R182,)</f>
        <v>0</v>
      </c>
      <c r="S207" s="48" t="n">
        <f aca="false">SUM(S7,S32,S57,S82,S107,S132,S157,S182,)</f>
        <v>0</v>
      </c>
      <c r="T207" s="49" t="n">
        <f aca="false">SUM(T7,T32,T57,T82,T107,T132,T157,T182,)</f>
        <v>0</v>
      </c>
      <c r="U207" s="48" t="n">
        <f aca="false">SUM(U7,U32,U57,U82,U107,U132,U157,U182,)</f>
        <v>11</v>
      </c>
      <c r="V207" s="48" t="n">
        <f aca="false">SUM(V7,V32,V57,V82,V107,V132,V157,V182,)</f>
        <v>8</v>
      </c>
      <c r="W207" s="48" t="n">
        <f aca="false">SUM(W7,W32,W57,W82,W107,W132,W157,W182,)</f>
        <v>3</v>
      </c>
      <c r="X207" s="48" t="n">
        <f aca="false">SUM(X7,X32,X57,X82,X107,X132,X157,X182,)</f>
        <v>1</v>
      </c>
      <c r="Y207" s="48" t="n">
        <f aca="false">SUM(Y7,Y32,Y57,Y82,Y107,Y132,Y157,Y182,)</f>
        <v>1</v>
      </c>
      <c r="Z207" s="48" t="n">
        <f aca="false">SUM(Z7,Z32,Z57,Z82,Z107,Z132,Z157,Z182,)</f>
        <v>0</v>
      </c>
      <c r="AA207" s="48" t="n">
        <f aca="false">SUM(AA7,AA32,AA57,AA82,AA107,AA132,AA157,AA182,)</f>
        <v>0</v>
      </c>
      <c r="AB207" s="48" t="n">
        <f aca="false">SUM(AB7,AB32,AB57,AB82,AB107,AB132,AB157,AB182,)</f>
        <v>0</v>
      </c>
      <c r="AC207" s="48" t="n">
        <f aca="false">SUM(AC7,AC32,AC57,AC82,AC107,AC132,AC157,AC182,)</f>
        <v>0</v>
      </c>
      <c r="AD207" s="48" t="n">
        <f aca="false">SUM(AD7,AD32,AD57,AD82,AD107,AD132,AD157,AD182,)</f>
        <v>0</v>
      </c>
      <c r="AE207" s="48" t="n">
        <f aca="false">SUM(AE7,AE32,AE57,AE82,AE107,AE132,AE157,AE182,)</f>
        <v>3</v>
      </c>
      <c r="AF207" s="48" t="n">
        <f aca="false">SUM(AF7,AF32,AF57,AF82,AF107,AF132,AF157,AF182,)</f>
        <v>0</v>
      </c>
      <c r="AG207" s="48" t="n">
        <f aca="false">SUM(AG7,AG32,AG57,AG82,AG107,AG132,AG157,AG182,)</f>
        <v>0</v>
      </c>
      <c r="AH207" s="48" t="n">
        <f aca="false">SUM(AH7,AH32,AH57,AH82,AH107,AH132,AH157,AH182,)</f>
        <v>0</v>
      </c>
      <c r="AI207" s="48" t="n">
        <f aca="false">SUM(AI7,AI32,AI57,AI82,AI107,AI132,AI157,AI182,)</f>
        <v>2</v>
      </c>
      <c r="AJ207" s="48" t="n">
        <f aca="false">SUM(AJ7,AJ32,AJ57,AJ82,AJ107,AJ132,AJ157,AJ182,)</f>
        <v>0</v>
      </c>
      <c r="AK207" s="48" t="n">
        <f aca="false">SUM(AK7,AK32,AK57,AK82,AK107,AK132,AK157,AK182,)</f>
        <v>1</v>
      </c>
      <c r="AL207" s="49" t="n">
        <f aca="false">SUM(AL7,AL32,AL57,AL82,AL107,AL132,AL157,AL182,)</f>
        <v>0</v>
      </c>
      <c r="AM207" s="51" t="n">
        <f aca="false">SUM(AM7,AM32,AM57,AM82,AM107,AM132,AM157,AM182,)</f>
        <v>3</v>
      </c>
      <c r="AN207" s="48" t="n">
        <f aca="false">SUM(AN7,AN32,AN57,AN82,AN107,AN132,AN157,AN182,)</f>
        <v>19</v>
      </c>
      <c r="AO207" s="48" t="n">
        <f aca="false">SUM(AO7,AO32,AO57,AO82,AO107,AO132,AO157,AO182,)</f>
        <v>8</v>
      </c>
      <c r="AP207" s="48" t="n">
        <f aca="false">SUM(AP7,AP32,AP57,AP82,AP107,AP132,AP157,AP182,)</f>
        <v>9</v>
      </c>
      <c r="AQ207" s="48" t="n">
        <f aca="false">SUM(AQ7,AQ32,AQ57,AQ82,AQ107,AQ132,AQ157,AQ182,)</f>
        <v>8</v>
      </c>
      <c r="AR207" s="48" t="n">
        <f aca="false">SUM(AR7,AR32,AR57,AR82,AR107,AR132,AR157,AR182,)</f>
        <v>4</v>
      </c>
      <c r="AS207" s="48" t="n">
        <f aca="false">SUM(AS7,AS32,AS57,AS82,AS107,AS132,AS157,AS182,)</f>
        <v>0</v>
      </c>
      <c r="AT207" s="48" t="n">
        <f aca="false">SUM(AT7,AT32,AT57,AT82,AT107,AT132,AT157,AT182,)</f>
        <v>0</v>
      </c>
      <c r="AU207" s="48" t="n">
        <f aca="false">SUM(AU7,AU32,AU57,AU82,AU107,AU132,AU157,AU182,)</f>
        <v>0</v>
      </c>
      <c r="AV207" s="48" t="n">
        <f aca="false">SUM(AV7,AV32,AV57,AV82,AV107,AV132,AV157,AV182,)</f>
        <v>0</v>
      </c>
      <c r="AW207" s="48" t="n">
        <f aca="false">SUM(AW7,AW32,AW57,AW82,AW107,AW132,AW157,AW182,)</f>
        <v>0</v>
      </c>
      <c r="AX207" s="48" t="n">
        <f aca="false">SUM(AX7,AX32,AX57,AX82,AX107,AX132,AX157,AX182,)</f>
        <v>10</v>
      </c>
      <c r="AY207" s="48" t="n">
        <f aca="false">SUM(AY7,AY32,AY57,AY82,AY107,AY132,AY157,AY182,)</f>
        <v>0</v>
      </c>
      <c r="AZ207" s="48" t="n">
        <f aca="false">SUM(AZ7,AZ32,AZ57,AZ82,AZ107,AZ132,AZ157,AZ182,)</f>
        <v>1</v>
      </c>
      <c r="BA207" s="48" t="n">
        <f aca="false">SUM(BA7,BA32,BA57,BA82,BA107,BA132,BA157,BA182,)</f>
        <v>0</v>
      </c>
      <c r="BB207" s="48" t="n">
        <f aca="false">SUM(BB7,BB32,BB57,BB82,BB107,BB132,BB157,BB182,)</f>
        <v>3</v>
      </c>
      <c r="BC207" s="48" t="n">
        <f aca="false">SUM(BC7,BC32,BC57,BC82,BC107,BC132,BC157,BC182,)</f>
        <v>3</v>
      </c>
      <c r="BD207" s="53" t="n">
        <f aca="false">SUM(BD7,BD32,BD57,BD82,BD107,BD132,BD157,BD182,)</f>
        <v>0</v>
      </c>
      <c r="BE207" s="54" t="str">
        <f aca="false">IF((F207+G207+H207)&gt;=1,1000*(F207+G207)/(F207+G207+H207),"")</f>
        <v/>
      </c>
      <c r="BF207" s="54" t="str">
        <f aca="false">IF((L207+M207+N207)&gt;=1,1000*(L207+M207)/(L207+M207+N207),"")</f>
        <v/>
      </c>
      <c r="BG207" s="54" t="str">
        <f aca="false">IF((O207+P207+Q207)&gt;=1,1000*(O207+P207)/(O207+P207+Q207),"")</f>
        <v/>
      </c>
      <c r="BH207" s="54" t="str">
        <f aca="false">IF((R207+S207+T207)&gt;=1,1000*(R207+S207)/(R207+S207+T207),"")</f>
        <v/>
      </c>
      <c r="BI207" s="55" t="n">
        <f aca="false">IF(V207&gt;=1,1000*X207/V207,"")</f>
        <v>125</v>
      </c>
      <c r="BJ207" s="55" t="n">
        <f aca="false">IF(V207&gt;=1,1000*(X207+Y207*1+Z207*2+AA207*3)/V207,"")</f>
        <v>250</v>
      </c>
      <c r="BK207" s="56" t="n">
        <f aca="false">IF(AM207&gt;0,4*AQ207/AM207,"")</f>
        <v>10.6666666666667</v>
      </c>
    </row>
    <row r="208" s="95" customFormat="true" ht="12.75" hidden="false" customHeight="false" outlineLevel="0" collapsed="false">
      <c r="A208" s="43" t="n">
        <v>14</v>
      </c>
      <c r="B208" s="57" t="s">
        <v>85</v>
      </c>
      <c r="C208" s="45"/>
      <c r="D208" s="59"/>
      <c r="E208" s="47" t="n">
        <f aca="false">SUM(D8,D33,D58,D83,D108,D133,D158,D183)</f>
        <v>0</v>
      </c>
      <c r="F208" s="2" t="n">
        <f aca="false">SUM(F8,F33,F58,F83,F108,F133,F158,F183,)</f>
        <v>0</v>
      </c>
      <c r="G208" s="2" t="n">
        <f aca="false">SUM(G8,G33,G58,G83,G108,G133,G158,G183,)</f>
        <v>0</v>
      </c>
      <c r="H208" s="2" t="n">
        <f aca="false">SUM(H8,H33,H58,H83,H108,H133,H158,H183,)</f>
        <v>0</v>
      </c>
      <c r="I208" s="2" t="n">
        <f aca="false">SUM(I8,I33,I58,I83,I108,I133,I158,I183,)</f>
        <v>0</v>
      </c>
      <c r="J208" s="2" t="n">
        <f aca="false">SUM(J8,J33,J58,J83,J108,J133,J158,J183,)</f>
        <v>0</v>
      </c>
      <c r="K208" s="45" t="n">
        <f aca="false">SUM(K8,K33,K58,K83,K108,K133,K158,K183,)</f>
        <v>0</v>
      </c>
      <c r="L208" s="2" t="n">
        <f aca="false">SUM(L8,L33,L58,L83,L108,L133,L158,L183,)</f>
        <v>0</v>
      </c>
      <c r="M208" s="2" t="n">
        <f aca="false">SUM(M8,M33,M58,M83,M108,M133,M158,M183,)</f>
        <v>0</v>
      </c>
      <c r="N208" s="45" t="n">
        <f aca="false">SUM(N8,N33,N58,N83,N108,N133,N158,N183,)</f>
        <v>0</v>
      </c>
      <c r="O208" s="48" t="n">
        <f aca="false">SUM(O8,O33,O58,O83,O108,O133,O158,O183,)</f>
        <v>0</v>
      </c>
      <c r="P208" s="48" t="n">
        <f aca="false">SUM(P8,P33,P58,P83,P108,P133,P158,P183,)</f>
        <v>0</v>
      </c>
      <c r="Q208" s="49" t="n">
        <f aca="false">SUM(Q8,Q33,Q58,Q83,Q108,Q133,Q158,Q183,)</f>
        <v>0</v>
      </c>
      <c r="R208" s="48" t="n">
        <f aca="false">SUM(R8,R33,R58,R83,R108,R133,R158,R183,)</f>
        <v>0</v>
      </c>
      <c r="S208" s="48" t="n">
        <f aca="false">SUM(S8,S33,S58,S83,S108,S133,S158,S183,)</f>
        <v>0</v>
      </c>
      <c r="T208" s="49" t="n">
        <f aca="false">SUM(T8,T33,T58,T83,T108,T133,T158,T183,)</f>
        <v>0</v>
      </c>
      <c r="U208" s="48" t="n">
        <f aca="false">SUM(U8,U33,U58,U83,U108,U133,U158,U183,)</f>
        <v>16</v>
      </c>
      <c r="V208" s="48" t="n">
        <f aca="false">SUM(V8,V33,V58,V83,V108,V133,V158,V183,)</f>
        <v>11</v>
      </c>
      <c r="W208" s="48" t="n">
        <f aca="false">SUM(W8,W33,W58,W83,W108,W133,W158,W183,)</f>
        <v>2</v>
      </c>
      <c r="X208" s="48" t="n">
        <f aca="false">SUM(X8,X33,X58,X83,X108,X133,X158,X183,)</f>
        <v>0</v>
      </c>
      <c r="Y208" s="48" t="n">
        <f aca="false">SUM(Y8,Y33,Y58,Y83,Y108,Y133,Y158,Y183,)</f>
        <v>0</v>
      </c>
      <c r="Z208" s="48" t="n">
        <f aca="false">SUM(Z8,Z33,Z58,Z83,Z108,Z133,Z158,Z183,)</f>
        <v>0</v>
      </c>
      <c r="AA208" s="48" t="n">
        <f aca="false">SUM(AA8,AA33,AA58,AA83,AA108,AA133,AA158,AA183,)</f>
        <v>0</v>
      </c>
      <c r="AB208" s="48" t="n">
        <f aca="false">SUM(AB8,AB33,AB58,AB83,AB108,AB133,AB158,AB183,)</f>
        <v>0</v>
      </c>
      <c r="AC208" s="48" t="n">
        <f aca="false">SUM(AC8,AC33,AC58,AC83,AC108,AC133,AC158,AC183,)</f>
        <v>0</v>
      </c>
      <c r="AD208" s="48" t="n">
        <f aca="false">SUM(AD8,AD33,AD58,AD83,AD108,AD133,AD158,AD183,)</f>
        <v>0</v>
      </c>
      <c r="AE208" s="48" t="n">
        <f aca="false">SUM(AE8,AE33,AE58,AE83,AE108,AE133,AE158,AE183,)</f>
        <v>4</v>
      </c>
      <c r="AF208" s="48" t="n">
        <f aca="false">SUM(AF8,AF33,AF58,AF83,AF108,AF133,AF158,AF183,)</f>
        <v>0</v>
      </c>
      <c r="AG208" s="48" t="n">
        <f aca="false">SUM(AG8,AG33,AG58,AG83,AG108,AG133,AG158,AG183,)</f>
        <v>1</v>
      </c>
      <c r="AH208" s="48" t="n">
        <f aca="false">SUM(AH8,AH33,AH58,AH83,AH108,AH133,AH158,AH183,)</f>
        <v>0</v>
      </c>
      <c r="AI208" s="48" t="n">
        <f aca="false">SUM(AI8,AI33,AI58,AI83,AI108,AI133,AI158,AI183,)</f>
        <v>1</v>
      </c>
      <c r="AJ208" s="48" t="n">
        <f aca="false">SUM(AJ8,AJ33,AJ58,AJ83,AJ108,AJ133,AJ158,AJ183,)</f>
        <v>0</v>
      </c>
      <c r="AK208" s="48" t="n">
        <f aca="false">SUM(AK8,AK33,AK58,AK83,AK108,AK133,AK158,AK183,)</f>
        <v>7</v>
      </c>
      <c r="AL208" s="49" t="n">
        <f aca="false">SUM(AL8,AL33,AL58,AL83,AL108,AL133,AL158,AL183,)</f>
        <v>2</v>
      </c>
      <c r="AM208" s="51" t="n">
        <f aca="false">SUM(AM8,AM33,AM58,AM83,AM108,AM133,AM158,AM183,)</f>
        <v>4</v>
      </c>
      <c r="AN208" s="48" t="n">
        <f aca="false">SUM(AN8,AN33,AN58,AN83,AN108,AN133,AN158,AN183,)</f>
        <v>19</v>
      </c>
      <c r="AO208" s="48" t="n">
        <f aca="false">SUM(AO8,AO33,AO58,AO83,AO108,AO133,AO158,AO183,)</f>
        <v>11</v>
      </c>
      <c r="AP208" s="48" t="n">
        <f aca="false">SUM(AP8,AP33,AP58,AP83,AP108,AP133,AP158,AP183,)</f>
        <v>7</v>
      </c>
      <c r="AQ208" s="48" t="n">
        <f aca="false">SUM(AQ8,AQ33,AQ58,AQ83,AQ108,AQ133,AQ158,AQ183,)</f>
        <v>5</v>
      </c>
      <c r="AR208" s="48" t="n">
        <f aca="false">SUM(AR8,AR33,AR58,AR83,AR108,AR133,AR158,AR183,)</f>
        <v>4</v>
      </c>
      <c r="AS208" s="48" t="n">
        <f aca="false">SUM(AS8,AS33,AS58,AS83,AS108,AS133,AS158,AS183,)</f>
        <v>1</v>
      </c>
      <c r="AT208" s="48" t="n">
        <f aca="false">SUM(AT8,AT33,AT58,AT83,AT108,AT133,AT158,AT183,)</f>
        <v>0</v>
      </c>
      <c r="AU208" s="48" t="n">
        <f aca="false">SUM(AU8,AU33,AU58,AU83,AU108,AU133,AU158,AU183,)</f>
        <v>0</v>
      </c>
      <c r="AV208" s="48" t="n">
        <f aca="false">SUM(AV8,AV33,AV58,AV83,AV108,AV133,AV158,AV183,)</f>
        <v>0</v>
      </c>
      <c r="AW208" s="48" t="n">
        <f aca="false">SUM(AW8,AW33,AW58,AW83,AW108,AW133,AW158,AW183,)</f>
        <v>0</v>
      </c>
      <c r="AX208" s="48" t="n">
        <f aca="false">SUM(AX8,AX33,AX58,AX83,AX108,AX133,AX158,AX183,)</f>
        <v>8</v>
      </c>
      <c r="AY208" s="48" t="n">
        <f aca="false">SUM(AY8,AY33,AY58,AY83,AY108,AY133,AY158,AY183,)</f>
        <v>0</v>
      </c>
      <c r="AZ208" s="48" t="n">
        <f aca="false">SUM(AZ8,AZ33,AZ58,AZ83,AZ108,AZ133,AZ158,AZ183,)</f>
        <v>0</v>
      </c>
      <c r="BA208" s="48" t="n">
        <f aca="false">SUM(BA8,BA33,BA58,BA83,BA108,BA133,BA158,BA183,)</f>
        <v>0</v>
      </c>
      <c r="BB208" s="48" t="n">
        <f aca="false">SUM(BB8,BB33,BB58,BB83,BB108,BB133,BB158,BB183,)</f>
        <v>4</v>
      </c>
      <c r="BC208" s="48" t="n">
        <f aca="false">SUM(BC8,BC33,BC58,BC83,BC108,BC133,BC158,BC183,)</f>
        <v>1</v>
      </c>
      <c r="BD208" s="53" t="n">
        <f aca="false">SUM(BD8,BD33,BD58,BD83,BD108,BD133,BD158,BD183,)</f>
        <v>0</v>
      </c>
      <c r="BE208" s="54" t="str">
        <f aca="false">IF((F208+G208+H208)&gt;=1,1000*(F208+G208)/(F208+G208+H208),"")</f>
        <v/>
      </c>
      <c r="BF208" s="54" t="str">
        <f aca="false">IF((L208+M208+N208)&gt;=1,1000*(L208+M208)/(L208+M208+N208),"")</f>
        <v/>
      </c>
      <c r="BG208" s="54" t="str">
        <f aca="false">IF((O208+P208+Q208)&gt;=1,1000*(O208+P208)/(O208+P208+Q208),"")</f>
        <v/>
      </c>
      <c r="BH208" s="54" t="str">
        <f aca="false">IF((R208+S208+T208)&gt;=1,1000*(R208+S208)/(R208+S208+T208),"")</f>
        <v/>
      </c>
      <c r="BI208" s="55" t="n">
        <f aca="false">IF(V208&gt;=1,1000*X208/V208,"")</f>
        <v>0</v>
      </c>
      <c r="BJ208" s="55" t="n">
        <f aca="false">IF(V208&gt;=1,1000*(X208+Y208*1+Z208*2+AA208*3)/V208,"")</f>
        <v>0</v>
      </c>
      <c r="BK208" s="56" t="n">
        <f aca="false">IF(AM208&gt;0,4*AQ208/AM208,"")</f>
        <v>5</v>
      </c>
    </row>
    <row r="209" s="95" customFormat="true" ht="12.75" hidden="false" customHeight="false" outlineLevel="0" collapsed="false">
      <c r="A209" s="43" t="n">
        <v>39</v>
      </c>
      <c r="B209" s="57" t="s">
        <v>86</v>
      </c>
      <c r="C209" s="45"/>
      <c r="D209" s="59"/>
      <c r="E209" s="47" t="n">
        <f aca="false">SUM(D9,D34,D59,D84,D109,D134,D159,D184)</f>
        <v>0</v>
      </c>
      <c r="F209" s="2" t="n">
        <f aca="false">SUM(F9,F34,F59,F84,F109,F134,F159,F184,)</f>
        <v>0</v>
      </c>
      <c r="G209" s="2" t="n">
        <f aca="false">SUM(G9,G34,G59,G84,G109,G134,G159,G184,)</f>
        <v>0</v>
      </c>
      <c r="H209" s="2" t="n">
        <f aca="false">SUM(H9,H34,H59,H84,H109,H134,H159,H184,)</f>
        <v>0</v>
      </c>
      <c r="I209" s="2" t="n">
        <f aca="false">SUM(I9,I34,I59,I84,I109,I134,I159,I184,)</f>
        <v>0</v>
      </c>
      <c r="J209" s="2" t="n">
        <f aca="false">SUM(J9,J34,J59,J84,J109,J134,J159,J184,)</f>
        <v>0</v>
      </c>
      <c r="K209" s="45" t="n">
        <f aca="false">SUM(K9,K34,K59,K84,K109,K134,K159,K184,)</f>
        <v>0</v>
      </c>
      <c r="L209" s="2" t="n">
        <f aca="false">SUM(L9,L34,L59,L84,L109,L134,L159,L184,)</f>
        <v>0</v>
      </c>
      <c r="M209" s="2" t="n">
        <f aca="false">SUM(M9,M34,M59,M84,M109,M134,M159,M184,)</f>
        <v>0</v>
      </c>
      <c r="N209" s="45" t="n">
        <f aca="false">SUM(N9,N34,N59,N84,N109,N134,N159,N184,)</f>
        <v>0</v>
      </c>
      <c r="O209" s="48" t="n">
        <f aca="false">SUM(O9,O34,O59,O84,O109,O134,O159,O184,)</f>
        <v>0</v>
      </c>
      <c r="P209" s="48" t="n">
        <f aca="false">SUM(P9,P34,P59,P84,P109,P134,P159,P184,)</f>
        <v>0</v>
      </c>
      <c r="Q209" s="49" t="n">
        <f aca="false">SUM(Q9,Q34,Q59,Q84,Q109,Q134,Q159,Q184,)</f>
        <v>0</v>
      </c>
      <c r="R209" s="48" t="n">
        <f aca="false">SUM(R9,R34,R59,R84,R109,R134,R159,R184,)</f>
        <v>0</v>
      </c>
      <c r="S209" s="48" t="n">
        <f aca="false">SUM(S9,S34,S59,S84,S109,S134,S159,S184,)</f>
        <v>0</v>
      </c>
      <c r="T209" s="49" t="n">
        <f aca="false">SUM(T9,T34,T59,T84,T109,T134,T159,T184,)</f>
        <v>0</v>
      </c>
      <c r="U209" s="48" t="n">
        <f aca="false">SUM(U9,U34,U59,U84,U109,U134,U159,U184,)</f>
        <v>11</v>
      </c>
      <c r="V209" s="48" t="n">
        <f aca="false">SUM(V9,V34,V59,V84,V109,V134,V159,V184,)</f>
        <v>10</v>
      </c>
      <c r="W209" s="48" t="n">
        <f aca="false">SUM(W9,W34,W59,W84,W109,W134,W159,W184,)</f>
        <v>1</v>
      </c>
      <c r="X209" s="48" t="n">
        <f aca="false">SUM(X9,X34,X59,X84,X109,X134,X159,X184,)</f>
        <v>1</v>
      </c>
      <c r="Y209" s="48" t="n">
        <f aca="false">SUM(Y9,Y34,Y59,Y84,Y109,Y134,Y159,Y184,)</f>
        <v>0</v>
      </c>
      <c r="Z209" s="48" t="n">
        <f aca="false">SUM(Z9,Z34,Z59,Z84,Z109,Z134,Z159,Z184,)</f>
        <v>0</v>
      </c>
      <c r="AA209" s="48" t="n">
        <f aca="false">SUM(AA9,AA34,AA59,AA84,AA109,AA134,AA159,AA184,)</f>
        <v>0</v>
      </c>
      <c r="AB209" s="48" t="n">
        <f aca="false">SUM(AB9,AB34,AB59,AB84,AB109,AB134,AB159,AB184,)</f>
        <v>0</v>
      </c>
      <c r="AC209" s="48" t="n">
        <f aca="false">SUM(AC9,AC34,AC59,AC84,AC109,AC134,AC159,AC184,)</f>
        <v>0</v>
      </c>
      <c r="AD209" s="48" t="n">
        <f aca="false">SUM(AD9,AD34,AD59,AD84,AD109,AD134,AD159,AD184,)</f>
        <v>0</v>
      </c>
      <c r="AE209" s="48" t="n">
        <f aca="false">SUM(AE9,AE34,AE59,AE84,AE109,AE134,AE159,AE184,)</f>
        <v>0</v>
      </c>
      <c r="AF209" s="48" t="n">
        <f aca="false">SUM(AF9,AF34,AF59,AF84,AF109,AF134,AF159,AF184,)</f>
        <v>0</v>
      </c>
      <c r="AG209" s="48" t="n">
        <f aca="false">SUM(AG9,AG34,AG59,AG84,AG109,AG134,AG159,AG184,)</f>
        <v>1</v>
      </c>
      <c r="AH209" s="48" t="n">
        <f aca="false">SUM(AH9,AH34,AH59,AH84,AH109,AH134,AH159,AH184,)</f>
        <v>0</v>
      </c>
      <c r="AI209" s="48" t="n">
        <f aca="false">SUM(AI9,AI34,AI59,AI84,AI109,AI134,AI159,AI184,)</f>
        <v>0</v>
      </c>
      <c r="AJ209" s="48" t="n">
        <f aca="false">SUM(AJ9,AJ34,AJ59,AJ84,AJ109,AJ134,AJ159,AJ184,)</f>
        <v>0</v>
      </c>
      <c r="AK209" s="48" t="n">
        <f aca="false">SUM(AK9,AK34,AK59,AK84,AK109,AK134,AK159,AK184,)</f>
        <v>7</v>
      </c>
      <c r="AL209" s="49" t="n">
        <f aca="false">SUM(AL9,AL34,AL59,AL84,AL109,AL134,AL159,AL184,)</f>
        <v>2</v>
      </c>
      <c r="AM209" s="51" t="n">
        <f aca="false">SUM(AM9,AM34,AM59,AM84,AM109,AM134,AM159,AM184,)</f>
        <v>1</v>
      </c>
      <c r="AN209" s="48" t="n">
        <f aca="false">SUM(AN9,AN34,AN59,AN84,AN109,AN134,AN159,AN184,)</f>
        <v>5</v>
      </c>
      <c r="AO209" s="48" t="n">
        <f aca="false">SUM(AO9,AO34,AO59,AO84,AO109,AO134,AO159,AO184,)</f>
        <v>2</v>
      </c>
      <c r="AP209" s="48" t="n">
        <f aca="false">SUM(AP9,AP34,AP59,AP84,AP109,AP134,AP159,AP184,)</f>
        <v>3</v>
      </c>
      <c r="AQ209" s="48" t="n">
        <f aca="false">SUM(AQ9,AQ34,AQ59,AQ84,AQ109,AQ134,AQ159,AQ184,)</f>
        <v>0</v>
      </c>
      <c r="AR209" s="48" t="n">
        <f aca="false">SUM(AR9,AR34,AR59,AR84,AR109,AR134,AR159,AR184,)</f>
        <v>0</v>
      </c>
      <c r="AS209" s="48" t="n">
        <f aca="false">SUM(AS9,AS34,AS59,AS84,AS109,AS134,AS159,AS184,)</f>
        <v>0</v>
      </c>
      <c r="AT209" s="48" t="n">
        <f aca="false">SUM(AT9,AT34,AT59,AT84,AT109,AT134,AT159,AT184,)</f>
        <v>0</v>
      </c>
      <c r="AU209" s="48" t="n">
        <f aca="false">SUM(AU9,AU34,AU59,AU84,AU109,AU134,AU159,AU184,)</f>
        <v>0</v>
      </c>
      <c r="AV209" s="48" t="n">
        <f aca="false">SUM(AV9,AV34,AV59,AV84,AV109,AV134,AV159,AV184,)</f>
        <v>0</v>
      </c>
      <c r="AW209" s="48" t="n">
        <f aca="false">SUM(AW9,AW34,AW59,AW84,AW109,AW134,AW159,AW184,)</f>
        <v>0</v>
      </c>
      <c r="AX209" s="48" t="n">
        <f aca="false">SUM(AX9,AX34,AX59,AX84,AX109,AX134,AX159,AX184,)</f>
        <v>2</v>
      </c>
      <c r="AY209" s="48" t="n">
        <f aca="false">SUM(AY9,AY34,AY59,AY84,AY109,AY134,AY159,AY184,)</f>
        <v>0</v>
      </c>
      <c r="AZ209" s="48" t="n">
        <f aca="false">SUM(AZ9,AZ34,AZ59,AZ84,AZ109,AZ134,AZ159,AZ184,)</f>
        <v>1</v>
      </c>
      <c r="BA209" s="48" t="n">
        <f aca="false">SUM(BA9,BA34,BA59,BA84,BA109,BA134,BA159,BA184,)</f>
        <v>0</v>
      </c>
      <c r="BB209" s="48" t="n">
        <f aca="false">SUM(BB9,BB34,BB59,BB84,BB109,BB134,BB159,BB184,)</f>
        <v>0</v>
      </c>
      <c r="BC209" s="48" t="n">
        <f aca="false">SUM(BC9,BC34,BC59,BC84,BC109,BC134,BC159,BC184,)</f>
        <v>2</v>
      </c>
      <c r="BD209" s="53" t="n">
        <f aca="false">SUM(BD9,BD34,BD59,BD84,BD109,BD134,BD159,BD184,)</f>
        <v>0</v>
      </c>
      <c r="BE209" s="54" t="str">
        <f aca="false">IF((F209+G209+H209)&gt;=1,1000*(F209+G209)/(F209+G209+H209),"")</f>
        <v/>
      </c>
      <c r="BF209" s="54" t="str">
        <f aca="false">IF((L209+M209+N209)&gt;=1,1000*(L209+M209)/(L209+M209+N209),"")</f>
        <v/>
      </c>
      <c r="BG209" s="54" t="str">
        <f aca="false">IF((O209+P209+Q209)&gt;=1,1000*(O209+P209)/(O209+P209+Q209),"")</f>
        <v/>
      </c>
      <c r="BH209" s="54" t="str">
        <f aca="false">IF((R209+S209+T209)&gt;=1,1000*(R209+S209)/(R209+S209+T209),"")</f>
        <v/>
      </c>
      <c r="BI209" s="55" t="n">
        <f aca="false">IF(V209&gt;=1,1000*X209/V209,"")</f>
        <v>100</v>
      </c>
      <c r="BJ209" s="55" t="n">
        <f aca="false">IF(V209&gt;=1,1000*(X209+Y209*1+Z209*2+AA209*3)/V209,"")</f>
        <v>100</v>
      </c>
      <c r="BK209" s="56" t="n">
        <f aca="false">IF(AM209&gt;0,4*AQ209/AM209,"")</f>
        <v>0</v>
      </c>
    </row>
    <row r="210" s="95" customFormat="true" ht="12.75" hidden="false" customHeight="false" outlineLevel="0" collapsed="false">
      <c r="A210" s="43" t="n">
        <v>9</v>
      </c>
      <c r="B210" s="57" t="s">
        <v>87</v>
      </c>
      <c r="C210" s="45"/>
      <c r="D210" s="59"/>
      <c r="E210" s="47" t="n">
        <f aca="false">SUM(D10,D35,D60,D85,D110,D135,D160,D185)</f>
        <v>0</v>
      </c>
      <c r="F210" s="2" t="n">
        <f aca="false">SUM(F10,F35,F60,F85,F110,F135,F160,F185,)</f>
        <v>0</v>
      </c>
      <c r="G210" s="2" t="n">
        <f aca="false">SUM(G10,G35,G60,G85,G110,G135,G160,G185,)</f>
        <v>0</v>
      </c>
      <c r="H210" s="2" t="n">
        <f aca="false">SUM(H10,H35,H60,H85,H110,H135,H160,H185,)</f>
        <v>0</v>
      </c>
      <c r="I210" s="2" t="n">
        <f aca="false">SUM(I10,I35,I60,I85,I110,I135,I160,I185,)</f>
        <v>0</v>
      </c>
      <c r="J210" s="2" t="n">
        <f aca="false">SUM(J10,J35,J60,J85,J110,J135,J160,J185,)</f>
        <v>0</v>
      </c>
      <c r="K210" s="45" t="n">
        <f aca="false">SUM(K10,K35,K60,K85,K110,K135,K160,K185,)</f>
        <v>0</v>
      </c>
      <c r="L210" s="2" t="n">
        <f aca="false">SUM(L10,L35,L60,L85,L110,L135,L160,L185,)</f>
        <v>0</v>
      </c>
      <c r="M210" s="2" t="n">
        <f aca="false">SUM(M10,M35,M60,M85,M110,M135,M160,M185,)</f>
        <v>0</v>
      </c>
      <c r="N210" s="45" t="n">
        <f aca="false">SUM(N10,N35,N60,N85,N110,N135,N160,N185,)</f>
        <v>0</v>
      </c>
      <c r="O210" s="48" t="n">
        <f aca="false">SUM(O10,O35,O60,O85,O110,O135,O160,O185,)</f>
        <v>0</v>
      </c>
      <c r="P210" s="48" t="n">
        <f aca="false">SUM(P10,P35,P60,P85,P110,P135,P160,P185,)</f>
        <v>0</v>
      </c>
      <c r="Q210" s="49" t="n">
        <f aca="false">SUM(Q10,Q35,Q60,Q85,Q110,Q135,Q160,Q185,)</f>
        <v>0</v>
      </c>
      <c r="R210" s="48" t="n">
        <f aca="false">SUM(R10,R35,R60,R85,R110,R135,R160,R185,)</f>
        <v>0</v>
      </c>
      <c r="S210" s="48" t="n">
        <f aca="false">SUM(S10,S35,S60,S85,S110,S135,S160,S185,)</f>
        <v>0</v>
      </c>
      <c r="T210" s="49" t="n">
        <f aca="false">SUM(T10,T35,T60,T85,T110,T135,T160,T185,)</f>
        <v>0</v>
      </c>
      <c r="U210" s="48" t="n">
        <f aca="false">SUM(U10,U35,U60,U85,U110,U135,U160,U185,)</f>
        <v>12</v>
      </c>
      <c r="V210" s="48" t="n">
        <f aca="false">SUM(V10,V35,V60,V85,V110,V135,V160,V185,)</f>
        <v>6</v>
      </c>
      <c r="W210" s="48" t="n">
        <f aca="false">SUM(W10,W35,W60,W85,W110,W135,W160,W185,)</f>
        <v>3</v>
      </c>
      <c r="X210" s="48" t="n">
        <f aca="false">SUM(X10,X35,X60,X85,X110,X135,X160,X185,)</f>
        <v>0</v>
      </c>
      <c r="Y210" s="48" t="n">
        <f aca="false">SUM(Y10,Y35,Y60,Y85,Y110,Y135,Y160,Y185,)</f>
        <v>0</v>
      </c>
      <c r="Z210" s="48" t="n">
        <f aca="false">SUM(Z10,Z35,Z60,Z85,Z110,Z135,Z160,Z185,)</f>
        <v>0</v>
      </c>
      <c r="AA210" s="48" t="n">
        <f aca="false">SUM(AA10,AA35,AA60,AA85,AA110,AA135,AA160,AA185,)</f>
        <v>0</v>
      </c>
      <c r="AB210" s="48" t="n">
        <f aca="false">SUM(AB10,AB35,AB60,AB85,AB110,AB135,AB160,AB185,)</f>
        <v>0</v>
      </c>
      <c r="AC210" s="48" t="n">
        <f aca="false">SUM(AC10,AC35,AC60,AC85,AC110,AC135,AC160,AC185,)</f>
        <v>0</v>
      </c>
      <c r="AD210" s="48" t="n">
        <f aca="false">SUM(AD10,AD35,AD60,AD85,AD110,AD135,AD160,AD185,)</f>
        <v>0</v>
      </c>
      <c r="AE210" s="48" t="n">
        <f aca="false">SUM(AE10,AE35,AE60,AE85,AE110,AE135,AE160,AE185,)</f>
        <v>5</v>
      </c>
      <c r="AF210" s="48" t="n">
        <f aca="false">SUM(AF10,AF35,AF60,AF85,AF110,AF135,AF160,AF185,)</f>
        <v>0</v>
      </c>
      <c r="AG210" s="48" t="n">
        <f aca="false">SUM(AG10,AG35,AG60,AG85,AG110,AG135,AG160,AG185,)</f>
        <v>1</v>
      </c>
      <c r="AH210" s="48" t="n">
        <f aca="false">SUM(AH10,AH35,AH60,AH85,AH110,AH135,AH160,AH185,)</f>
        <v>0</v>
      </c>
      <c r="AI210" s="48" t="n">
        <f aca="false">SUM(AI10,AI35,AI60,AI85,AI110,AI135,AI160,AI185,)</f>
        <v>0</v>
      </c>
      <c r="AJ210" s="48" t="n">
        <f aca="false">SUM(AJ10,AJ35,AJ60,AJ85,AJ110,AJ135,AJ160,AJ185,)</f>
        <v>0</v>
      </c>
      <c r="AK210" s="48" t="n">
        <f aca="false">SUM(AK10,AK35,AK60,AK85,AK110,AK135,AK160,AK185,)</f>
        <v>6</v>
      </c>
      <c r="AL210" s="49" t="n">
        <f aca="false">SUM(AL10,AL35,AL60,AL85,AL110,AL135,AL160,AL185,)</f>
        <v>1</v>
      </c>
      <c r="AM210" s="51" t="n">
        <f aca="false">SUM(AM10,AM35,AM60,AM85,AM110,AM135,AM160,AM185,)</f>
        <v>0</v>
      </c>
      <c r="AN210" s="48" t="n">
        <f aca="false">SUM(AN10,AN35,AN60,AN85,AN110,AN135,AN160,AN185,)</f>
        <v>0</v>
      </c>
      <c r="AO210" s="48" t="n">
        <f aca="false">SUM(AO10,AO35,AO60,AO85,AO110,AO135,AO160,AO185,)</f>
        <v>0</v>
      </c>
      <c r="AP210" s="48" t="n">
        <f aca="false">SUM(AP10,AP35,AP60,AP85,AP110,AP135,AP160,AP185,)</f>
        <v>0</v>
      </c>
      <c r="AQ210" s="48" t="n">
        <f aca="false">SUM(AQ10,AQ35,AQ60,AQ85,AQ110,AQ135,AQ160,AQ185,)</f>
        <v>0</v>
      </c>
      <c r="AR210" s="48" t="n">
        <f aca="false">SUM(AR10,AR35,AR60,AR85,AR110,AR135,AR160,AR185,)</f>
        <v>0</v>
      </c>
      <c r="AS210" s="48" t="n">
        <f aca="false">SUM(AS10,AS35,AS60,AS85,AS110,AS135,AS160,AS185,)</f>
        <v>0</v>
      </c>
      <c r="AT210" s="48" t="n">
        <f aca="false">SUM(AT10,AT35,AT60,AT85,AT110,AT135,AT160,AT185,)</f>
        <v>0</v>
      </c>
      <c r="AU210" s="48" t="n">
        <f aca="false">SUM(AU10,AU35,AU60,AU85,AU110,AU135,AU160,AU185,)</f>
        <v>0</v>
      </c>
      <c r="AV210" s="48" t="n">
        <f aca="false">SUM(AV10,AV35,AV60,AV85,AV110,AV135,AV160,AV185,)</f>
        <v>0</v>
      </c>
      <c r="AW210" s="48" t="n">
        <f aca="false">SUM(AW10,AW35,AW60,AW85,AW110,AW135,AW160,AW185,)</f>
        <v>0</v>
      </c>
      <c r="AX210" s="48" t="n">
        <f aca="false">SUM(AX10,AX35,AX60,AX85,AX110,AX135,AX160,AX185,)</f>
        <v>0</v>
      </c>
      <c r="AY210" s="48" t="n">
        <f aca="false">SUM(AY10,AY35,AY60,AY85,AY110,AY135,AY160,AY185,)</f>
        <v>0</v>
      </c>
      <c r="AZ210" s="48" t="n">
        <f aca="false">SUM(AZ10,AZ35,AZ60,AZ85,AZ110,AZ135,AZ160,AZ185,)</f>
        <v>0</v>
      </c>
      <c r="BA210" s="48" t="n">
        <f aca="false">SUM(BA10,BA35,BA60,BA85,BA110,BA135,BA160,BA185,)</f>
        <v>0</v>
      </c>
      <c r="BB210" s="48" t="n">
        <f aca="false">SUM(BB10,BB35,BB60,BB85,BB110,BB135,BB160,BB185,)</f>
        <v>0</v>
      </c>
      <c r="BC210" s="48" t="n">
        <f aca="false">SUM(BC10,BC35,BC60,BC85,BC110,BC135,BC160,BC185,)</f>
        <v>0</v>
      </c>
      <c r="BD210" s="53" t="n">
        <f aca="false">SUM(BD10,BD35,BD60,BD85,BD110,BD135,BD160,BD185,)</f>
        <v>0</v>
      </c>
      <c r="BE210" s="54" t="str">
        <f aca="false">IF((F210+G210+H210)&gt;=1,1000*(F210+G210)/(F210+G210+H210),"")</f>
        <v/>
      </c>
      <c r="BF210" s="54" t="str">
        <f aca="false">IF((L210+M210+N210)&gt;=1,1000*(L210+M210)/(L210+M210+N210),"")</f>
        <v/>
      </c>
      <c r="BG210" s="54" t="str">
        <f aca="false">IF((O210+P210+Q210)&gt;=1,1000*(O210+P210)/(O210+P210+Q210),"")</f>
        <v/>
      </c>
      <c r="BH210" s="54" t="str">
        <f aca="false">IF((R210+S210+T210)&gt;=1,1000*(R210+S210)/(R210+S210+T210),"")</f>
        <v/>
      </c>
      <c r="BI210" s="55" t="n">
        <f aca="false">IF(V210&gt;=1,1000*X210/V210,"")</f>
        <v>0</v>
      </c>
      <c r="BJ210" s="55" t="n">
        <f aca="false">IF(V210&gt;=1,1000*(X210+Y210*1+Z210*2+AA210*3)/V210,"")</f>
        <v>0</v>
      </c>
      <c r="BK210" s="56" t="str">
        <f aca="false">IF(AM210&gt;0,4*AQ210/AM210,"")</f>
        <v/>
      </c>
    </row>
    <row r="211" s="95" customFormat="true" ht="12.75" hidden="false" customHeight="false" outlineLevel="0" collapsed="false">
      <c r="A211" s="43" t="n">
        <v>9</v>
      </c>
      <c r="B211" s="57" t="s">
        <v>88</v>
      </c>
      <c r="C211" s="45"/>
      <c r="D211" s="2"/>
      <c r="E211" s="47" t="n">
        <f aca="false">SUM(D11,D36,D61,D86,D111,D136,D161,D186)</f>
        <v>0</v>
      </c>
      <c r="F211" s="2" t="n">
        <f aca="false">SUM(F11,F36,F61,F86,F111,F136,F161,F186,)</f>
        <v>0</v>
      </c>
      <c r="G211" s="2" t="n">
        <f aca="false">SUM(G11,G36,G61,G86,G111,G136,G161,G186,)</f>
        <v>0</v>
      </c>
      <c r="H211" s="2" t="n">
        <f aca="false">SUM(H11,H36,H61,H86,H111,H136,H161,H186,)</f>
        <v>0</v>
      </c>
      <c r="I211" s="2" t="n">
        <f aca="false">SUM(I11,I36,I61,I86,I111,I136,I161,I186,)</f>
        <v>0</v>
      </c>
      <c r="J211" s="2" t="n">
        <f aca="false">SUM(J11,J36,J61,J86,J111,J136,J161,J186,)</f>
        <v>0</v>
      </c>
      <c r="K211" s="45" t="n">
        <f aca="false">SUM(K11,K36,K61,K86,K111,K136,K161,K186,)</f>
        <v>0</v>
      </c>
      <c r="L211" s="2" t="n">
        <f aca="false">SUM(L11,L36,L61,L86,L111,L136,L161,L186,)</f>
        <v>0</v>
      </c>
      <c r="M211" s="2" t="n">
        <f aca="false">SUM(M11,M36,M61,M86,M111,M136,M161,M186,)</f>
        <v>0</v>
      </c>
      <c r="N211" s="45" t="n">
        <f aca="false">SUM(N11,N36,N61,N86,N111,N136,N161,N186,)</f>
        <v>0</v>
      </c>
      <c r="O211" s="48" t="n">
        <f aca="false">SUM(O11,O36,O61,O86,O111,O136,O161,O186,)</f>
        <v>0</v>
      </c>
      <c r="P211" s="48" t="n">
        <f aca="false">SUM(P11,P36,P61,P86,P111,P136,P161,P186,)</f>
        <v>0</v>
      </c>
      <c r="Q211" s="49" t="n">
        <f aca="false">SUM(Q11,Q36,Q61,Q86,Q111,Q136,Q161,Q186,)</f>
        <v>0</v>
      </c>
      <c r="R211" s="48" t="n">
        <f aca="false">SUM(R11,R36,R61,R86,R111,R136,R161,R186,)</f>
        <v>0</v>
      </c>
      <c r="S211" s="48" t="n">
        <f aca="false">SUM(S11,S36,S61,S86,S111,S136,S161,S186,)</f>
        <v>0</v>
      </c>
      <c r="T211" s="49" t="n">
        <f aca="false">SUM(T11,T36,T61,T86,T111,T136,T161,T186,)</f>
        <v>0</v>
      </c>
      <c r="U211" s="48" t="n">
        <f aca="false">SUM(U11,U36,U61,U86,U111,U136,U161,U186,)</f>
        <v>0</v>
      </c>
      <c r="V211" s="48" t="n">
        <f aca="false">SUM(V11,V36,V61,V86,V111,V136,V161,V186,)</f>
        <v>0</v>
      </c>
      <c r="W211" s="48" t="n">
        <f aca="false">SUM(W11,W36,W61,W86,W111,W136,W161,W186,)</f>
        <v>0</v>
      </c>
      <c r="X211" s="48" t="n">
        <f aca="false">SUM(X11,X36,X61,X86,X111,X136,X161,X186,)</f>
        <v>0</v>
      </c>
      <c r="Y211" s="48" t="n">
        <f aca="false">SUM(Y11,Y36,Y61,Y86,Y111,Y136,Y161,Y186,)</f>
        <v>0</v>
      </c>
      <c r="Z211" s="48" t="n">
        <f aca="false">SUM(Z11,Z36,Z61,Z86,Z111,Z136,Z161,Z186,)</f>
        <v>0</v>
      </c>
      <c r="AA211" s="48" t="n">
        <f aca="false">SUM(AA11,AA36,AA61,AA86,AA111,AA136,AA161,AA186,)</f>
        <v>0</v>
      </c>
      <c r="AB211" s="48" t="n">
        <f aca="false">SUM(AB11,AB36,AB61,AB86,AB111,AB136,AB161,AB186,)</f>
        <v>0</v>
      </c>
      <c r="AC211" s="48" t="n">
        <f aca="false">SUM(AC11,AC36,AC61,AC86,AC111,AC136,AC161,AC186,)</f>
        <v>0</v>
      </c>
      <c r="AD211" s="48" t="n">
        <f aca="false">SUM(AD11,AD36,AD61,AD86,AD111,AD136,AD161,AD186,)</f>
        <v>0</v>
      </c>
      <c r="AE211" s="48" t="n">
        <f aca="false">SUM(AE11,AE36,AE61,AE86,AE111,AE136,AE161,AE186,)</f>
        <v>0</v>
      </c>
      <c r="AF211" s="48" t="n">
        <f aca="false">SUM(AF11,AF36,AF61,AF86,AF111,AF136,AF161,AF186,)</f>
        <v>0</v>
      </c>
      <c r="AG211" s="48" t="n">
        <f aca="false">SUM(AG11,AG36,AG61,AG86,AG111,AG136,AG161,AG186,)</f>
        <v>0</v>
      </c>
      <c r="AH211" s="48" t="n">
        <f aca="false">SUM(AH11,AH36,AH61,AH86,AH111,AH136,AH161,AH186,)</f>
        <v>0</v>
      </c>
      <c r="AI211" s="48" t="n">
        <f aca="false">SUM(AI11,AI36,AI61,AI86,AI111,AI136,AI161,AI186,)</f>
        <v>0</v>
      </c>
      <c r="AJ211" s="48" t="n">
        <f aca="false">SUM(AJ11,AJ36,AJ61,AJ86,AJ111,AJ136,AJ161,AJ186,)</f>
        <v>0</v>
      </c>
      <c r="AK211" s="48" t="n">
        <f aca="false">SUM(AK11,AK36,AK61,AK86,AK111,AK136,AK161,AK186,)</f>
        <v>0</v>
      </c>
      <c r="AL211" s="49" t="n">
        <f aca="false">SUM(AL11,AL36,AL61,AL86,AL111,AL136,AL161,AL186,)</f>
        <v>0</v>
      </c>
      <c r="AM211" s="51" t="n">
        <f aca="false">SUM(AM11,AM36,AM61,AM86,AM111,AM136,AM161,AM186,)</f>
        <v>0</v>
      </c>
      <c r="AN211" s="48" t="n">
        <f aca="false">SUM(AN11,AN36,AN61,AN86,AN111,AN136,AN161,AN186,)</f>
        <v>0</v>
      </c>
      <c r="AO211" s="48" t="n">
        <f aca="false">SUM(AO11,AO36,AO61,AO86,AO111,AO136,AO161,AO186,)</f>
        <v>0</v>
      </c>
      <c r="AP211" s="48" t="n">
        <f aca="false">SUM(AP11,AP36,AP61,AP86,AP111,AP136,AP161,AP186,)</f>
        <v>0</v>
      </c>
      <c r="AQ211" s="48" t="n">
        <f aca="false">SUM(AQ11,AQ36,AQ61,AQ86,AQ111,AQ136,AQ161,AQ186,)</f>
        <v>0</v>
      </c>
      <c r="AR211" s="48" t="n">
        <f aca="false">SUM(AR11,AR36,AR61,AR86,AR111,AR136,AR161,AR186,)</f>
        <v>0</v>
      </c>
      <c r="AS211" s="48" t="n">
        <f aca="false">SUM(AS11,AS36,AS61,AS86,AS111,AS136,AS161,AS186,)</f>
        <v>0</v>
      </c>
      <c r="AT211" s="48" t="n">
        <f aca="false">SUM(AT11,AT36,AT61,AT86,AT111,AT136,AT161,AT186,)</f>
        <v>0</v>
      </c>
      <c r="AU211" s="48" t="n">
        <f aca="false">SUM(AU11,AU36,AU61,AU86,AU111,AU136,AU161,AU186,)</f>
        <v>0</v>
      </c>
      <c r="AV211" s="48" t="n">
        <f aca="false">SUM(AV11,AV36,AV61,AV86,AV111,AV136,AV161,AV186,)</f>
        <v>0</v>
      </c>
      <c r="AW211" s="48" t="n">
        <f aca="false">SUM(AW11,AW36,AW61,AW86,AW111,AW136,AW161,AW186,)</f>
        <v>0</v>
      </c>
      <c r="AX211" s="48" t="n">
        <f aca="false">SUM(AX11,AX36,AX61,AX86,AX111,AX136,AX161,AX186,)</f>
        <v>0</v>
      </c>
      <c r="AY211" s="48" t="n">
        <f aca="false">SUM(AY11,AY36,AY61,AY86,AY111,AY136,AY161,AY186,)</f>
        <v>0</v>
      </c>
      <c r="AZ211" s="48" t="n">
        <f aca="false">SUM(AZ11,AZ36,AZ61,AZ86,AZ111,AZ136,AZ161,AZ186,)</f>
        <v>0</v>
      </c>
      <c r="BA211" s="48" t="n">
        <f aca="false">SUM(BA11,BA36,BA61,BA86,BA111,BA136,BA161,BA186,)</f>
        <v>0</v>
      </c>
      <c r="BB211" s="48" t="n">
        <f aca="false">SUM(BB11,BB36,BB61,BB86,BB111,BB136,BB161,BB186,)</f>
        <v>0</v>
      </c>
      <c r="BC211" s="48" t="n">
        <f aca="false">SUM(BC11,BC36,BC61,BC86,BC111,BC136,BC161,BC186,)</f>
        <v>0</v>
      </c>
      <c r="BD211" s="53" t="n">
        <f aca="false">SUM(BD11,BD36,BD61,BD86,BD111,BD136,BD161,BD186,)</f>
        <v>0</v>
      </c>
      <c r="BE211" s="54" t="str">
        <f aca="false">IF((F211+G211+H211)&gt;=1,1000*(F211+G211)/(F211+G211+H211),"")</f>
        <v/>
      </c>
      <c r="BF211" s="54" t="str">
        <f aca="false">IF((L211+M211+N211)&gt;=1,1000*(L211+M211)/(L211+M211+N211),"")</f>
        <v/>
      </c>
      <c r="BG211" s="54" t="str">
        <f aca="false">IF((O211+P211+Q211)&gt;=1,1000*(O211+P211)/(O211+P211+Q211),"")</f>
        <v/>
      </c>
      <c r="BH211" s="54" t="str">
        <f aca="false">IF((R211+S211+T211)&gt;=1,1000*(R211+S211)/(R211+S211+T211),"")</f>
        <v/>
      </c>
      <c r="BI211" s="55" t="str">
        <f aca="false">IF(V211&gt;=1,1000*X211/V211,"")</f>
        <v/>
      </c>
      <c r="BJ211" s="55" t="str">
        <f aca="false">IF(V211&gt;=1,1000*(X211+Y211*1+Z211*2+AA211*3)/V211,"")</f>
        <v/>
      </c>
      <c r="BK211" s="56" t="str">
        <f aca="false">IF(AM211&gt;0,4*AQ211/AM211,"")</f>
        <v/>
      </c>
    </row>
    <row r="212" s="95" customFormat="true" ht="12.75" hidden="false" customHeight="false" outlineLevel="0" collapsed="false">
      <c r="A212" s="43" t="n">
        <v>6</v>
      </c>
      <c r="B212" s="57" t="s">
        <v>89</v>
      </c>
      <c r="C212" s="45"/>
      <c r="D212" s="2"/>
      <c r="E212" s="47" t="n">
        <f aca="false">SUM(D12,D37,D62,D87,D112,D137,D162,D187)</f>
        <v>0</v>
      </c>
      <c r="F212" s="2" t="n">
        <f aca="false">SUM(F12,F37,F62,F87,F112,F137,F162,F187,)</f>
        <v>0</v>
      </c>
      <c r="G212" s="2" t="n">
        <f aca="false">SUM(G12,G37,G62,G87,G112,G137,G162,G187,)</f>
        <v>0</v>
      </c>
      <c r="H212" s="2" t="n">
        <f aca="false">SUM(H12,H37,H62,H87,H112,H137,H162,H187,)</f>
        <v>0</v>
      </c>
      <c r="I212" s="2" t="n">
        <f aca="false">SUM(I12,I37,I62,I87,I112,I137,I162,I187,)</f>
        <v>0</v>
      </c>
      <c r="J212" s="2" t="n">
        <f aca="false">SUM(J12,J37,J62,J87,J112,J137,J162,J187,)</f>
        <v>0</v>
      </c>
      <c r="K212" s="45" t="n">
        <f aca="false">SUM(K12,K37,K62,K87,K112,K137,K162,K187,)</f>
        <v>0</v>
      </c>
      <c r="L212" s="2" t="n">
        <f aca="false">SUM(L12,L37,L62,L87,L112,L137,L162,L187,)</f>
        <v>0</v>
      </c>
      <c r="M212" s="2" t="n">
        <f aca="false">SUM(M12,M37,M62,M87,M112,M137,M162,M187,)</f>
        <v>0</v>
      </c>
      <c r="N212" s="45" t="n">
        <f aca="false">SUM(N12,N37,N62,N87,N112,N137,N162,N187,)</f>
        <v>0</v>
      </c>
      <c r="O212" s="48" t="n">
        <f aca="false">SUM(O12,O37,O62,O87,O112,O137,O162,O187,)</f>
        <v>0</v>
      </c>
      <c r="P212" s="48" t="n">
        <f aca="false">SUM(P12,P37,P62,P87,P112,P137,P162,P187,)</f>
        <v>0</v>
      </c>
      <c r="Q212" s="49" t="n">
        <f aca="false">SUM(Q12,Q37,Q62,Q87,Q112,Q137,Q162,Q187,)</f>
        <v>0</v>
      </c>
      <c r="R212" s="48" t="n">
        <f aca="false">SUM(R12,R37,R62,R87,R112,R137,R162,R187,)</f>
        <v>0</v>
      </c>
      <c r="S212" s="48" t="n">
        <f aca="false">SUM(S12,S37,S62,S87,S112,S137,S162,S187,)</f>
        <v>0</v>
      </c>
      <c r="T212" s="49" t="n">
        <f aca="false">SUM(T12,T37,T62,T87,T112,T137,T162,T187,)</f>
        <v>0</v>
      </c>
      <c r="U212" s="48" t="n">
        <f aca="false">SUM(U12,U37,U62,U87,U112,U137,U162,U187,)</f>
        <v>8</v>
      </c>
      <c r="V212" s="48" t="n">
        <f aca="false">SUM(V12,V37,V62,V87,V112,V137,V162,V187,)</f>
        <v>7</v>
      </c>
      <c r="W212" s="48" t="n">
        <f aca="false">SUM(W12,W37,W62,W87,W112,W137,W162,W187,)</f>
        <v>0</v>
      </c>
      <c r="X212" s="48" t="n">
        <f aca="false">SUM(X12,X37,X62,X87,X112,X137,X162,X187,)</f>
        <v>1</v>
      </c>
      <c r="Y212" s="48" t="n">
        <f aca="false">SUM(Y12,Y37,Y62,Y87,Y112,Y137,Y162,Y187,)</f>
        <v>0</v>
      </c>
      <c r="Z212" s="48" t="n">
        <f aca="false">SUM(Z12,Z37,Z62,Z87,Z112,Z137,Z162,Z187,)</f>
        <v>0</v>
      </c>
      <c r="AA212" s="48" t="n">
        <f aca="false">SUM(AA12,AA37,AA62,AA87,AA112,AA137,AA162,AA187,)</f>
        <v>0</v>
      </c>
      <c r="AB212" s="48" t="n">
        <f aca="false">SUM(AB12,AB37,AB62,AB87,AB112,AB137,AB162,AB187,)</f>
        <v>0</v>
      </c>
      <c r="AC212" s="48" t="n">
        <f aca="false">SUM(AC12,AC37,AC62,AC87,AC112,AC137,AC162,AC187,)</f>
        <v>0</v>
      </c>
      <c r="AD212" s="48" t="n">
        <f aca="false">SUM(AD12,AD37,AD62,AD87,AD112,AD137,AD162,AD187,)</f>
        <v>0</v>
      </c>
      <c r="AE212" s="48" t="n">
        <f aca="false">SUM(AE12,AE37,AE62,AE87,AE112,AE137,AE162,AE187,)</f>
        <v>0</v>
      </c>
      <c r="AF212" s="48" t="n">
        <f aca="false">SUM(AF12,AF37,AF62,AF87,AF112,AF137,AF162,AF187,)</f>
        <v>0</v>
      </c>
      <c r="AG212" s="48" t="n">
        <f aca="false">SUM(AG12,AG37,AG62,AG87,AG112,AG137,AG162,AG187,)</f>
        <v>1</v>
      </c>
      <c r="AH212" s="48" t="n">
        <f aca="false">SUM(AH12,AH37,AH62,AH87,AH112,AH137,AH162,AH187,)</f>
        <v>0</v>
      </c>
      <c r="AI212" s="48" t="n">
        <f aca="false">SUM(AI12,AI37,AI62,AI87,AI112,AI137,AI162,AI187,)</f>
        <v>0</v>
      </c>
      <c r="AJ212" s="48" t="n">
        <f aca="false">SUM(AJ12,AJ37,AJ62,AJ87,AJ112,AJ137,AJ162,AJ187,)</f>
        <v>0</v>
      </c>
      <c r="AK212" s="48" t="n">
        <f aca="false">SUM(AK12,AK37,AK62,AK87,AK112,AK137,AK162,AK187,)</f>
        <v>6</v>
      </c>
      <c r="AL212" s="49" t="n">
        <f aca="false">SUM(AL12,AL37,AL62,AL87,AL112,AL137,AL162,AL187,)</f>
        <v>1</v>
      </c>
      <c r="AM212" s="58" t="n">
        <f aca="false">SUM(AM12,AM37,AM62,AM87,AM112,AM137,AM162,AM187,)</f>
        <v>0</v>
      </c>
      <c r="AN212" s="48" t="n">
        <f aca="false">SUM(AN12,AN37,AN62,AN87,AN112,AN137,AN162,AN187,)</f>
        <v>0</v>
      </c>
      <c r="AO212" s="48" t="n">
        <f aca="false">SUM(AO12,AO37,AO62,AO87,AO112,AO137,AO162,AO187,)</f>
        <v>0</v>
      </c>
      <c r="AP212" s="48" t="n">
        <f aca="false">SUM(AP12,AP37,AP62,AP87,AP112,AP137,AP162,AP187,)</f>
        <v>0</v>
      </c>
      <c r="AQ212" s="48" t="n">
        <f aca="false">SUM(AQ12,AQ37,AQ62,AQ87,AQ112,AQ137,AQ162,AQ187,)</f>
        <v>0</v>
      </c>
      <c r="AR212" s="48" t="n">
        <f aca="false">SUM(AR12,AR37,AR62,AR87,AR112,AR137,AR162,AR187,)</f>
        <v>0</v>
      </c>
      <c r="AS212" s="48" t="n">
        <f aca="false">SUM(AS12,AS37,AS62,AS87,AS112,AS137,AS162,AS187,)</f>
        <v>0</v>
      </c>
      <c r="AT212" s="48" t="n">
        <f aca="false">SUM(AT12,AT37,AT62,AT87,AT112,AT137,AT162,AT187,)</f>
        <v>0</v>
      </c>
      <c r="AU212" s="48" t="n">
        <f aca="false">SUM(AU12,AU37,AU62,AU87,AU112,AU137,AU162,AU187,)</f>
        <v>0</v>
      </c>
      <c r="AV212" s="48" t="n">
        <f aca="false">SUM(AV12,AV37,AV62,AV87,AV112,AV137,AV162,AV187,)</f>
        <v>0</v>
      </c>
      <c r="AW212" s="48" t="n">
        <f aca="false">SUM(AW12,AW37,AW62,AW87,AW112,AW137,AW162,AW187,)</f>
        <v>0</v>
      </c>
      <c r="AX212" s="48" t="n">
        <f aca="false">SUM(AX12,AX37,AX62,AX87,AX112,AX137,AX162,AX187,)</f>
        <v>0</v>
      </c>
      <c r="AY212" s="48" t="n">
        <f aca="false">SUM(AY12,AY37,AY62,AY87,AY112,AY137,AY162,AY187,)</f>
        <v>0</v>
      </c>
      <c r="AZ212" s="48" t="n">
        <f aca="false">SUM(AZ12,AZ37,AZ62,AZ87,AZ112,AZ137,AZ162,AZ187,)</f>
        <v>0</v>
      </c>
      <c r="BA212" s="48" t="n">
        <f aca="false">SUM(BA12,BA37,BA62,BA87,BA112,BA137,BA162,BA187,)</f>
        <v>0</v>
      </c>
      <c r="BB212" s="48" t="n">
        <f aca="false">SUM(BB12,BB37,BB62,BB87,BB112,BB137,BB162,BB187,)</f>
        <v>0</v>
      </c>
      <c r="BC212" s="48" t="n">
        <f aca="false">SUM(BC12,BC37,BC62,BC87,BC112,BC137,BC162,BC187,)</f>
        <v>0</v>
      </c>
      <c r="BD212" s="53" t="n">
        <f aca="false">SUM(BD12,BD37,BD62,BD87,BD112,BD137,BD162,BD187,)</f>
        <v>0</v>
      </c>
      <c r="BE212" s="54" t="str">
        <f aca="false">IF((F212+G212+H212)&gt;=1,1000*(F212+G212)/(F212+G212+H212),"")</f>
        <v/>
      </c>
      <c r="BF212" s="54" t="str">
        <f aca="false">IF((L212+M212+N212)&gt;=1,1000*(L212+M212)/(L212+M212+N212),"")</f>
        <v/>
      </c>
      <c r="BG212" s="54" t="str">
        <f aca="false">IF((O212+P212+Q212)&gt;=1,1000*(O212+P212)/(O212+P212+Q212),"")</f>
        <v/>
      </c>
      <c r="BH212" s="54" t="str">
        <f aca="false">IF((R212+S212+T212)&gt;=1,1000*(R212+S212)/(R212+S212+T212),"")</f>
        <v/>
      </c>
      <c r="BI212" s="55" t="n">
        <f aca="false">IF(V212&gt;=1,1000*X212/V212,"")</f>
        <v>142.857142857143</v>
      </c>
      <c r="BJ212" s="55" t="n">
        <f aca="false">IF(V212&gt;=1,1000*(X212+Y212*1+Z212*2+AA212*3)/V212,"")</f>
        <v>142.857142857143</v>
      </c>
      <c r="BK212" s="56" t="str">
        <f aca="false">IF(AM212&gt;0,4*AQ212/AM212,"")</f>
        <v/>
      </c>
    </row>
    <row r="213" s="95" customFormat="true" ht="12.75" hidden="false" customHeight="false" outlineLevel="0" collapsed="false">
      <c r="A213" s="43" t="n">
        <v>8</v>
      </c>
      <c r="B213" s="57" t="s">
        <v>90</v>
      </c>
      <c r="C213" s="45"/>
      <c r="D213" s="2"/>
      <c r="E213" s="47" t="n">
        <f aca="false">SUM(D13,D38,D63,D88,D113,D138,D163,D188)</f>
        <v>0</v>
      </c>
      <c r="F213" s="2" t="n">
        <f aca="false">SUM(F13,F38,F63,F88,F113,F138,F163,F188,)</f>
        <v>0</v>
      </c>
      <c r="G213" s="2" t="n">
        <f aca="false">SUM(G13,G38,G63,G88,G113,G138,G163,G188,)</f>
        <v>0</v>
      </c>
      <c r="H213" s="2" t="n">
        <f aca="false">SUM(H13,H38,H63,H88,H113,H138,H163,H188,)</f>
        <v>0</v>
      </c>
      <c r="I213" s="2" t="n">
        <f aca="false">SUM(I13,I38,I63,I88,I113,I138,I163,I188,)</f>
        <v>0</v>
      </c>
      <c r="J213" s="2" t="n">
        <f aca="false">SUM(J13,J38,J63,J88,J113,J138,J163,J188,)</f>
        <v>0</v>
      </c>
      <c r="K213" s="45" t="n">
        <f aca="false">SUM(K13,K38,K63,K88,K113,K138,K163,K188,)</f>
        <v>0</v>
      </c>
      <c r="L213" s="2" t="n">
        <f aca="false">SUM(L13,L38,L63,L88,L113,L138,L163,L188,)</f>
        <v>0</v>
      </c>
      <c r="M213" s="2" t="n">
        <f aca="false">SUM(M13,M38,M63,M88,M113,M138,M163,M188,)</f>
        <v>0</v>
      </c>
      <c r="N213" s="45" t="n">
        <f aca="false">SUM(N13,N38,N63,N88,N113,N138,N163,N188,)</f>
        <v>0</v>
      </c>
      <c r="O213" s="48" t="n">
        <f aca="false">SUM(O13,O38,O63,O88,O113,O138,O163,O188,)</f>
        <v>0</v>
      </c>
      <c r="P213" s="48" t="n">
        <f aca="false">SUM(P13,P38,P63,P88,P113,P138,P163,P188,)</f>
        <v>0</v>
      </c>
      <c r="Q213" s="49" t="n">
        <f aca="false">SUM(Q13,Q38,Q63,Q88,Q113,Q138,Q163,Q188,)</f>
        <v>0</v>
      </c>
      <c r="R213" s="48" t="n">
        <f aca="false">SUM(R13,R38,R63,R88,R113,R138,R163,R188,)</f>
        <v>0</v>
      </c>
      <c r="S213" s="48" t="n">
        <f aca="false">SUM(S13,S38,S63,S88,S113,S138,S163,S188,)</f>
        <v>0</v>
      </c>
      <c r="T213" s="49" t="n">
        <f aca="false">SUM(T13,T38,T63,T88,T113,T138,T163,T188,)</f>
        <v>0</v>
      </c>
      <c r="U213" s="48" t="n">
        <f aca="false">SUM(U13,U38,U63,U88,U113,U138,U163,U188,)</f>
        <v>3</v>
      </c>
      <c r="V213" s="48" t="n">
        <f aca="false">SUM(V13,V38,V63,V88,V113,V138,V163,V188,)</f>
        <v>2</v>
      </c>
      <c r="W213" s="48" t="n">
        <f aca="false">SUM(W13,W38,W63,W88,W113,W138,W163,W188,)</f>
        <v>0</v>
      </c>
      <c r="X213" s="48" t="n">
        <f aca="false">SUM(X13,X38,X63,X88,X113,X138,X163,X188,)</f>
        <v>0</v>
      </c>
      <c r="Y213" s="48" t="n">
        <f aca="false">SUM(Y13,Y38,Y63,Y88,Y113,Y138,Y163,Y188,)</f>
        <v>0</v>
      </c>
      <c r="Z213" s="48" t="n">
        <f aca="false">SUM(Z13,Z38,Z63,Z88,Z113,Z138,Z163,Z188,)</f>
        <v>0</v>
      </c>
      <c r="AA213" s="48" t="n">
        <f aca="false">SUM(AA13,AA38,AA63,AA88,AA113,AA138,AA163,AA188,)</f>
        <v>0</v>
      </c>
      <c r="AB213" s="48" t="n">
        <f aca="false">SUM(AB13,AB38,AB63,AB88,AB113,AB138,AB163,AB188,)</f>
        <v>0</v>
      </c>
      <c r="AC213" s="48" t="n">
        <f aca="false">SUM(AC13,AC38,AC63,AC88,AC113,AC138,AC163,AC188,)</f>
        <v>0</v>
      </c>
      <c r="AD213" s="48" t="n">
        <f aca="false">SUM(AD13,AD38,AD63,AD88,AD113,AD138,AD163,AD188,)</f>
        <v>0</v>
      </c>
      <c r="AE213" s="48" t="n">
        <f aca="false">SUM(AE13,AE38,AE63,AE88,AE113,AE138,AE163,AE188,)</f>
        <v>1</v>
      </c>
      <c r="AF213" s="48" t="n">
        <f aca="false">SUM(AF13,AF38,AF63,AF88,AF113,AF138,AF163,AF188,)</f>
        <v>0</v>
      </c>
      <c r="AG213" s="48" t="n">
        <f aca="false">SUM(AG13,AG38,AG63,AG88,AG113,AG138,AG163,AG188,)</f>
        <v>0</v>
      </c>
      <c r="AH213" s="48" t="n">
        <f aca="false">SUM(AH13,AH38,AH63,AH88,AH113,AH138,AH163,AH188,)</f>
        <v>0</v>
      </c>
      <c r="AI213" s="48" t="n">
        <f aca="false">SUM(AI13,AI38,AI63,AI88,AI113,AI138,AI163,AI188,)</f>
        <v>0</v>
      </c>
      <c r="AJ213" s="48" t="n">
        <f aca="false">SUM(AJ13,AJ38,AJ63,AJ88,AJ113,AJ138,AJ163,AJ188,)</f>
        <v>0</v>
      </c>
      <c r="AK213" s="48" t="n">
        <f aca="false">SUM(AK13,AK38,AK63,AK88,AK113,AK138,AK163,AK188,)</f>
        <v>2</v>
      </c>
      <c r="AL213" s="49" t="n">
        <f aca="false">SUM(AL13,AL38,AL63,AL88,AL113,AL138,AL163,AL188,)</f>
        <v>0</v>
      </c>
      <c r="AM213" s="51" t="n">
        <f aca="false">SUM(AM13,AM38,AM63,AM88,AM113,AM138,AM163,AM188,)</f>
        <v>0</v>
      </c>
      <c r="AN213" s="48" t="n">
        <f aca="false">SUM(AN13,AN38,AN63,AN88,AN113,AN138,AN163,AN188,)</f>
        <v>0</v>
      </c>
      <c r="AO213" s="48" t="n">
        <f aca="false">SUM(AO13,AO38,AO63,AO88,AO113,AO138,AO163,AO188,)</f>
        <v>0</v>
      </c>
      <c r="AP213" s="48" t="n">
        <f aca="false">SUM(AP13,AP38,AP63,AP88,AP113,AP138,AP163,AP188,)</f>
        <v>0</v>
      </c>
      <c r="AQ213" s="48" t="n">
        <f aca="false">SUM(AQ13,AQ38,AQ63,AQ88,AQ113,AQ138,AQ163,AQ188,)</f>
        <v>0</v>
      </c>
      <c r="AR213" s="48" t="n">
        <f aca="false">SUM(AR13,AR38,AR63,AR88,AR113,AR138,AR163,AR188,)</f>
        <v>0</v>
      </c>
      <c r="AS213" s="48" t="n">
        <f aca="false">SUM(AS13,AS38,AS63,AS88,AS113,AS138,AS163,AS188,)</f>
        <v>0</v>
      </c>
      <c r="AT213" s="48" t="n">
        <f aca="false">SUM(AT13,AT38,AT63,AT88,AT113,AT138,AT163,AT188,)</f>
        <v>0</v>
      </c>
      <c r="AU213" s="48" t="n">
        <f aca="false">SUM(AU13,AU38,AU63,AU88,AU113,AU138,AU163,AU188,)</f>
        <v>0</v>
      </c>
      <c r="AV213" s="48" t="n">
        <f aca="false">SUM(AV13,AV38,AV63,AV88,AV113,AV138,AV163,AV188,)</f>
        <v>0</v>
      </c>
      <c r="AW213" s="48" t="n">
        <f aca="false">SUM(AW13,AW38,AW63,AW88,AW113,AW138,AW163,AW188,)</f>
        <v>0</v>
      </c>
      <c r="AX213" s="48" t="n">
        <f aca="false">SUM(AX13,AX38,AX63,AX88,AX113,AX138,AX163,AX188,)</f>
        <v>0</v>
      </c>
      <c r="AY213" s="48" t="n">
        <f aca="false">SUM(AY13,AY38,AY63,AY88,AY113,AY138,AY163,AY188,)</f>
        <v>0</v>
      </c>
      <c r="AZ213" s="48" t="n">
        <f aca="false">SUM(AZ13,AZ38,AZ63,AZ88,AZ113,AZ138,AZ163,AZ188,)</f>
        <v>0</v>
      </c>
      <c r="BA213" s="48" t="n">
        <f aca="false">SUM(BA13,BA38,BA63,BA88,BA113,BA138,BA163,BA188,)</f>
        <v>0</v>
      </c>
      <c r="BB213" s="48" t="n">
        <f aca="false">SUM(BB13,BB38,BB63,BB88,BB113,BB138,BB163,BB188,)</f>
        <v>0</v>
      </c>
      <c r="BC213" s="48" t="n">
        <f aca="false">SUM(BC13,BC38,BC63,BC88,BC113,BC138,BC163,BC188,)</f>
        <v>0</v>
      </c>
      <c r="BD213" s="53" t="n">
        <f aca="false">SUM(BD13,BD38,BD63,BD88,BD113,BD138,BD163,BD188,)</f>
        <v>0</v>
      </c>
      <c r="BE213" s="54" t="str">
        <f aca="false">IF((F213+G213+H213)&gt;=1,1000*(F213+G213)/(F213+G213+H213),"")</f>
        <v/>
      </c>
      <c r="BF213" s="54" t="str">
        <f aca="false">IF((L213+M213+N213)&gt;=1,1000*(L213+M213)/(L213+M213+N213),"")</f>
        <v/>
      </c>
      <c r="BG213" s="54" t="str">
        <f aca="false">IF((O213+P213+Q213)&gt;=1,1000*(O213+P213)/(O213+P213+Q213),"")</f>
        <v/>
      </c>
      <c r="BH213" s="54" t="str">
        <f aca="false">IF((R213+S213+T213)&gt;=1,1000*(R213+S213)/(R213+S213+T213),"")</f>
        <v/>
      </c>
      <c r="BI213" s="55" t="n">
        <f aca="false">IF(V213&gt;=1,1000*X213/V213,"")</f>
        <v>0</v>
      </c>
      <c r="BJ213" s="55" t="n">
        <f aca="false">IF(V213&gt;=1,1000*(X213+Y213*1+Z213*2+AA213*3)/V213,"")</f>
        <v>0</v>
      </c>
      <c r="BK213" s="56" t="str">
        <f aca="false">IF(AM213&gt;0,4*AQ213/AM213,"")</f>
        <v/>
      </c>
    </row>
    <row r="214" s="95" customFormat="true" ht="12.75" hidden="false" customHeight="false" outlineLevel="0" collapsed="false">
      <c r="A214" s="43" t="n">
        <v>34</v>
      </c>
      <c r="B214" s="57" t="s">
        <v>91</v>
      </c>
      <c r="C214" s="45"/>
      <c r="D214" s="2"/>
      <c r="E214" s="47" t="n">
        <f aca="false">SUM(D14,D39,D64,D89,D114,D139,D164,D189)</f>
        <v>0</v>
      </c>
      <c r="F214" s="2" t="n">
        <f aca="false">SUM(F14,F39,F64,F89,F114,F139,F164,F189,)</f>
        <v>0</v>
      </c>
      <c r="G214" s="2" t="n">
        <f aca="false">SUM(G14,G39,G64,G89,G114,G139,G164,G189,)</f>
        <v>0</v>
      </c>
      <c r="H214" s="2" t="n">
        <f aca="false">SUM(H14,H39,H64,H89,H114,H139,H164,H189,)</f>
        <v>0</v>
      </c>
      <c r="I214" s="2" t="n">
        <f aca="false">SUM(I14,I39,I64,I89,I114,I139,I164,I189,)</f>
        <v>0</v>
      </c>
      <c r="J214" s="2" t="n">
        <f aca="false">SUM(J14,J39,J64,J89,J114,J139,J164,J189,)</f>
        <v>0</v>
      </c>
      <c r="K214" s="45" t="n">
        <f aca="false">SUM(K14,K39,K64,K89,K114,K139,K164,K189,)</f>
        <v>0</v>
      </c>
      <c r="L214" s="2" t="n">
        <f aca="false">SUM(L14,L39,L64,L89,L114,L139,L164,L189,)</f>
        <v>0</v>
      </c>
      <c r="M214" s="2" t="n">
        <f aca="false">SUM(M14,M39,M64,M89,M114,M139,M164,M189,)</f>
        <v>0</v>
      </c>
      <c r="N214" s="45" t="n">
        <f aca="false">SUM(N14,N39,N64,N89,N114,N139,N164,N189,)</f>
        <v>0</v>
      </c>
      <c r="O214" s="48" t="n">
        <f aca="false">SUM(O14,O39,O64,O89,O114,O139,O164,O189,)</f>
        <v>0</v>
      </c>
      <c r="P214" s="48" t="n">
        <f aca="false">SUM(P14,P39,P64,P89,P114,P139,P164,P189,)</f>
        <v>0</v>
      </c>
      <c r="Q214" s="49" t="n">
        <f aca="false">SUM(Q14,Q39,Q64,Q89,Q114,Q139,Q164,Q189,)</f>
        <v>0</v>
      </c>
      <c r="R214" s="48" t="n">
        <f aca="false">SUM(R14,R39,R64,R89,R114,R139,R164,R189,)</f>
        <v>0</v>
      </c>
      <c r="S214" s="48" t="n">
        <f aca="false">SUM(S14,S39,S64,S89,S114,S139,S164,S189,)</f>
        <v>0</v>
      </c>
      <c r="T214" s="49" t="n">
        <f aca="false">SUM(T14,T39,T64,T89,T114,T139,T164,T189,)</f>
        <v>0</v>
      </c>
      <c r="U214" s="48" t="n">
        <f aca="false">SUM(U14,U39,U64,U89,U114,U139,U164,U189,)</f>
        <v>16</v>
      </c>
      <c r="V214" s="48" t="n">
        <f aca="false">SUM(V14,V39,V64,V89,V114,V139,V164,V189,)</f>
        <v>9</v>
      </c>
      <c r="W214" s="48" t="n">
        <f aca="false">SUM(W14,W39,W64,W89,W114,W139,W164,W189,)</f>
        <v>6</v>
      </c>
      <c r="X214" s="48" t="n">
        <f aca="false">SUM(X14,X39,X64,X89,X114,X139,X164,X189,)</f>
        <v>2</v>
      </c>
      <c r="Y214" s="48" t="n">
        <f aca="false">SUM(Y14,Y39,Y64,Y89,Y114,Y139,Y164,Y189,)</f>
        <v>0</v>
      </c>
      <c r="Z214" s="48" t="n">
        <f aca="false">SUM(Z14,Z39,Z64,Z89,Z114,Z139,Z164,Z189,)</f>
        <v>1</v>
      </c>
      <c r="AA214" s="48" t="n">
        <f aca="false">SUM(AA14,AA39,AA64,AA89,AA114,AA139,AA164,AA189,)</f>
        <v>0</v>
      </c>
      <c r="AB214" s="48" t="n">
        <f aca="false">SUM(AB14,AB39,AB64,AB89,AB114,AB139,AB164,AB189,)</f>
        <v>0</v>
      </c>
      <c r="AC214" s="48" t="n">
        <f aca="false">SUM(AC14,AC39,AC64,AC89,AC114,AC139,AC164,AC189,)</f>
        <v>0</v>
      </c>
      <c r="AD214" s="48" t="n">
        <f aca="false">SUM(AD14,AD39,AD64,AD89,AD114,AD139,AD164,AD189,)</f>
        <v>0</v>
      </c>
      <c r="AE214" s="48" t="n">
        <f aca="false">SUM(AE14,AE39,AE64,AE89,AE114,AE139,AE164,AE189,)</f>
        <v>7</v>
      </c>
      <c r="AF214" s="48" t="n">
        <f aca="false">SUM(AF14,AF39,AF64,AF89,AF114,AF139,AF164,AF189,)</f>
        <v>0</v>
      </c>
      <c r="AG214" s="48" t="n">
        <f aca="false">SUM(AG14,AG39,AG64,AG89,AG114,AG139,AG164,AG189,)</f>
        <v>0</v>
      </c>
      <c r="AH214" s="48" t="n">
        <f aca="false">SUM(AH14,AH39,AH64,AH89,AH114,AH139,AH164,AH189,)</f>
        <v>0</v>
      </c>
      <c r="AI214" s="48" t="n">
        <f aca="false">SUM(AI14,AI39,AI64,AI89,AI114,AI139,AI164,AI189,)</f>
        <v>0</v>
      </c>
      <c r="AJ214" s="48" t="n">
        <f aca="false">SUM(AJ14,AJ39,AJ64,AJ89,AJ114,AJ139,AJ164,AJ189,)</f>
        <v>0</v>
      </c>
      <c r="AK214" s="48" t="n">
        <f aca="false">SUM(AK14,AK39,AK64,AK89,AK114,AK139,AK164,AK189,)</f>
        <v>2</v>
      </c>
      <c r="AL214" s="49" t="n">
        <f aca="false">SUM(AL14,AL39,AL64,AL89,AL114,AL139,AL164,AL189,)</f>
        <v>1</v>
      </c>
      <c r="AM214" s="51" t="n">
        <f aca="false">SUM(AM14,AM39,AM64,AM89,AM114,AM139,AM164,AM189,)</f>
        <v>6</v>
      </c>
      <c r="AN214" s="48" t="n">
        <f aca="false">SUM(AN14,AN39,AN64,AN89,AN114,AN139,AN164,AN189,)</f>
        <v>32</v>
      </c>
      <c r="AO214" s="48" t="n">
        <f aca="false">SUM(AO14,AO39,AO64,AO89,AO114,AO139,AO164,AO189,)</f>
        <v>18</v>
      </c>
      <c r="AP214" s="48" t="n">
        <f aca="false">SUM(AP14,AP39,AP64,AP89,AP114,AP139,AP164,AP189,)</f>
        <v>10</v>
      </c>
      <c r="AQ214" s="48" t="n">
        <f aca="false">SUM(AQ14,AQ39,AQ64,AQ89,AQ114,AQ139,AQ164,AQ189,)</f>
        <v>3</v>
      </c>
      <c r="AR214" s="48" t="n">
        <f aca="false">SUM(AR14,AR39,AR64,AR89,AR114,AR139,AR164,AR189,)</f>
        <v>4</v>
      </c>
      <c r="AS214" s="48" t="n">
        <f aca="false">SUM(AS14,AS39,AS64,AS89,AS114,AS139,AS164,AS189,)</f>
        <v>0</v>
      </c>
      <c r="AT214" s="48" t="n">
        <f aca="false">SUM(AT14,AT39,AT64,AT89,AT114,AT139,AT164,AT189,)</f>
        <v>0</v>
      </c>
      <c r="AU214" s="48" t="n">
        <f aca="false">SUM(AU14,AU39,AU64,AU89,AU114,AU139,AU164,AU189,)</f>
        <v>0</v>
      </c>
      <c r="AV214" s="48" t="n">
        <f aca="false">SUM(AV14,AV39,AV64,AV89,AV114,AV139,AV164,AV189,)</f>
        <v>0</v>
      </c>
      <c r="AW214" s="48" t="n">
        <f aca="false">SUM(AW14,AW39,AW64,AW89,AW114,AW139,AW164,AW189,)</f>
        <v>0</v>
      </c>
      <c r="AX214" s="48" t="n">
        <f aca="false">SUM(AX14,AX39,AX64,AX89,AX114,AX139,AX164,AX189,)</f>
        <v>13</v>
      </c>
      <c r="AY214" s="48" t="n">
        <f aca="false">SUM(AY14,AY39,AY64,AY89,AY114,AY139,AY164,AY189,)</f>
        <v>0</v>
      </c>
      <c r="AZ214" s="48" t="n">
        <f aca="false">SUM(AZ14,AZ39,AZ64,AZ89,AZ114,AZ139,AZ164,AZ189,)</f>
        <v>1</v>
      </c>
      <c r="BA214" s="48" t="n">
        <f aca="false">SUM(BA14,BA39,BA64,BA89,BA114,BA139,BA164,BA189,)</f>
        <v>0</v>
      </c>
      <c r="BB214" s="48" t="n">
        <f aca="false">SUM(BB14,BB39,BB64,BB89,BB114,BB139,BB164,BB189,)</f>
        <v>11</v>
      </c>
      <c r="BC214" s="48" t="n">
        <f aca="false">SUM(BC14,BC39,BC64,BC89,BC114,BC139,BC164,BC189,)</f>
        <v>1</v>
      </c>
      <c r="BD214" s="53" t="n">
        <f aca="false">SUM(BD14,BD39,BD64,BD89,BD114,BD139,BD164,BD189,)</f>
        <v>0</v>
      </c>
      <c r="BE214" s="54" t="str">
        <f aca="false">IF((F214+G214+H214)&gt;=1,1000*(F214+G214)/(F214+G214+H214),"")</f>
        <v/>
      </c>
      <c r="BF214" s="54" t="str">
        <f aca="false">IF((L214+M214+N214)&gt;=1,1000*(L214+M214)/(L214+M214+N214),"")</f>
        <v/>
      </c>
      <c r="BG214" s="54" t="str">
        <f aca="false">IF((O214+P214+Q214)&gt;=1,1000*(O214+P214)/(O214+P214+Q214),"")</f>
        <v/>
      </c>
      <c r="BH214" s="54" t="str">
        <f aca="false">IF((R214+S214+T214)&gt;=1,1000*(R214+S214)/(R214+S214+T214),"")</f>
        <v/>
      </c>
      <c r="BI214" s="55" t="n">
        <f aca="false">IF(V214&gt;=1,1000*X214/V214,"")</f>
        <v>222.222222222222</v>
      </c>
      <c r="BJ214" s="55" t="n">
        <f aca="false">IF(V214&gt;=1,1000*(X214+Y214*1+Z214*2+AA214*3)/V214,"")</f>
        <v>444.444444444444</v>
      </c>
      <c r="BK214" s="56" t="n">
        <f aca="false">IF(AM214&gt;0,4*AQ214/AM214,"")</f>
        <v>2</v>
      </c>
    </row>
    <row r="215" s="95" customFormat="true" ht="12.75" hidden="false" customHeight="false" outlineLevel="0" collapsed="false">
      <c r="A215" s="43" t="n">
        <v>27</v>
      </c>
      <c r="B215" s="57" t="s">
        <v>92</v>
      </c>
      <c r="C215" s="45"/>
      <c r="D215" s="2"/>
      <c r="E215" s="47" t="n">
        <f aca="false">SUM(D15,D40,D65,D90,D115,D140,D165,D190)</f>
        <v>0</v>
      </c>
      <c r="F215" s="2" t="n">
        <f aca="false">SUM(F15,F40,F65,F90,F115,F140,F165,F190,)</f>
        <v>0</v>
      </c>
      <c r="G215" s="2" t="n">
        <f aca="false">SUM(G15,G40,G65,G90,G115,G140,G165,G190,)</f>
        <v>0</v>
      </c>
      <c r="H215" s="2" t="n">
        <f aca="false">SUM(H15,H40,H65,H90,H115,H140,H165,H190,)</f>
        <v>0</v>
      </c>
      <c r="I215" s="2" t="n">
        <f aca="false">SUM(I15,I40,I65,I90,I115,I140,I165,I190,)</f>
        <v>0</v>
      </c>
      <c r="J215" s="2" t="n">
        <f aca="false">SUM(J15,J40,J65,J90,J115,J140,J165,J190,)</f>
        <v>0</v>
      </c>
      <c r="K215" s="45" t="n">
        <f aca="false">SUM(K15,K40,K65,K90,K115,K140,K165,K190,)</f>
        <v>0</v>
      </c>
      <c r="L215" s="2" t="n">
        <f aca="false">SUM(L15,L40,L65,L90,L115,L140,L165,L190,)</f>
        <v>0</v>
      </c>
      <c r="M215" s="2" t="n">
        <f aca="false">SUM(M15,M40,M65,M90,M115,M140,M165,M190,)</f>
        <v>0</v>
      </c>
      <c r="N215" s="45" t="n">
        <f aca="false">SUM(N15,N40,N65,N90,N115,N140,N165,N190,)</f>
        <v>0</v>
      </c>
      <c r="O215" s="48" t="n">
        <f aca="false">SUM(O15,O40,O65,O90,O115,O140,O165,O190,)</f>
        <v>0</v>
      </c>
      <c r="P215" s="48" t="n">
        <f aca="false">SUM(P15,P40,P65,P90,P115,P140,P165,P190,)</f>
        <v>0</v>
      </c>
      <c r="Q215" s="49" t="n">
        <f aca="false">SUM(Q15,Q40,Q65,Q90,Q115,Q140,Q165,Q190,)</f>
        <v>0</v>
      </c>
      <c r="R215" s="48" t="n">
        <f aca="false">SUM(R15,R40,R65,R90,R115,R140,R165,R190,)</f>
        <v>0</v>
      </c>
      <c r="S215" s="48" t="n">
        <f aca="false">SUM(S15,S40,S65,S90,S115,S140,S165,S190,)</f>
        <v>0</v>
      </c>
      <c r="T215" s="49" t="n">
        <f aca="false">SUM(T15,T40,T65,T90,T115,T140,T165,T190,)</f>
        <v>0</v>
      </c>
      <c r="U215" s="48" t="n">
        <f aca="false">SUM(U15,U40,U65,U90,U115,U140,U165,U190,)</f>
        <v>12</v>
      </c>
      <c r="V215" s="48" t="n">
        <f aca="false">SUM(V15,V40,V65,V90,V115,V140,V165,V190,)</f>
        <v>4</v>
      </c>
      <c r="W215" s="48" t="n">
        <f aca="false">SUM(W15,W40,W65,W90,W115,W140,W165,W190,)</f>
        <v>3</v>
      </c>
      <c r="X215" s="48" t="n">
        <f aca="false">SUM(X15,X40,X65,X90,X115,X140,X165,X190,)</f>
        <v>0</v>
      </c>
      <c r="Y215" s="48" t="n">
        <f aca="false">SUM(Y15,Y40,Y65,Y90,Y115,Y140,Y165,Y190,)</f>
        <v>0</v>
      </c>
      <c r="Z215" s="48" t="n">
        <f aca="false">SUM(Z15,Z40,Z65,Z90,Z115,Z140,Z165,Z190,)</f>
        <v>0</v>
      </c>
      <c r="AA215" s="48" t="n">
        <f aca="false">SUM(AA15,AA40,AA65,AA90,AA115,AA140,AA165,AA190,)</f>
        <v>0</v>
      </c>
      <c r="AB215" s="48" t="n">
        <f aca="false">SUM(AB15,AB40,AB65,AB90,AB115,AB140,AB165,AB190,)</f>
        <v>0</v>
      </c>
      <c r="AC215" s="48" t="n">
        <f aca="false">SUM(AC15,AC40,AC65,AC90,AC115,AC140,AC165,AC190,)</f>
        <v>0</v>
      </c>
      <c r="AD215" s="48" t="n">
        <f aca="false">SUM(AD15,AD40,AD65,AD90,AD115,AD140,AD165,AD190,)</f>
        <v>0</v>
      </c>
      <c r="AE215" s="48" t="n">
        <f aca="false">SUM(AE15,AE40,AE65,AE90,AE115,AE140,AE165,AE190,)</f>
        <v>7</v>
      </c>
      <c r="AF215" s="48" t="n">
        <f aca="false">SUM(AF15,AF40,AF65,AF90,AF115,AF140,AF165,AF190,)</f>
        <v>0</v>
      </c>
      <c r="AG215" s="48" t="n">
        <f aca="false">SUM(AG15,AG40,AG65,AG90,AG115,AG140,AG165,AG190,)</f>
        <v>1</v>
      </c>
      <c r="AH215" s="48" t="n">
        <f aca="false">SUM(AH15,AH40,AH65,AH90,AH115,AH140,AH165,AH190,)</f>
        <v>0</v>
      </c>
      <c r="AI215" s="48" t="n">
        <f aca="false">SUM(AI15,AI40,AI65,AI90,AI115,AI140,AI165,AI190,)</f>
        <v>0</v>
      </c>
      <c r="AJ215" s="48" t="n">
        <f aca="false">SUM(AJ15,AJ40,AJ65,AJ90,AJ115,AJ140,AJ165,AJ190,)</f>
        <v>0</v>
      </c>
      <c r="AK215" s="48" t="n">
        <f aca="false">SUM(AK15,AK40,AK65,AK90,AK115,AK140,AK165,AK190,)</f>
        <v>4</v>
      </c>
      <c r="AL215" s="49" t="n">
        <f aca="false">SUM(AL15,AL40,AL65,AL90,AL115,AL140,AL165,AL190,)</f>
        <v>0</v>
      </c>
      <c r="AM215" s="51" t="n">
        <f aca="false">SUM(AM15,AM40,AM65,AM90,AM115,AM140,AM165,AM190,)</f>
        <v>6</v>
      </c>
      <c r="AN215" s="48" t="n">
        <f aca="false">SUM(AN15,AN40,AN65,AN90,AN115,AN140,AN165,AN190,)</f>
        <v>34</v>
      </c>
      <c r="AO215" s="48" t="n">
        <f aca="false">SUM(AO15,AO40,AO65,AO90,AO115,AO140,AO165,AO190,)</f>
        <v>16</v>
      </c>
      <c r="AP215" s="48" t="n">
        <f aca="false">SUM(AP15,AP40,AP65,AP90,AP115,AP140,AP165,AP190,)</f>
        <v>15</v>
      </c>
      <c r="AQ215" s="48" t="n">
        <f aca="false">SUM(AQ15,AQ40,AQ65,AQ90,AQ115,AQ140,AQ165,AQ190,)</f>
        <v>13</v>
      </c>
      <c r="AR215" s="48" t="n">
        <f aca="false">SUM(AR15,AR40,AR65,AR90,AR115,AR140,AR165,AR190,)</f>
        <v>6</v>
      </c>
      <c r="AS215" s="48" t="n">
        <f aca="false">SUM(AS15,AS40,AS65,AS90,AS115,AS140,AS165,AS190,)</f>
        <v>1</v>
      </c>
      <c r="AT215" s="48" t="n">
        <f aca="false">SUM(AT15,AT40,AT65,AT90,AT115,AT140,AT165,AT190,)</f>
        <v>0</v>
      </c>
      <c r="AU215" s="48" t="n">
        <f aca="false">SUM(AU15,AU40,AU65,AU90,AU115,AU140,AU165,AU190,)</f>
        <v>0</v>
      </c>
      <c r="AV215" s="48" t="n">
        <f aca="false">SUM(AV15,AV40,AV65,AV90,AV115,AV140,AV165,AV190,)</f>
        <v>0</v>
      </c>
      <c r="AW215" s="48" t="n">
        <f aca="false">SUM(AW15,AW40,AW65,AW90,AW115,AW140,AW165,AW190,)</f>
        <v>0</v>
      </c>
      <c r="AX215" s="48" t="n">
        <f aca="false">SUM(AX15,AX40,AX65,AX90,AX115,AX140,AX165,AX190,)</f>
        <v>18</v>
      </c>
      <c r="AY215" s="48" t="n">
        <f aca="false">SUM(AY15,AY40,AY65,AY90,AY115,AY140,AY165,AY190,)</f>
        <v>0</v>
      </c>
      <c r="AZ215" s="48" t="n">
        <f aca="false">SUM(AZ15,AZ40,AZ65,AZ90,AZ115,AZ140,AZ165,AZ190,)</f>
        <v>0</v>
      </c>
      <c r="BA215" s="48" t="n">
        <f aca="false">SUM(BA15,BA40,BA65,BA90,BA115,BA140,BA165,BA190,)</f>
        <v>0</v>
      </c>
      <c r="BB215" s="48" t="n">
        <f aca="false">SUM(BB15,BB40,BB65,BB90,BB115,BB140,BB165,BB190,)</f>
        <v>6</v>
      </c>
      <c r="BC215" s="48" t="n">
        <f aca="false">SUM(BC15,BC40,BC65,BC90,BC115,BC140,BC165,BC190,)</f>
        <v>8</v>
      </c>
      <c r="BD215" s="53" t="n">
        <f aca="false">SUM(BD15,BD40,BD65,BD90,BD115,BD140,BD165,BD190,)</f>
        <v>0</v>
      </c>
      <c r="BE215" s="54" t="str">
        <f aca="false">IF((F215+G215+H215)&gt;=1,1000*(F215+G215)/(F215+G215+H215),"")</f>
        <v/>
      </c>
      <c r="BF215" s="54" t="str">
        <f aca="false">IF((L215+M215+N215)&gt;=1,1000*(L215+M215)/(L215+M215+N215),"")</f>
        <v/>
      </c>
      <c r="BG215" s="54" t="str">
        <f aca="false">IF((O215+P215+Q215)&gt;=1,1000*(O215+P215)/(O215+P215+Q215),"")</f>
        <v/>
      </c>
      <c r="BH215" s="54" t="str">
        <f aca="false">IF((R215+S215+T215)&gt;=1,1000*(R215+S215)/(R215+S215+T215),"")</f>
        <v/>
      </c>
      <c r="BI215" s="55" t="n">
        <f aca="false">IF(V215&gt;=1,1000*X215/V215,"")</f>
        <v>0</v>
      </c>
      <c r="BJ215" s="55" t="n">
        <f aca="false">IF(V215&gt;=1,1000*(X215+Y215*1+Z215*2+AA215*3)/V215,"")</f>
        <v>0</v>
      </c>
      <c r="BK215" s="56" t="n">
        <f aca="false">IF(AM215&gt;0,4*AQ215/AM215,"")</f>
        <v>8.66666666666667</v>
      </c>
    </row>
    <row r="216" s="95" customFormat="true" ht="12.75" hidden="false" customHeight="false" outlineLevel="0" collapsed="false">
      <c r="A216" s="43" t="n">
        <v>3</v>
      </c>
      <c r="B216" s="57" t="s">
        <v>93</v>
      </c>
      <c r="C216" s="45"/>
      <c r="D216" s="2"/>
      <c r="E216" s="47" t="n">
        <f aca="false">SUM(D16,D41,D66,D91,D116,D141,D166,D191)</f>
        <v>0</v>
      </c>
      <c r="F216" s="2" t="n">
        <f aca="false">SUM(F16,F41,F66,F91,F116,F141,F166,F191,)</f>
        <v>0</v>
      </c>
      <c r="G216" s="2" t="n">
        <f aca="false">SUM(G16,G41,G66,G91,G116,G141,G166,G191,)</f>
        <v>0</v>
      </c>
      <c r="H216" s="2" t="n">
        <f aca="false">SUM(H16,H41,H66,H91,H116,H141,H166,H191,)</f>
        <v>0</v>
      </c>
      <c r="I216" s="2" t="n">
        <f aca="false">SUM(I16,I41,I66,I91,I116,I141,I166,I191,)</f>
        <v>0</v>
      </c>
      <c r="J216" s="2" t="n">
        <f aca="false">SUM(J16,J41,J66,J91,J116,J141,J166,J191,)</f>
        <v>0</v>
      </c>
      <c r="K216" s="45" t="n">
        <f aca="false">SUM(K16,K41,K66,K91,K116,K141,K166,K191,)</f>
        <v>0</v>
      </c>
      <c r="L216" s="2" t="n">
        <f aca="false">SUM(L16,L41,L66,L91,L116,L141,L166,L191,)</f>
        <v>0</v>
      </c>
      <c r="M216" s="2" t="n">
        <f aca="false">SUM(M16,M41,M66,M91,M116,M141,M166,M191,)</f>
        <v>0</v>
      </c>
      <c r="N216" s="45" t="n">
        <f aca="false">SUM(N16,N41,N66,N91,N116,N141,N166,N191,)</f>
        <v>0</v>
      </c>
      <c r="O216" s="48" t="n">
        <f aca="false">SUM(O16,O41,O66,O91,O116,O141,O166,O191,)</f>
        <v>0</v>
      </c>
      <c r="P216" s="48" t="n">
        <f aca="false">SUM(P16,P41,P66,P91,P116,P141,P166,P191,)</f>
        <v>0</v>
      </c>
      <c r="Q216" s="49" t="n">
        <f aca="false">SUM(Q16,Q41,Q66,Q91,Q116,Q141,Q166,Q191,)</f>
        <v>0</v>
      </c>
      <c r="R216" s="48" t="n">
        <f aca="false">SUM(R16,R41,R66,R91,R116,R141,R166,R191,)</f>
        <v>0</v>
      </c>
      <c r="S216" s="48" t="n">
        <f aca="false">SUM(S16,S41,S66,S91,S116,S141,S166,S191,)</f>
        <v>0</v>
      </c>
      <c r="T216" s="49" t="n">
        <f aca="false">SUM(T16,T41,T66,T91,T116,T141,T166,T191,)</f>
        <v>0</v>
      </c>
      <c r="U216" s="48" t="n">
        <f aca="false">SUM(U16,U41,U66,U91,U116,U141,U166,U191,)</f>
        <v>2</v>
      </c>
      <c r="V216" s="48" t="n">
        <f aca="false">SUM(V16,V41,V66,V91,V116,V141,V166,V191,)</f>
        <v>2</v>
      </c>
      <c r="W216" s="48" t="n">
        <f aca="false">SUM(W16,W41,W66,W91,W116,W141,W166,W191,)</f>
        <v>0</v>
      </c>
      <c r="X216" s="48" t="n">
        <f aca="false">SUM(X16,X41,X66,X91,X116,X141,X166,X191,)</f>
        <v>0</v>
      </c>
      <c r="Y216" s="48" t="n">
        <f aca="false">SUM(Y16,Y41,Y66,Y91,Y116,Y141,Y166,Y191,)</f>
        <v>0</v>
      </c>
      <c r="Z216" s="48" t="n">
        <f aca="false">SUM(Z16,Z41,Z66,Z91,Z116,Z141,Z166,Z191,)</f>
        <v>0</v>
      </c>
      <c r="AA216" s="48" t="n">
        <f aca="false">SUM(AA16,AA41,AA66,AA91,AA116,AA141,AA166,AA191,)</f>
        <v>0</v>
      </c>
      <c r="AB216" s="48" t="n">
        <f aca="false">SUM(AB16,AB41,AB66,AB91,AB116,AB141,AB166,AB191,)</f>
        <v>0</v>
      </c>
      <c r="AC216" s="48" t="n">
        <f aca="false">SUM(AC16,AC41,AC66,AC91,AC116,AC141,AC166,AC191,)</f>
        <v>0</v>
      </c>
      <c r="AD216" s="48" t="n">
        <f aca="false">SUM(AD16,AD41,AD66,AD91,AD116,AD141,AD166,AD191,)</f>
        <v>0</v>
      </c>
      <c r="AE216" s="48" t="n">
        <f aca="false">SUM(AE16,AE41,AE66,AE91,AE116,AE141,AE166,AE191,)</f>
        <v>0</v>
      </c>
      <c r="AF216" s="48" t="n">
        <f aca="false">SUM(AF16,AF41,AF66,AF91,AF116,AF141,AF166,AF191,)</f>
        <v>0</v>
      </c>
      <c r="AG216" s="48" t="n">
        <f aca="false">SUM(AG16,AG41,AG66,AG91,AG116,AG141,AG166,AG191,)</f>
        <v>0</v>
      </c>
      <c r="AH216" s="48" t="n">
        <f aca="false">SUM(AH16,AH41,AH66,AH91,AH116,AH141,AH166,AH191,)</f>
        <v>0</v>
      </c>
      <c r="AI216" s="48" t="n">
        <f aca="false">SUM(AI16,AI41,AI66,AI91,AI116,AI141,AI166,AI191,)</f>
        <v>0</v>
      </c>
      <c r="AJ216" s="48" t="n">
        <f aca="false">SUM(AJ16,AJ41,AJ66,AJ91,AJ116,AJ141,AJ166,AJ191,)</f>
        <v>0</v>
      </c>
      <c r="AK216" s="48" t="n">
        <f aca="false">SUM(AK16,AK41,AK66,AK91,AK116,AK141,AK166,AK191,)</f>
        <v>2</v>
      </c>
      <c r="AL216" s="49" t="n">
        <f aca="false">SUM(AL16,AL41,AL66,AL91,AL116,AL141,AL166,AL191,)</f>
        <v>0</v>
      </c>
      <c r="AM216" s="51" t="n">
        <f aca="false">SUM(AM16,AM41,AM66,AM91,AM116,AM141,AM166,AM191,)</f>
        <v>0</v>
      </c>
      <c r="AN216" s="48" t="n">
        <f aca="false">SUM(AN16,AN41,AN66,AN91,AN116,AN141,AN166,AN191,)</f>
        <v>0</v>
      </c>
      <c r="AO216" s="48" t="n">
        <f aca="false">SUM(AO16,AO41,AO66,AO91,AO116,AO141,AO166,AO191,)</f>
        <v>0</v>
      </c>
      <c r="AP216" s="48" t="n">
        <f aca="false">SUM(AP16,AP41,AP66,AP91,AP116,AP141,AP166,AP191,)</f>
        <v>0</v>
      </c>
      <c r="AQ216" s="48" t="n">
        <f aca="false">SUM(AQ16,AQ41,AQ66,AQ91,AQ116,AQ141,AQ166,AQ191,)</f>
        <v>0</v>
      </c>
      <c r="AR216" s="48" t="n">
        <f aca="false">SUM(AR16,AR41,AR66,AR91,AR116,AR141,AR166,AR191,)</f>
        <v>0</v>
      </c>
      <c r="AS216" s="48" t="n">
        <f aca="false">SUM(AS16,AS41,AS66,AS91,AS116,AS141,AS166,AS191,)</f>
        <v>0</v>
      </c>
      <c r="AT216" s="48" t="n">
        <f aca="false">SUM(AT16,AT41,AT66,AT91,AT116,AT141,AT166,AT191,)</f>
        <v>0</v>
      </c>
      <c r="AU216" s="48" t="n">
        <f aca="false">SUM(AU16,AU41,AU66,AU91,AU116,AU141,AU166,AU191,)</f>
        <v>0</v>
      </c>
      <c r="AV216" s="48" t="n">
        <f aca="false">SUM(AV16,AV41,AV66,AV91,AV116,AV141,AV166,AV191,)</f>
        <v>0</v>
      </c>
      <c r="AW216" s="48" t="n">
        <f aca="false">SUM(AW16,AW41,AW66,AW91,AW116,AW141,AW166,AW191,)</f>
        <v>0</v>
      </c>
      <c r="AX216" s="48" t="n">
        <f aca="false">SUM(AX16,AX41,AX66,AX91,AX116,AX141,AX166,AX191,)</f>
        <v>0</v>
      </c>
      <c r="AY216" s="48" t="n">
        <f aca="false">SUM(AY16,AY41,AY66,AY91,AY116,AY141,AY166,AY191,)</f>
        <v>0</v>
      </c>
      <c r="AZ216" s="48" t="n">
        <f aca="false">SUM(AZ16,AZ41,AZ66,AZ91,AZ116,AZ141,AZ166,AZ191,)</f>
        <v>0</v>
      </c>
      <c r="BA216" s="48" t="n">
        <f aca="false">SUM(BA16,BA41,BA66,BA91,BA116,BA141,BA166,BA191,)</f>
        <v>0</v>
      </c>
      <c r="BB216" s="48" t="n">
        <f aca="false">SUM(BB16,BB41,BB66,BB91,BB116,BB141,BB166,BB191,)</f>
        <v>0</v>
      </c>
      <c r="BC216" s="48" t="n">
        <f aca="false">SUM(BC16,BC41,BC66,BC91,BC116,BC141,BC166,BC191,)</f>
        <v>0</v>
      </c>
      <c r="BD216" s="53" t="n">
        <f aca="false">SUM(BD16,BD41,BD66,BD91,BD116,BD141,BD166,BD191,)</f>
        <v>0</v>
      </c>
      <c r="BE216" s="54" t="str">
        <f aca="false">IF((F216+G216+H216)&gt;=1,1000*(F216+G216)/(F216+G216+H216),"")</f>
        <v/>
      </c>
      <c r="BF216" s="54" t="str">
        <f aca="false">IF((L216+M216+N216)&gt;=1,1000*(L216+M216)/(L216+M216+N216),"")</f>
        <v/>
      </c>
      <c r="BG216" s="54" t="str">
        <f aca="false">IF((O216+P216+Q216)&gt;=1,1000*(O216+P216)/(O216+P216+Q216),"")</f>
        <v/>
      </c>
      <c r="BH216" s="54" t="str">
        <f aca="false">IF((R216+S216+T216)&gt;=1,1000*(R216+S216)/(R216+S216+T216),"")</f>
        <v/>
      </c>
      <c r="BI216" s="55" t="n">
        <f aca="false">IF(V216&gt;=1,1000*X216/V216,"")</f>
        <v>0</v>
      </c>
      <c r="BJ216" s="55" t="n">
        <f aca="false">IF(V216&gt;=1,1000*(X216+Y216*1+Z216*2+AA216*3)/V216,"")</f>
        <v>0</v>
      </c>
      <c r="BK216" s="56" t="str">
        <f aca="false">IF(AM216&gt;0,4*AQ216/AM216,"")</f>
        <v/>
      </c>
    </row>
    <row r="217" customFormat="false" ht="12.75" hidden="false" customHeight="false" outlineLevel="0" collapsed="false">
      <c r="A217" s="43" t="n">
        <v>21</v>
      </c>
      <c r="B217" s="57" t="s">
        <v>94</v>
      </c>
      <c r="C217" s="45"/>
      <c r="D217" s="2"/>
      <c r="E217" s="47" t="n">
        <f aca="false">SUM(D17,D42,D67,D92,D117,D142,D167,D192)</f>
        <v>0</v>
      </c>
      <c r="F217" s="2" t="n">
        <f aca="false">SUM(F17,F42,F67,F92,F117,F142,F167,F192,)</f>
        <v>0</v>
      </c>
      <c r="G217" s="2" t="n">
        <f aca="false">SUM(G17,G42,G67,G92,G117,G142,G167,G192,)</f>
        <v>0</v>
      </c>
      <c r="H217" s="2" t="n">
        <f aca="false">SUM(H17,H42,H67,H92,H117,H142,H167,H192,)</f>
        <v>0</v>
      </c>
      <c r="I217" s="2" t="n">
        <f aca="false">SUM(I17,I42,I67,I92,I117,I142,I167,I192,)</f>
        <v>0</v>
      </c>
      <c r="J217" s="2" t="n">
        <f aca="false">SUM(J17,J42,J67,J92,J117,J142,J167,J192,)</f>
        <v>0</v>
      </c>
      <c r="K217" s="45" t="n">
        <f aca="false">SUM(K17,K42,K67,K92,K117,K142,K167,K192,)</f>
        <v>0</v>
      </c>
      <c r="L217" s="2" t="n">
        <f aca="false">SUM(L17,L42,L67,L92,L117,L142,L167,L192,)</f>
        <v>0</v>
      </c>
      <c r="M217" s="2" t="n">
        <f aca="false">SUM(M17,M42,M67,M92,M117,M142,M167,M192,)</f>
        <v>0</v>
      </c>
      <c r="N217" s="45" t="n">
        <f aca="false">SUM(N17,N42,N67,N92,N117,N142,N167,N192,)</f>
        <v>0</v>
      </c>
      <c r="O217" s="48" t="n">
        <f aca="false">SUM(O17,O42,O67,O92,O117,O142,O167,O192,)</f>
        <v>0</v>
      </c>
      <c r="P217" s="48" t="n">
        <f aca="false">SUM(P17,P42,P67,P92,P117,P142,P167,P192,)</f>
        <v>0</v>
      </c>
      <c r="Q217" s="49" t="n">
        <f aca="false">SUM(Q17,Q42,Q67,Q92,Q117,Q142,Q167,Q192,)</f>
        <v>0</v>
      </c>
      <c r="R217" s="48" t="n">
        <f aca="false">SUM(R17,R42,R67,R92,R117,R142,R167,R192,)</f>
        <v>0</v>
      </c>
      <c r="S217" s="48" t="n">
        <f aca="false">SUM(S17,S42,S67,S92,S117,S142,S167,S192,)</f>
        <v>0</v>
      </c>
      <c r="T217" s="49" t="n">
        <f aca="false">SUM(T17,T42,T67,T92,T117,T142,T167,T192,)</f>
        <v>0</v>
      </c>
      <c r="U217" s="48" t="n">
        <f aca="false">SUM(U17,U42,U67,U92,U117,U142,U167,U192,)</f>
        <v>10</v>
      </c>
      <c r="V217" s="48" t="n">
        <f aca="false">SUM(V17,V42,V67,V92,V117,V142,V167,V192,)</f>
        <v>4</v>
      </c>
      <c r="W217" s="48" t="n">
        <f aca="false">SUM(W17,W42,W67,W92,W117,W142,W167,W192,)</f>
        <v>2</v>
      </c>
      <c r="X217" s="48" t="n">
        <f aca="false">SUM(X17,X42,X67,X92,X117,X142,X167,X192,)</f>
        <v>0</v>
      </c>
      <c r="Y217" s="48" t="n">
        <f aca="false">SUM(Y17,Y42,Y67,Y92,Y117,Y142,Y167,Y192,)</f>
        <v>0</v>
      </c>
      <c r="Z217" s="48" t="n">
        <f aca="false">SUM(Z17,Z42,Z67,Z92,Z117,Z142,Z167,Z192,)</f>
        <v>0</v>
      </c>
      <c r="AA217" s="48" t="n">
        <f aca="false">SUM(AA17,AA42,AA67,AA92,AA117,AA142,AA167,AA192,)</f>
        <v>0</v>
      </c>
      <c r="AB217" s="48" t="n">
        <f aca="false">SUM(AB17,AB42,AB67,AB92,AB117,AB142,AB167,AB192,)</f>
        <v>0</v>
      </c>
      <c r="AC217" s="48" t="n">
        <f aca="false">SUM(AC17,AC42,AC67,AC92,AC117,AC142,AC167,AC192,)</f>
        <v>0</v>
      </c>
      <c r="AD217" s="48" t="n">
        <f aca="false">SUM(AD17,AD42,AD67,AD92,AD117,AD142,AD167,AD192,)</f>
        <v>0</v>
      </c>
      <c r="AE217" s="48" t="n">
        <f aca="false">SUM(AE17,AE42,AE67,AE92,AE117,AE142,AE167,AE192,)</f>
        <v>6</v>
      </c>
      <c r="AF217" s="48" t="n">
        <f aca="false">SUM(AF17,AF42,AF67,AF92,AF117,AF142,AF167,AF192,)</f>
        <v>0</v>
      </c>
      <c r="AG217" s="48" t="n">
        <f aca="false">SUM(AG17,AG42,AG67,AG92,AG117,AG142,AG167,AG192,)</f>
        <v>0</v>
      </c>
      <c r="AH217" s="48" t="n">
        <f aca="false">SUM(AH17,AH42,AH67,AH92,AH117,AH142,AH167,AH192,)</f>
        <v>0</v>
      </c>
      <c r="AI217" s="48" t="n">
        <f aca="false">SUM(AI17,AI42,AI67,AI92,AI117,AI142,AI167,AI192,)</f>
        <v>0</v>
      </c>
      <c r="AJ217" s="48" t="n">
        <f aca="false">SUM(AJ17,AJ42,AJ67,AJ92,AJ117,AJ142,AJ167,AJ192,)</f>
        <v>0</v>
      </c>
      <c r="AK217" s="48" t="n">
        <f aca="false">SUM(AK17,AK42,AK67,AK92,AK117,AK142,AK167,AK192,)</f>
        <v>4</v>
      </c>
      <c r="AL217" s="49" t="n">
        <f aca="false">SUM(AL17,AL42,AL67,AL92,AL117,AL142,AL167,AL192,)</f>
        <v>0</v>
      </c>
      <c r="AM217" s="51" t="n">
        <f aca="false">SUM(AM17,AM42,AM67,AM92,AM117,AM142,AM167,AM192,)</f>
        <v>1</v>
      </c>
      <c r="AN217" s="48" t="n">
        <f aca="false">SUM(AN17,AN42,AN67,AN92,AN117,AN142,AN167,AN192,)</f>
        <v>5</v>
      </c>
      <c r="AO217" s="48" t="n">
        <f aca="false">SUM(AO17,AO42,AO67,AO92,AO117,AO142,AO167,AO192,)</f>
        <v>3</v>
      </c>
      <c r="AP217" s="48" t="n">
        <f aca="false">SUM(AP17,AP42,AP67,AP92,AP117,AP142,AP167,AP192,)</f>
        <v>2</v>
      </c>
      <c r="AQ217" s="48" t="n">
        <f aca="false">SUM(AQ17,AQ42,AQ67,AQ92,AQ117,AQ142,AQ167,AQ192,)</f>
        <v>2</v>
      </c>
      <c r="AR217" s="48" t="n">
        <f aca="false">SUM(AR17,AR42,AR67,AR92,AR117,AR142,AR167,AR192,)</f>
        <v>0</v>
      </c>
      <c r="AS217" s="48" t="n">
        <f aca="false">SUM(AS17,AS42,AS67,AS92,AS117,AS142,AS167,AS192,)</f>
        <v>0</v>
      </c>
      <c r="AT217" s="48" t="n">
        <f aca="false">SUM(AT17,AT42,AT67,AT92,AT117,AT142,AT167,AT192,)</f>
        <v>0</v>
      </c>
      <c r="AU217" s="48" t="n">
        <f aca="false">SUM(AU17,AU42,AU67,AU92,AU117,AU142,AU167,AU192,)</f>
        <v>0</v>
      </c>
      <c r="AV217" s="48" t="n">
        <f aca="false">SUM(AV17,AV42,AV67,AV92,AV117,AV142,AV167,AV192,)</f>
        <v>0</v>
      </c>
      <c r="AW217" s="48" t="n">
        <f aca="false">SUM(AW17,AW42,AW67,AW92,AW117,AW142,AW167,AW192,)</f>
        <v>0</v>
      </c>
      <c r="AX217" s="48" t="n">
        <f aca="false">SUM(AX17,AX42,AX67,AX92,AX117,AX142,AX167,AX192,)</f>
        <v>2</v>
      </c>
      <c r="AY217" s="48" t="n">
        <f aca="false">SUM(AY17,AY42,AY67,AY92,AY117,AY142,AY167,AY192,)</f>
        <v>0</v>
      </c>
      <c r="AZ217" s="48" t="n">
        <f aca="false">SUM(AZ17,AZ42,AZ67,AZ92,AZ117,AZ142,AZ167,AZ192,)</f>
        <v>0</v>
      </c>
      <c r="BA217" s="48" t="n">
        <f aca="false">SUM(BA17,BA42,BA67,BA92,BA117,BA142,BA167,BA192,)</f>
        <v>0</v>
      </c>
      <c r="BB217" s="48" t="n">
        <f aca="false">SUM(BB17,BB42,BB67,BB92,BB117,BB142,BB167,BB192,)</f>
        <v>3</v>
      </c>
      <c r="BC217" s="48" t="n">
        <f aca="false">SUM(BC17,BC42,BC67,BC92,BC117,BC142,BC167,BC192,)</f>
        <v>0</v>
      </c>
      <c r="BD217" s="53" t="n">
        <f aca="false">SUM(BD17,BD42,BD67,BD92,BD117,BD142,BD167,BD192,)</f>
        <v>0</v>
      </c>
      <c r="BE217" s="54" t="str">
        <f aca="false">IF((F217+G217+H217)&gt;=1,1000*(F217+G217)/(F217+G217+H217),"")</f>
        <v/>
      </c>
      <c r="BF217" s="54" t="str">
        <f aca="false">IF((L217+M217+N217)&gt;=1,1000*(L217+M217)/(L217+M217+N217),"")</f>
        <v/>
      </c>
      <c r="BG217" s="54" t="str">
        <f aca="false">IF((O217+P217+Q217)&gt;=1,1000*(O217+P217)/(O217+P217+Q217),"")</f>
        <v/>
      </c>
      <c r="BH217" s="54" t="str">
        <f aca="false">IF((R217+S217+T217)&gt;=1,1000*(R217+S217)/(R217+S217+T217),"")</f>
        <v/>
      </c>
      <c r="BI217" s="55" t="n">
        <f aca="false">IF(V217&gt;=1,1000*X217/V217,"")</f>
        <v>0</v>
      </c>
      <c r="BJ217" s="55" t="n">
        <f aca="false">IF(V217&gt;=1,1000*(X217+Y217*1+Z217*2+AA217*3)/V217,"")</f>
        <v>0</v>
      </c>
      <c r="BK217" s="56" t="n">
        <f aca="false">IF(AM217&gt;0,4*AQ217/AM217,"")</f>
        <v>8</v>
      </c>
    </row>
    <row r="218" customFormat="false" ht="12.75" hidden="false" customHeight="false" outlineLevel="0" collapsed="false">
      <c r="A218" s="43" t="n">
        <v>98</v>
      </c>
      <c r="B218" s="57" t="s">
        <v>95</v>
      </c>
      <c r="C218" s="45"/>
      <c r="D218" s="2"/>
      <c r="E218" s="47" t="n">
        <f aca="false">SUM(D18,D43,D68,D93,D118,D143,D168,D193)</f>
        <v>0</v>
      </c>
      <c r="F218" s="2" t="n">
        <f aca="false">SUM(F18,F43,F68,F93,F118,F143,F168,F193,)</f>
        <v>0</v>
      </c>
      <c r="G218" s="2" t="n">
        <f aca="false">SUM(G18,G43,G68,G93,G118,G143,G168,G193,)</f>
        <v>0</v>
      </c>
      <c r="H218" s="2" t="n">
        <f aca="false">SUM(H18,H43,H68,H93,H118,H143,H168,H193,)</f>
        <v>0</v>
      </c>
      <c r="I218" s="2" t="n">
        <f aca="false">SUM(I18,I43,I68,I93,I118,I143,I168,I193,)</f>
        <v>0</v>
      </c>
      <c r="J218" s="2" t="n">
        <f aca="false">SUM(J18,J43,J68,J93,J118,J143,J168,J193,)</f>
        <v>0</v>
      </c>
      <c r="K218" s="45" t="n">
        <f aca="false">SUM(K18,K43,K68,K93,K118,K143,K168,K193,)</f>
        <v>0</v>
      </c>
      <c r="L218" s="2" t="n">
        <f aca="false">SUM(L18,L43,L68,L93,L118,L143,L168,L193,)</f>
        <v>0</v>
      </c>
      <c r="M218" s="2" t="n">
        <f aca="false">SUM(M18,M43,M68,M93,M118,M143,M168,M193,)</f>
        <v>0</v>
      </c>
      <c r="N218" s="45" t="n">
        <f aca="false">SUM(N18,N43,N68,N93,N118,N143,N168,N193,)</f>
        <v>0</v>
      </c>
      <c r="O218" s="48" t="n">
        <f aca="false">SUM(O18,O43,O68,O93,O118,O143,O168,O193,)</f>
        <v>0</v>
      </c>
      <c r="P218" s="48" t="n">
        <f aca="false">SUM(P18,P43,P68,P93,P118,P143,P168,P193,)</f>
        <v>0</v>
      </c>
      <c r="Q218" s="49" t="n">
        <f aca="false">SUM(Q18,Q43,Q68,Q93,Q118,Q143,Q168,Q193,)</f>
        <v>0</v>
      </c>
      <c r="R218" s="48" t="n">
        <f aca="false">SUM(R18,R43,R68,R93,R118,R143,R168,R193,)</f>
        <v>0</v>
      </c>
      <c r="S218" s="48" t="n">
        <f aca="false">SUM(S18,S43,S68,S93,S118,S143,S168,S193,)</f>
        <v>0</v>
      </c>
      <c r="T218" s="49" t="n">
        <f aca="false">SUM(T18,T43,T68,T93,T118,T143,T168,T193,)</f>
        <v>0</v>
      </c>
      <c r="U218" s="48" t="n">
        <f aca="false">SUM(U18,U43,U68,U93,U118,U143,U168,U193,)</f>
        <v>14</v>
      </c>
      <c r="V218" s="48" t="n">
        <f aca="false">SUM(V18,V43,V68,V93,V118,V143,V168,V193,)</f>
        <v>8</v>
      </c>
      <c r="W218" s="48" t="n">
        <f aca="false">SUM(W18,W43,W68,W93,W118,W143,W168,W193,)</f>
        <v>0</v>
      </c>
      <c r="X218" s="48" t="n">
        <f aca="false">SUM(X18,X43,X68,X93,X118,X143,X168,X193,)</f>
        <v>0</v>
      </c>
      <c r="Y218" s="48" t="n">
        <f aca="false">SUM(Y18,Y43,Y68,Y93,Y118,Y143,Y168,Y193,)</f>
        <v>0</v>
      </c>
      <c r="Z218" s="48" t="n">
        <f aca="false">SUM(Z18,Z43,Z68,Z93,Z118,Z143,Z168,Z193,)</f>
        <v>0</v>
      </c>
      <c r="AA218" s="48" t="n">
        <f aca="false">SUM(AA18,AA43,AA68,AA93,AA118,AA143,AA168,AA193,)</f>
        <v>0</v>
      </c>
      <c r="AB218" s="48" t="n">
        <f aca="false">SUM(AB18,AB43,AB68,AB93,AB118,AB143,AB168,AB193,)</f>
        <v>0</v>
      </c>
      <c r="AC218" s="48" t="n">
        <f aca="false">SUM(AC18,AC43,AC68,AC93,AC118,AC143,AC168,AC193,)</f>
        <v>0</v>
      </c>
      <c r="AD218" s="48" t="n">
        <f aca="false">SUM(AD18,AD43,AD68,AD93,AD118,AD143,AD168,AD193,)</f>
        <v>0</v>
      </c>
      <c r="AE218" s="48" t="n">
        <f aca="false">SUM(AE18,AE43,AE68,AE93,AE118,AE143,AE168,AE193,)</f>
        <v>5</v>
      </c>
      <c r="AF218" s="48" t="n">
        <f aca="false">SUM(AF18,AF43,AF68,AF93,AF118,AF143,AF168,AF193,)</f>
        <v>0</v>
      </c>
      <c r="AG218" s="48" t="n">
        <f aca="false">SUM(AG18,AG43,AG68,AG93,AG118,AG143,AG168,AG193,)</f>
        <v>1</v>
      </c>
      <c r="AH218" s="48" t="n">
        <f aca="false">SUM(AH18,AH43,AH68,AH93,AH118,AH143,AH168,AH193,)</f>
        <v>0</v>
      </c>
      <c r="AI218" s="48" t="n">
        <f aca="false">SUM(AI18,AI43,AI68,AI93,AI118,AI143,AI168,AI193,)</f>
        <v>1</v>
      </c>
      <c r="AJ218" s="48" t="n">
        <f aca="false">SUM(AJ18,AJ43,AJ68,AJ93,AJ118,AJ143,AJ168,AJ193,)</f>
        <v>0</v>
      </c>
      <c r="AK218" s="48" t="n">
        <f aca="false">SUM(AK18,AK43,AK68,AK93,AK118,AK143,AK168,AK193,)</f>
        <v>8</v>
      </c>
      <c r="AL218" s="49" t="n">
        <f aca="false">SUM(AL18,AL43,AL68,AL93,AL118,AL143,AL168,AL193,)</f>
        <v>2</v>
      </c>
      <c r="AM218" s="60" t="n">
        <f aca="false">SUM(AM18,AM43,AM68,AM93,AM118,AM143,AM168,AM193,)</f>
        <v>4</v>
      </c>
      <c r="AN218" s="48" t="n">
        <f aca="false">SUM(AN18,AN43,AN68,AN93,AN118,AN143,AN168,AN193,)</f>
        <v>22</v>
      </c>
      <c r="AO218" s="48" t="n">
        <f aca="false">SUM(AO18,AO43,AO68,AO93,AO118,AO143,AO168,AO193,)</f>
        <v>7</v>
      </c>
      <c r="AP218" s="48" t="n">
        <f aca="false">SUM(AP18,AP43,AP68,AP93,AP118,AP143,AP168,AP193,)</f>
        <v>12</v>
      </c>
      <c r="AQ218" s="48" t="n">
        <f aca="false">SUM(AQ18,AQ43,AQ68,AQ93,AQ118,AQ143,AQ168,AQ193,)</f>
        <v>10</v>
      </c>
      <c r="AR218" s="48" t="n">
        <f aca="false">SUM(AR18,AR43,AR68,AR93,AR118,AR143,AR168,AR193,)</f>
        <v>4</v>
      </c>
      <c r="AS218" s="48" t="n">
        <f aca="false">SUM(AS18,AS43,AS68,AS93,AS118,AS143,AS168,AS193,)</f>
        <v>0</v>
      </c>
      <c r="AT218" s="48" t="n">
        <f aca="false">SUM(AT18,AT43,AT68,AT93,AT118,AT143,AT168,AT193,)</f>
        <v>0</v>
      </c>
      <c r="AU218" s="48" t="n">
        <f aca="false">SUM(AU18,AU43,AU68,AU93,AU118,AU143,AU168,AU193,)</f>
        <v>0</v>
      </c>
      <c r="AV218" s="48" t="n">
        <f aca="false">SUM(AV18,AV43,AV68,AV93,AV118,AV143,AV168,AV193,)</f>
        <v>0</v>
      </c>
      <c r="AW218" s="48" t="n">
        <f aca="false">SUM(AW18,AW43,AW68,AW93,AW118,AW143,AW168,AW193,)</f>
        <v>0</v>
      </c>
      <c r="AX218" s="48" t="n">
        <f aca="false">SUM(AX18,AX43,AX68,AX93,AX118,AX143,AX168,AX193,)</f>
        <v>14</v>
      </c>
      <c r="AY218" s="48" t="n">
        <f aca="false">SUM(AY18,AY43,AY68,AY93,AY118,AY143,AY168,AY193,)</f>
        <v>0</v>
      </c>
      <c r="AZ218" s="48" t="n">
        <f aca="false">SUM(AZ18,AZ43,AZ68,AZ93,AZ118,AZ143,AZ168,AZ193,)</f>
        <v>1</v>
      </c>
      <c r="BA218" s="48" t="n">
        <f aca="false">SUM(BA18,BA43,BA68,BA93,BA118,BA143,BA168,BA193,)</f>
        <v>0</v>
      </c>
      <c r="BB218" s="48" t="n">
        <f aca="false">SUM(BB18,BB43,BB68,BB93,BB118,BB143,BB168,BB193,)</f>
        <v>1</v>
      </c>
      <c r="BC218" s="48" t="n">
        <f aca="false">SUM(BC18,BC43,BC68,BC93,BC118,BC143,BC168,BC193,)</f>
        <v>8</v>
      </c>
      <c r="BD218" s="53" t="n">
        <f aca="false">SUM(BD18,BD43,BD68,BD93,BD118,BD143,BD168,BD193,)</f>
        <v>0</v>
      </c>
      <c r="BE218" s="54" t="str">
        <f aca="false">IF((F218+G218+H218)&gt;=1,1000*(F218+G218)/(F218+G218+H218),"")</f>
        <v/>
      </c>
      <c r="BF218" s="54" t="str">
        <f aca="false">IF((L218+M218+N218)&gt;=1,1000*(L218+M218)/(L218+M218+N218),"")</f>
        <v/>
      </c>
      <c r="BG218" s="54" t="str">
        <f aca="false">IF((O218+P218+Q218)&gt;=1,1000*(O218+P218)/(O218+P218+Q218),"")</f>
        <v/>
      </c>
      <c r="BH218" s="54" t="str">
        <f aca="false">IF((R218+S218+T218)&gt;=1,1000*(R218+S218)/(R218+S218+T218),"")</f>
        <v/>
      </c>
      <c r="BI218" s="55" t="n">
        <f aca="false">IF(V218&gt;=1,1000*X218/V218,"")</f>
        <v>0</v>
      </c>
      <c r="BJ218" s="55" t="n">
        <f aca="false">IF(V218&gt;=1,1000*(X218+Y218*1+Z218*2+AA218*3)/V218,"")</f>
        <v>0</v>
      </c>
      <c r="BK218" s="56" t="n">
        <f aca="false">IF(AM218&gt;0,4*AQ218/AM218,"")</f>
        <v>10</v>
      </c>
    </row>
    <row r="219" customFormat="false" ht="12.75" hidden="false" customHeight="false" outlineLevel="0" collapsed="false">
      <c r="A219" s="43"/>
      <c r="B219" s="57"/>
      <c r="C219" s="45"/>
      <c r="D219" s="2"/>
      <c r="E219" s="47" t="n">
        <f aca="false">SUM(D19,D44,D69,D94,D119,D144,D169,D194)</f>
        <v>0</v>
      </c>
      <c r="F219" s="2" t="n">
        <f aca="false">SUM(F19,F44,F69,F94,F119,F144,F169,F194,)</f>
        <v>0</v>
      </c>
      <c r="G219" s="2" t="n">
        <f aca="false">SUM(G19,G44,G69,G94,G119,G144,G169,G194,)</f>
        <v>0</v>
      </c>
      <c r="H219" s="2" t="n">
        <f aca="false">SUM(H19,H44,H69,H94,H119,H144,H169,H194,)</f>
        <v>0</v>
      </c>
      <c r="I219" s="2" t="n">
        <f aca="false">SUM(I19,I44,I69,I94,I119,I144,I169,I194,)</f>
        <v>0</v>
      </c>
      <c r="J219" s="2" t="n">
        <f aca="false">SUM(J19,J44,J69,J94,J119,J144,J169,J194,)</f>
        <v>0</v>
      </c>
      <c r="K219" s="45" t="n">
        <f aca="false">SUM(K19,K44,K69,K94,K119,K144,K169,K194,)</f>
        <v>0</v>
      </c>
      <c r="L219" s="2" t="n">
        <f aca="false">SUM(L19,L44,L69,L94,L119,L144,L169,L194,)</f>
        <v>0</v>
      </c>
      <c r="M219" s="2" t="n">
        <f aca="false">SUM(M19,M44,M69,M94,M119,M144,M169,M194,)</f>
        <v>0</v>
      </c>
      <c r="N219" s="45" t="n">
        <f aca="false">SUM(N19,N44,N69,N94,N119,N144,N169,N194,)</f>
        <v>0</v>
      </c>
      <c r="O219" s="48" t="n">
        <f aca="false">SUM(O19,O44,O69,O94,O119,O144,O169,O194,)</f>
        <v>0</v>
      </c>
      <c r="P219" s="48" t="n">
        <f aca="false">SUM(P19,P44,P69,P94,P119,P144,P169,P194,)</f>
        <v>0</v>
      </c>
      <c r="Q219" s="49" t="n">
        <f aca="false">SUM(Q19,Q44,Q69,Q94,Q119,Q144,Q169,Q194,)</f>
        <v>0</v>
      </c>
      <c r="R219" s="48" t="n">
        <f aca="false">SUM(R19,R44,R69,R94,R119,R144,R169,R194,)</f>
        <v>0</v>
      </c>
      <c r="S219" s="48" t="n">
        <f aca="false">SUM(S19,S44,S69,S94,S119,S144,S169,S194,)</f>
        <v>0</v>
      </c>
      <c r="T219" s="49" t="n">
        <f aca="false">SUM(T19,T44,T69,T94,T119,T144,T169,T194,)</f>
        <v>0</v>
      </c>
      <c r="U219" s="48" t="n">
        <f aca="false">SUM(U19,U44,U69,U94,U119,U144,U169,U194,)</f>
        <v>0</v>
      </c>
      <c r="V219" s="48" t="n">
        <f aca="false">SUM(V19,V44,V69,V94,V119,V144,V169,V194,)</f>
        <v>0</v>
      </c>
      <c r="W219" s="48" t="n">
        <f aca="false">SUM(W19,W44,W69,W94,W119,W144,W169,W194,)</f>
        <v>0</v>
      </c>
      <c r="X219" s="48" t="n">
        <f aca="false">SUM(X19,X44,X69,X94,X119,X144,X169,X194,)</f>
        <v>0</v>
      </c>
      <c r="Y219" s="48" t="n">
        <f aca="false">SUM(Y19,Y44,Y69,Y94,Y119,Y144,Y169,Y194,)</f>
        <v>0</v>
      </c>
      <c r="Z219" s="48" t="n">
        <f aca="false">SUM(Z19,Z44,Z69,Z94,Z119,Z144,Z169,Z194,)</f>
        <v>0</v>
      </c>
      <c r="AA219" s="48" t="n">
        <f aca="false">SUM(AA19,AA44,AA69,AA94,AA119,AA144,AA169,AA194,)</f>
        <v>0</v>
      </c>
      <c r="AB219" s="48" t="n">
        <f aca="false">SUM(AB19,AB44,AB69,AB94,AB119,AB144,AB169,AB194,)</f>
        <v>0</v>
      </c>
      <c r="AC219" s="48" t="n">
        <f aca="false">SUM(AC19,AC44,AC69,AC94,AC119,AC144,AC169,AC194,)</f>
        <v>0</v>
      </c>
      <c r="AD219" s="48" t="n">
        <f aca="false">SUM(AD19,AD44,AD69,AD94,AD119,AD144,AD169,AD194,)</f>
        <v>0</v>
      </c>
      <c r="AE219" s="48" t="n">
        <f aca="false">SUM(AE19,AE44,AE69,AE94,AE119,AE144,AE169,AE194,)</f>
        <v>0</v>
      </c>
      <c r="AF219" s="48" t="n">
        <f aca="false">SUM(AF19,AF44,AF69,AF94,AF119,AF144,AF169,AF194,)</f>
        <v>0</v>
      </c>
      <c r="AG219" s="48" t="n">
        <f aca="false">SUM(AG19,AG44,AG69,AG94,AG119,AG144,AG169,AG194,)</f>
        <v>0</v>
      </c>
      <c r="AH219" s="48" t="n">
        <f aca="false">SUM(AH19,AH44,AH69,AH94,AH119,AH144,AH169,AH194,)</f>
        <v>0</v>
      </c>
      <c r="AI219" s="48" t="n">
        <f aca="false">SUM(AI19,AI44,AI69,AI94,AI119,AI144,AI169,AI194,)</f>
        <v>0</v>
      </c>
      <c r="AJ219" s="48" t="n">
        <f aca="false">SUM(AJ19,AJ44,AJ69,AJ94,AJ119,AJ144,AJ169,AJ194,)</f>
        <v>0</v>
      </c>
      <c r="AK219" s="48" t="n">
        <f aca="false">SUM(AK19,AK44,AK69,AK94,AK119,AK144,AK169,AK194,)</f>
        <v>0</v>
      </c>
      <c r="AL219" s="49" t="n">
        <f aca="false">SUM(AL19,AL44,AL69,AL94,AL119,AL144,AL169,AL194,)</f>
        <v>0</v>
      </c>
      <c r="AM219" s="60" t="n">
        <f aca="false">SUM(AM19,AM44,AM69,AM94,AM119,AM144,AM169,AM194,)</f>
        <v>0</v>
      </c>
      <c r="AN219" s="48" t="n">
        <f aca="false">SUM(AN19,AN44,AN69,AN94,AN119,AN144,AN169,AN194,)</f>
        <v>0</v>
      </c>
      <c r="AO219" s="48" t="n">
        <f aca="false">SUM(AO19,AO44,AO69,AO94,AO119,AO144,AO169,AO194,)</f>
        <v>0</v>
      </c>
      <c r="AP219" s="48" t="n">
        <f aca="false">SUM(AP19,AP44,AP69,AP94,AP119,AP144,AP169,AP194,)</f>
        <v>0</v>
      </c>
      <c r="AQ219" s="48" t="n">
        <f aca="false">SUM(AQ19,AQ44,AQ69,AQ94,AQ119,AQ144,AQ169,AQ194,)</f>
        <v>0</v>
      </c>
      <c r="AR219" s="48" t="n">
        <f aca="false">SUM(AR19,AR44,AR69,AR94,AR119,AR144,AR169,AR194,)</f>
        <v>0</v>
      </c>
      <c r="AS219" s="48" t="n">
        <f aca="false">SUM(AS19,AS44,AS69,AS94,AS119,AS144,AS169,AS194,)</f>
        <v>0</v>
      </c>
      <c r="AT219" s="48" t="n">
        <f aca="false">SUM(AT19,AT44,AT69,AT94,AT119,AT144,AT169,AT194,)</f>
        <v>0</v>
      </c>
      <c r="AU219" s="48" t="n">
        <f aca="false">SUM(AU19,AU44,AU69,AU94,AU119,AU144,AU169,AU194,)</f>
        <v>0</v>
      </c>
      <c r="AV219" s="48" t="n">
        <f aca="false">SUM(AV19,AV44,AV69,AV94,AV119,AV144,AV169,AV194,)</f>
        <v>0</v>
      </c>
      <c r="AW219" s="48" t="n">
        <f aca="false">SUM(AW19,AW44,AW69,AW94,AW119,AW144,AW169,AW194,)</f>
        <v>0</v>
      </c>
      <c r="AX219" s="48" t="n">
        <f aca="false">SUM(AX19,AX44,AX69,AX94,AX119,AX144,AX169,AX194,)</f>
        <v>0</v>
      </c>
      <c r="AY219" s="48" t="n">
        <f aca="false">SUM(AY19,AY44,AY69,AY94,AY119,AY144,AY169,AY194,)</f>
        <v>0</v>
      </c>
      <c r="AZ219" s="48" t="n">
        <f aca="false">SUM(AZ19,AZ44,AZ69,AZ94,AZ119,AZ144,AZ169,AZ194,)</f>
        <v>0</v>
      </c>
      <c r="BA219" s="48" t="n">
        <f aca="false">SUM(BA19,BA44,BA69,BA94,BA119,BA144,BA169,BA194,)</f>
        <v>0</v>
      </c>
      <c r="BB219" s="48" t="n">
        <f aca="false">SUM(BB19,BB44,BB69,BB94,BB119,BB144,BB169,BB194,)</f>
        <v>0</v>
      </c>
      <c r="BC219" s="48" t="n">
        <f aca="false">SUM(BC19,BC44,BC69,BC94,BC119,BC144,BC169,BC194,)</f>
        <v>0</v>
      </c>
      <c r="BD219" s="53" t="n">
        <f aca="false">SUM(BD19,BD44,BD69,BD94,BD119,BD144,BD169,BD194,)</f>
        <v>0</v>
      </c>
      <c r="BE219" s="54" t="str">
        <f aca="false">IF((F219+G219+H219)&gt;=1,1000*(F219+G219)/(F219+G219+H219),"")</f>
        <v/>
      </c>
      <c r="BF219" s="54" t="str">
        <f aca="false">IF((L219+M219+N219)&gt;=1,1000*(L219+M219)/(L219+M219+N219),"")</f>
        <v/>
      </c>
      <c r="BG219" s="54" t="str">
        <f aca="false">IF((O219+P219+Q219)&gt;=1,1000*(O219+P219)/(O219+P219+Q219),"")</f>
        <v/>
      </c>
      <c r="BH219" s="54" t="str">
        <f aca="false">IF((R219+S219+T219)&gt;=1,1000*(R219+S219)/(R219+S219+T219),"")</f>
        <v/>
      </c>
      <c r="BI219" s="55" t="str">
        <f aca="false">IF(V219&gt;=1,1000*X219/V219,"")</f>
        <v/>
      </c>
      <c r="BJ219" s="55" t="str">
        <f aca="false">IF(V219&gt;=1,1000*(X219+Y219*1+Z219*2+AA219*3)/V219,"")</f>
        <v/>
      </c>
      <c r="BK219" s="56" t="str">
        <f aca="false">IF(AM219&gt;0,4*AQ219/AM219,"")</f>
        <v/>
      </c>
    </row>
    <row r="220" customFormat="false" ht="12.75" hidden="false" customHeight="false" outlineLevel="0" collapsed="false">
      <c r="A220" s="43"/>
      <c r="B220" s="57"/>
      <c r="C220" s="45"/>
      <c r="D220" s="2"/>
      <c r="E220" s="47" t="n">
        <f aca="false">SUM(D20,D45,D70,D95,D120,D145,D170,D195)</f>
        <v>0</v>
      </c>
      <c r="F220" s="2" t="n">
        <f aca="false">SUM(F20,F45,F70,F95,F120,F145,F170,F195,)</f>
        <v>0</v>
      </c>
      <c r="G220" s="2" t="n">
        <f aca="false">SUM(G20,G45,G70,G95,G120,G145,G170,G195,)</f>
        <v>0</v>
      </c>
      <c r="H220" s="2" t="n">
        <f aca="false">SUM(H20,H45,H70,H95,H120,H145,H170,H195,)</f>
        <v>0</v>
      </c>
      <c r="I220" s="2" t="n">
        <f aca="false">SUM(I20,I45,I70,I95,I120,I145,I170,I195,)</f>
        <v>0</v>
      </c>
      <c r="J220" s="2" t="n">
        <f aca="false">SUM(J20,J45,J70,J95,J120,J145,J170,J195,)</f>
        <v>0</v>
      </c>
      <c r="K220" s="45" t="n">
        <f aca="false">SUM(K20,K45,K70,K95,K120,K145,K170,K195,)</f>
        <v>0</v>
      </c>
      <c r="L220" s="2" t="n">
        <f aca="false">SUM(L20,L45,L70,L95,L120,L145,L170,L195,)</f>
        <v>0</v>
      </c>
      <c r="M220" s="2" t="n">
        <f aca="false">SUM(M20,M45,M70,M95,M120,M145,M170,M195,)</f>
        <v>0</v>
      </c>
      <c r="N220" s="45" t="n">
        <f aca="false">SUM(N20,N45,N70,N95,N120,N145,N170,N195,)</f>
        <v>0</v>
      </c>
      <c r="O220" s="48" t="n">
        <f aca="false">SUM(O20,O45,O70,O95,O120,O145,O170,O195,)</f>
        <v>0</v>
      </c>
      <c r="P220" s="48" t="n">
        <f aca="false">SUM(P20,P45,P70,P95,P120,P145,P170,P195,)</f>
        <v>0</v>
      </c>
      <c r="Q220" s="49" t="n">
        <f aca="false">SUM(Q20,Q45,Q70,Q95,Q120,Q145,Q170,Q195,)</f>
        <v>0</v>
      </c>
      <c r="R220" s="48" t="n">
        <f aca="false">SUM(R20,R45,R70,R95,R120,R145,R170,R195,)</f>
        <v>0</v>
      </c>
      <c r="S220" s="48" t="n">
        <f aca="false">SUM(S20,S45,S70,S95,S120,S145,S170,S195,)</f>
        <v>0</v>
      </c>
      <c r="T220" s="49" t="n">
        <f aca="false">SUM(T20,T45,T70,T95,T120,T145,T170,T195,)</f>
        <v>0</v>
      </c>
      <c r="U220" s="48" t="n">
        <f aca="false">SUM(U20,U45,U70,U95,U120,U145,U170,U195,)</f>
        <v>0</v>
      </c>
      <c r="V220" s="48" t="n">
        <f aca="false">SUM(V20,V45,V70,V95,V120,V145,V170,V195,)</f>
        <v>0</v>
      </c>
      <c r="W220" s="48" t="n">
        <f aca="false">SUM(W20,W45,W70,W95,W120,W145,W170,W195,)</f>
        <v>0</v>
      </c>
      <c r="X220" s="48" t="n">
        <f aca="false">SUM(X20,X45,X70,X95,X120,X145,X170,X195,)</f>
        <v>0</v>
      </c>
      <c r="Y220" s="48" t="n">
        <f aca="false">SUM(Y20,Y45,Y70,Y95,Y120,Y145,Y170,Y195,)</f>
        <v>0</v>
      </c>
      <c r="Z220" s="48" t="n">
        <f aca="false">SUM(Z20,Z45,Z70,Z95,Z120,Z145,Z170,Z195,)</f>
        <v>0</v>
      </c>
      <c r="AA220" s="48" t="n">
        <f aca="false">SUM(AA20,AA45,AA70,AA95,AA120,AA145,AA170,AA195,)</f>
        <v>0</v>
      </c>
      <c r="AB220" s="48" t="n">
        <f aca="false">SUM(AB20,AB45,AB70,AB95,AB120,AB145,AB170,AB195,)</f>
        <v>0</v>
      </c>
      <c r="AC220" s="48" t="n">
        <f aca="false">SUM(AC20,AC45,AC70,AC95,AC120,AC145,AC170,AC195,)</f>
        <v>0</v>
      </c>
      <c r="AD220" s="48" t="n">
        <f aca="false">SUM(AD20,AD45,AD70,AD95,AD120,AD145,AD170,AD195,)</f>
        <v>0</v>
      </c>
      <c r="AE220" s="48" t="n">
        <f aca="false">SUM(AE20,AE45,AE70,AE95,AE120,AE145,AE170,AE195,)</f>
        <v>0</v>
      </c>
      <c r="AF220" s="48" t="n">
        <f aca="false">SUM(AF20,AF45,AF70,AF95,AF120,AF145,AF170,AF195,)</f>
        <v>0</v>
      </c>
      <c r="AG220" s="48" t="n">
        <f aca="false">SUM(AG20,AG45,AG70,AG95,AG120,AG145,AG170,AG195,)</f>
        <v>0</v>
      </c>
      <c r="AH220" s="48" t="n">
        <f aca="false">SUM(AH20,AH45,AH70,AH95,AH120,AH145,AH170,AH195,)</f>
        <v>0</v>
      </c>
      <c r="AI220" s="48" t="n">
        <f aca="false">SUM(AI20,AI45,AI70,AI95,AI120,AI145,AI170,AI195,)</f>
        <v>0</v>
      </c>
      <c r="AJ220" s="48" t="n">
        <f aca="false">SUM(AJ20,AJ45,AJ70,AJ95,AJ120,AJ145,AJ170,AJ195,)</f>
        <v>0</v>
      </c>
      <c r="AK220" s="48" t="n">
        <f aca="false">SUM(AK20,AK45,AK70,AK95,AK120,AK145,AK170,AK195,)</f>
        <v>0</v>
      </c>
      <c r="AL220" s="49" t="n">
        <f aca="false">SUM(AL20,AL45,AL70,AL95,AL120,AL145,AL170,AL195,)</f>
        <v>0</v>
      </c>
      <c r="AM220" s="58" t="n">
        <f aca="false">SUM(AM20,AM45,AM70,AM95,AM120,AM145,AM170,AM195,)</f>
        <v>0</v>
      </c>
      <c r="AN220" s="48" t="n">
        <f aca="false">SUM(AN20,AN45,AN70,AN95,AN120,AN145,AN170,AN195,)</f>
        <v>0</v>
      </c>
      <c r="AO220" s="48" t="n">
        <f aca="false">SUM(AO20,AO45,AO70,AO95,AO120,AO145,AO170,AO195,)</f>
        <v>0</v>
      </c>
      <c r="AP220" s="48" t="n">
        <f aca="false">SUM(AP20,AP45,AP70,AP95,AP120,AP145,AP170,AP195,)</f>
        <v>0</v>
      </c>
      <c r="AQ220" s="48" t="n">
        <f aca="false">SUM(AQ20,AQ45,AQ70,AQ95,AQ120,AQ145,AQ170,AQ195,)</f>
        <v>0</v>
      </c>
      <c r="AR220" s="48" t="n">
        <f aca="false">SUM(AR20,AR45,AR70,AR95,AR120,AR145,AR170,AR195,)</f>
        <v>0</v>
      </c>
      <c r="AS220" s="48" t="n">
        <f aca="false">SUM(AS20,AS45,AS70,AS95,AS120,AS145,AS170,AS195,)</f>
        <v>0</v>
      </c>
      <c r="AT220" s="48" t="n">
        <f aca="false">SUM(AT20,AT45,AT70,AT95,AT120,AT145,AT170,AT195,)</f>
        <v>0</v>
      </c>
      <c r="AU220" s="48" t="n">
        <f aca="false">SUM(AU20,AU45,AU70,AU95,AU120,AU145,AU170,AU195,)</f>
        <v>0</v>
      </c>
      <c r="AV220" s="48" t="n">
        <f aca="false">SUM(AV20,AV45,AV70,AV95,AV120,AV145,AV170,AV195,)</f>
        <v>0</v>
      </c>
      <c r="AW220" s="48" t="n">
        <f aca="false">SUM(AW20,AW45,AW70,AW95,AW120,AW145,AW170,AW195,)</f>
        <v>0</v>
      </c>
      <c r="AX220" s="48" t="n">
        <f aca="false">SUM(AX20,AX45,AX70,AX95,AX120,AX145,AX170,AX195,)</f>
        <v>0</v>
      </c>
      <c r="AY220" s="48" t="n">
        <f aca="false">SUM(AY20,AY45,AY70,AY95,AY120,AY145,AY170,AY195,)</f>
        <v>0</v>
      </c>
      <c r="AZ220" s="48" t="n">
        <f aca="false">SUM(AZ20,AZ45,AZ70,AZ95,AZ120,AZ145,AZ170,AZ195,)</f>
        <v>0</v>
      </c>
      <c r="BA220" s="48" t="n">
        <f aca="false">SUM(BA20,BA45,BA70,BA95,BA120,BA145,BA170,BA195,)</f>
        <v>0</v>
      </c>
      <c r="BB220" s="48" t="n">
        <f aca="false">SUM(BB20,BB45,BB70,BB95,BB120,BB145,BB170,BB195,)</f>
        <v>0</v>
      </c>
      <c r="BC220" s="48" t="n">
        <f aca="false">SUM(BC20,BC45,BC70,BC95,BC120,BC145,BC170,BC195,)</f>
        <v>0</v>
      </c>
      <c r="BD220" s="53" t="n">
        <f aca="false">SUM(BD20,BD45,BD70,BD95,BD120,BD145,BD170,BD195,)</f>
        <v>0</v>
      </c>
      <c r="BE220" s="54" t="str">
        <f aca="false">IF((F220+G220+H220)&gt;=1,1000*(F220+G220)/(F220+G220+H220),"")</f>
        <v/>
      </c>
      <c r="BF220" s="54" t="str">
        <f aca="false">IF((L220+M220+N220)&gt;=1,1000*(L220+M220)/(L220+M220+N220),"")</f>
        <v/>
      </c>
      <c r="BG220" s="54" t="str">
        <f aca="false">IF((O220+P220+Q220)&gt;=1,1000*(O220+P220)/(O220+P220+Q220),"")</f>
        <v/>
      </c>
      <c r="BH220" s="54" t="str">
        <f aca="false">IF((R220+S220+T220)&gt;=1,1000*(R220+S220)/(R220+S220+T220),"")</f>
        <v/>
      </c>
      <c r="BI220" s="55" t="str">
        <f aca="false">IF(V220&gt;=1,1000*X220/V220,"")</f>
        <v/>
      </c>
      <c r="BJ220" s="55" t="str">
        <f aca="false">IF(V220&gt;=1,1000*(X220+Y220*1+Z220*2+AA220*3)/V220,"")</f>
        <v/>
      </c>
      <c r="BK220" s="56" t="str">
        <f aca="false">IF(AM220&gt;0,4*AQ220/AM220,"")</f>
        <v/>
      </c>
    </row>
    <row r="221" customFormat="false" ht="12.75" hidden="false" customHeight="false" outlineLevel="0" collapsed="false">
      <c r="A221" s="43"/>
      <c r="B221" s="57"/>
      <c r="C221" s="45"/>
      <c r="D221" s="2"/>
      <c r="E221" s="47" t="n">
        <f aca="false">SUM(D21,D46,D71,D96,D121,D146,D171,D196)</f>
        <v>0</v>
      </c>
      <c r="F221" s="2" t="n">
        <f aca="false">SUM(F21,F46,F71,F96,F121,F146,F171,F196,)</f>
        <v>0</v>
      </c>
      <c r="G221" s="2" t="n">
        <f aca="false">SUM(G21,G46,G71,G96,G121,G146,G171,G196,)</f>
        <v>0</v>
      </c>
      <c r="H221" s="2" t="n">
        <f aca="false">SUM(H21,H46,H71,H96,H121,H146,H171,H196,)</f>
        <v>0</v>
      </c>
      <c r="I221" s="2" t="n">
        <f aca="false">SUM(I21,I46,I71,I96,I121,I146,I171,I196,)</f>
        <v>0</v>
      </c>
      <c r="J221" s="2" t="n">
        <f aca="false">SUM(J21,J46,J71,J96,J121,J146,J171,J196,)</f>
        <v>0</v>
      </c>
      <c r="K221" s="45" t="n">
        <f aca="false">SUM(K21,K46,K71,K96,K121,K146,K171,K196,)</f>
        <v>0</v>
      </c>
      <c r="L221" s="2" t="n">
        <f aca="false">SUM(L21,L46,L71,L96,L121,L146,L171,L196,)</f>
        <v>0</v>
      </c>
      <c r="M221" s="2" t="n">
        <f aca="false">SUM(M21,M46,M71,M96,M121,M146,M171,M196,)</f>
        <v>0</v>
      </c>
      <c r="N221" s="45" t="n">
        <f aca="false">SUM(N21,N46,N71,N96,N121,N146,N171,N196,)</f>
        <v>0</v>
      </c>
      <c r="O221" s="48" t="n">
        <f aca="false">SUM(O21,O46,O71,O96,O121,O146,O171,O196,)</f>
        <v>0</v>
      </c>
      <c r="P221" s="48" t="n">
        <f aca="false">SUM(P21,P46,P71,P96,P121,P146,P171,P196,)</f>
        <v>0</v>
      </c>
      <c r="Q221" s="49" t="n">
        <f aca="false">SUM(Q21,Q46,Q71,Q96,Q121,Q146,Q171,Q196,)</f>
        <v>0</v>
      </c>
      <c r="R221" s="48" t="n">
        <f aca="false">SUM(R21,R46,R71,R96,R121,R146,R171,R196,)</f>
        <v>0</v>
      </c>
      <c r="S221" s="48" t="n">
        <f aca="false">SUM(S21,S46,S71,S96,S121,S146,S171,S196,)</f>
        <v>0</v>
      </c>
      <c r="T221" s="49" t="n">
        <f aca="false">SUM(T21,T46,T71,T96,T121,T146,T171,T196,)</f>
        <v>0</v>
      </c>
      <c r="U221" s="48" t="n">
        <f aca="false">SUM(U21,U46,U71,U96,U121,U146,U171,U196,)</f>
        <v>0</v>
      </c>
      <c r="V221" s="48" t="n">
        <f aca="false">SUM(V21,V46,V71,V96,V121,V146,V171,V196,)</f>
        <v>0</v>
      </c>
      <c r="W221" s="48" t="n">
        <f aca="false">SUM(W21,W46,W71,W96,W121,W146,W171,W196,)</f>
        <v>0</v>
      </c>
      <c r="X221" s="48" t="n">
        <f aca="false">SUM(X21,X46,X71,X96,X121,X146,X171,X196,)</f>
        <v>0</v>
      </c>
      <c r="Y221" s="48" t="n">
        <f aca="false">SUM(Y21,Y46,Y71,Y96,Y121,Y146,Y171,Y196,)</f>
        <v>0</v>
      </c>
      <c r="Z221" s="48" t="n">
        <f aca="false">SUM(Z21,Z46,Z71,Z96,Z121,Z146,Z171,Z196,)</f>
        <v>0</v>
      </c>
      <c r="AA221" s="48" t="n">
        <f aca="false">SUM(AA21,AA46,AA71,AA96,AA121,AA146,AA171,AA196,)</f>
        <v>0</v>
      </c>
      <c r="AB221" s="48" t="n">
        <f aca="false">SUM(AB21,AB46,AB71,AB96,AB121,AB146,AB171,AB196,)</f>
        <v>0</v>
      </c>
      <c r="AC221" s="48" t="n">
        <f aca="false">SUM(AC21,AC46,AC71,AC96,AC121,AC146,AC171,AC196,)</f>
        <v>0</v>
      </c>
      <c r="AD221" s="48" t="n">
        <f aca="false">SUM(AD21,AD46,AD71,AD96,AD121,AD146,AD171,AD196,)</f>
        <v>0</v>
      </c>
      <c r="AE221" s="48" t="n">
        <f aca="false">SUM(AE21,AE46,AE71,AE96,AE121,AE146,AE171,AE196,)</f>
        <v>0</v>
      </c>
      <c r="AF221" s="48" t="n">
        <f aca="false">SUM(AF21,AF46,AF71,AF96,AF121,AF146,AF171,AF196,)</f>
        <v>0</v>
      </c>
      <c r="AG221" s="48" t="n">
        <f aca="false">SUM(AG21,AG46,AG71,AG96,AG121,AG146,AG171,AG196,)</f>
        <v>0</v>
      </c>
      <c r="AH221" s="48" t="n">
        <f aca="false">SUM(AH21,AH46,AH71,AH96,AH121,AH146,AH171,AH196,)</f>
        <v>0</v>
      </c>
      <c r="AI221" s="48" t="n">
        <f aca="false">SUM(AI21,AI46,AI71,AI96,AI121,AI146,AI171,AI196,)</f>
        <v>0</v>
      </c>
      <c r="AJ221" s="48" t="n">
        <f aca="false">SUM(AJ21,AJ46,AJ71,AJ96,AJ121,AJ146,AJ171,AJ196,)</f>
        <v>0</v>
      </c>
      <c r="AK221" s="48" t="n">
        <f aca="false">SUM(AK21,AK46,AK71,AK96,AK121,AK146,AK171,AK196,)</f>
        <v>0</v>
      </c>
      <c r="AL221" s="49" t="n">
        <f aca="false">SUM(AL21,AL46,AL71,AL96,AL121,AL146,AL171,AL196,)</f>
        <v>0</v>
      </c>
      <c r="AM221" s="58" t="n">
        <f aca="false">SUM(AM21,AM46,AM71,AM96,AM121,AM146,AM171,AM196,)</f>
        <v>0</v>
      </c>
      <c r="AN221" s="48" t="n">
        <f aca="false">SUM(AN21,AN46,AN71,AN96,AN121,AN146,AN171,AN196,)</f>
        <v>0</v>
      </c>
      <c r="AO221" s="48" t="n">
        <f aca="false">SUM(AO21,AO46,AO71,AO96,AO121,AO146,AO171,AO196,)</f>
        <v>0</v>
      </c>
      <c r="AP221" s="48" t="n">
        <f aca="false">SUM(AP21,AP46,AP71,AP96,AP121,AP146,AP171,AP196,)</f>
        <v>0</v>
      </c>
      <c r="AQ221" s="48" t="n">
        <f aca="false">SUM(AQ21,AQ46,AQ71,AQ96,AQ121,AQ146,AQ171,AQ196,)</f>
        <v>0</v>
      </c>
      <c r="AR221" s="48" t="n">
        <f aca="false">SUM(AR21,AR46,AR71,AR96,AR121,AR146,AR171,AR196,)</f>
        <v>0</v>
      </c>
      <c r="AS221" s="48" t="n">
        <f aca="false">SUM(AS21,AS46,AS71,AS96,AS121,AS146,AS171,AS196,)</f>
        <v>0</v>
      </c>
      <c r="AT221" s="48" t="n">
        <f aca="false">SUM(AT21,AT46,AT71,AT96,AT121,AT146,AT171,AT196,)</f>
        <v>0</v>
      </c>
      <c r="AU221" s="48" t="n">
        <f aca="false">SUM(AU21,AU46,AU71,AU96,AU121,AU146,AU171,AU196,)</f>
        <v>0</v>
      </c>
      <c r="AV221" s="48" t="n">
        <f aca="false">SUM(AV21,AV46,AV71,AV96,AV121,AV146,AV171,AV196,)</f>
        <v>0</v>
      </c>
      <c r="AW221" s="48" t="n">
        <f aca="false">SUM(AW21,AW46,AW71,AW96,AW121,AW146,AW171,AW196,)</f>
        <v>0</v>
      </c>
      <c r="AX221" s="48" t="n">
        <f aca="false">SUM(AX21,AX46,AX71,AX96,AX121,AX146,AX171,AX196,)</f>
        <v>0</v>
      </c>
      <c r="AY221" s="48" t="n">
        <f aca="false">SUM(AY21,AY46,AY71,AY96,AY121,AY146,AY171,AY196,)</f>
        <v>0</v>
      </c>
      <c r="AZ221" s="48" t="n">
        <f aca="false">SUM(AZ21,AZ46,AZ71,AZ96,AZ121,AZ146,AZ171,AZ196,)</f>
        <v>0</v>
      </c>
      <c r="BA221" s="48" t="n">
        <f aca="false">SUM(BA21,BA46,BA71,BA96,BA121,BA146,BA171,BA196,)</f>
        <v>0</v>
      </c>
      <c r="BB221" s="48" t="n">
        <f aca="false">SUM(BB21,BB46,BB71,BB96,BB121,BB146,BB171,BB196,)</f>
        <v>0</v>
      </c>
      <c r="BC221" s="48" t="n">
        <f aca="false">SUM(BC21,BC46,BC71,BC96,BC121,BC146,BC171,BC196,)</f>
        <v>0</v>
      </c>
      <c r="BD221" s="53" t="n">
        <f aca="false">SUM(BD21,BD46,BD71,BD96,BD121,BD146,BD171,BD196,)</f>
        <v>0</v>
      </c>
      <c r="BE221" s="54" t="str">
        <f aca="false">IF((F221+G221+H221)&gt;=1,1000*(F221+G221)/(F221+G221+H221),"")</f>
        <v/>
      </c>
      <c r="BF221" s="54" t="str">
        <f aca="false">IF((L221+M221+N221)&gt;=1,1000*(L221+M221)/(L221+M221+N221),"")</f>
        <v/>
      </c>
      <c r="BG221" s="54" t="str">
        <f aca="false">IF((O221+P221+Q221)&gt;=1,1000*(O221+P221)/(O221+P221+Q221),"")</f>
        <v/>
      </c>
      <c r="BH221" s="54" t="str">
        <f aca="false">IF((R221+S221+T221)&gt;=1,1000*(R221+S221)/(R221+S221+T221),"")</f>
        <v/>
      </c>
      <c r="BI221" s="55" t="str">
        <f aca="false">IF(V221&gt;=1,1000*X221/V221,"")</f>
        <v/>
      </c>
      <c r="BJ221" s="55" t="str">
        <f aca="false">IF(V221&gt;=1,1000*(X221+Y221*1+Z221*2+AA221*3)/V221,"")</f>
        <v/>
      </c>
      <c r="BK221" s="56" t="str">
        <f aca="false">IF(AM221&gt;0,4*AQ221/AM221,"")</f>
        <v/>
      </c>
    </row>
    <row r="222" customFormat="false" ht="12.75" hidden="false" customHeight="false" outlineLevel="0" collapsed="false">
      <c r="A222" s="43"/>
      <c r="B222" s="57"/>
      <c r="C222" s="45"/>
      <c r="D222" s="2"/>
      <c r="E222" s="47" t="n">
        <f aca="false">SUM(D22,D47,D72,D97,D122,D147,D172,D197)</f>
        <v>0</v>
      </c>
      <c r="F222" s="2" t="n">
        <f aca="false">SUM(F22,F47,F72,F97,F122,F147,F172,F197,)</f>
        <v>0</v>
      </c>
      <c r="G222" s="2" t="n">
        <f aca="false">SUM(G22,G47,G72,G97,G122,G147,G172,G197,)</f>
        <v>0</v>
      </c>
      <c r="H222" s="2" t="n">
        <f aca="false">SUM(H22,H47,H72,H97,H122,H147,H172,H197,)</f>
        <v>0</v>
      </c>
      <c r="I222" s="2" t="n">
        <f aca="false">SUM(I22,I47,I72,I97,I122,I147,I172,I197,)</f>
        <v>0</v>
      </c>
      <c r="J222" s="2" t="n">
        <f aca="false">SUM(J22,J47,J72,J97,J122,J147,J172,J197,)</f>
        <v>0</v>
      </c>
      <c r="K222" s="45" t="n">
        <f aca="false">SUM(K22,K47,K72,K97,K122,K147,K172,K197,)</f>
        <v>0</v>
      </c>
      <c r="L222" s="2" t="n">
        <f aca="false">SUM(L22,L47,L72,L97,L122,L147,L172,L197,)</f>
        <v>0</v>
      </c>
      <c r="M222" s="2" t="n">
        <f aca="false">SUM(M22,M47,M72,M97,M122,M147,M172,M197,)</f>
        <v>0</v>
      </c>
      <c r="N222" s="45" t="n">
        <f aca="false">SUM(N22,N47,N72,N97,N122,N147,N172,N197,)</f>
        <v>0</v>
      </c>
      <c r="O222" s="48" t="n">
        <f aca="false">SUM(O22,O47,O72,O97,O122,O147,O172,O197,)</f>
        <v>0</v>
      </c>
      <c r="P222" s="48" t="n">
        <f aca="false">SUM(P22,P47,P72,P97,P122,P147,P172,P197,)</f>
        <v>0</v>
      </c>
      <c r="Q222" s="49" t="n">
        <f aca="false">SUM(Q22,Q47,Q72,Q97,Q122,Q147,Q172,Q197,)</f>
        <v>0</v>
      </c>
      <c r="R222" s="48" t="n">
        <f aca="false">SUM(R22,R47,R72,R97,R122,R147,R172,R197,)</f>
        <v>0</v>
      </c>
      <c r="S222" s="48" t="n">
        <f aca="false">SUM(S22,S47,S72,S97,S122,S147,S172,S197,)</f>
        <v>0</v>
      </c>
      <c r="T222" s="49" t="n">
        <f aca="false">SUM(T22,T47,T72,T97,T122,T147,T172,T197,)</f>
        <v>0</v>
      </c>
      <c r="U222" s="48" t="n">
        <f aca="false">SUM(U22,U47,U72,U97,U122,U147,U172,U197,)</f>
        <v>0</v>
      </c>
      <c r="V222" s="48" t="n">
        <f aca="false">SUM(V22,V47,V72,V97,V122,V147,V172,V197,)</f>
        <v>0</v>
      </c>
      <c r="W222" s="48" t="n">
        <f aca="false">SUM(W22,W47,W72,W97,W122,W147,W172,W197,)</f>
        <v>0</v>
      </c>
      <c r="X222" s="48" t="n">
        <f aca="false">SUM(X22,X47,X72,X97,X122,X147,X172,X197,)</f>
        <v>0</v>
      </c>
      <c r="Y222" s="48" t="n">
        <f aca="false">SUM(Y22,Y47,Y72,Y97,Y122,Y147,Y172,Y197,)</f>
        <v>0</v>
      </c>
      <c r="Z222" s="48" t="n">
        <f aca="false">SUM(Z22,Z47,Z72,Z97,Z122,Z147,Z172,Z197,)</f>
        <v>0</v>
      </c>
      <c r="AA222" s="48" t="n">
        <f aca="false">SUM(AA22,AA47,AA72,AA97,AA122,AA147,AA172,AA197,)</f>
        <v>0</v>
      </c>
      <c r="AB222" s="48" t="n">
        <f aca="false">SUM(AB22,AB47,AB72,AB97,AB122,AB147,AB172,AB197,)</f>
        <v>0</v>
      </c>
      <c r="AC222" s="48" t="n">
        <f aca="false">SUM(AC22,AC47,AC72,AC97,AC122,AC147,AC172,AC197,)</f>
        <v>0</v>
      </c>
      <c r="AD222" s="48" t="n">
        <f aca="false">SUM(AD22,AD47,AD72,AD97,AD122,AD147,AD172,AD197,)</f>
        <v>0</v>
      </c>
      <c r="AE222" s="48" t="n">
        <f aca="false">SUM(AE22,AE47,AE72,AE97,AE122,AE147,AE172,AE197,)</f>
        <v>0</v>
      </c>
      <c r="AF222" s="48" t="n">
        <f aca="false">SUM(AF22,AF47,AF72,AF97,AF122,AF147,AF172,AF197,)</f>
        <v>0</v>
      </c>
      <c r="AG222" s="48" t="n">
        <f aca="false">SUM(AG22,AG47,AG72,AG97,AG122,AG147,AG172,AG197,)</f>
        <v>0</v>
      </c>
      <c r="AH222" s="48" t="n">
        <f aca="false">SUM(AH22,AH47,AH72,AH97,AH122,AH147,AH172,AH197,)</f>
        <v>0</v>
      </c>
      <c r="AI222" s="48" t="n">
        <f aca="false">SUM(AI22,AI47,AI72,AI97,AI122,AI147,AI172,AI197,)</f>
        <v>0</v>
      </c>
      <c r="AJ222" s="48" t="n">
        <f aca="false">SUM(AJ22,AJ47,AJ72,AJ97,AJ122,AJ147,AJ172,AJ197,)</f>
        <v>0</v>
      </c>
      <c r="AK222" s="48" t="n">
        <f aca="false">SUM(AK22,AK47,AK72,AK97,AK122,AK147,AK172,AK197,)</f>
        <v>0</v>
      </c>
      <c r="AL222" s="49" t="n">
        <f aca="false">SUM(AL22,AL47,AL72,AL97,AL122,AL147,AL172,AL197,)</f>
        <v>0</v>
      </c>
      <c r="AM222" s="58" t="n">
        <f aca="false">SUM(AM22,AM47,AM72,AM97,AM122,AM147,AM172,AM197,)</f>
        <v>0</v>
      </c>
      <c r="AN222" s="48" t="n">
        <f aca="false">SUM(AN22,AN47,AN72,AN97,AN122,AN147,AN172,AN197,)</f>
        <v>0</v>
      </c>
      <c r="AO222" s="48" t="n">
        <f aca="false">SUM(AO22,AO47,AO72,AO97,AO122,AO147,AO172,AO197,)</f>
        <v>0</v>
      </c>
      <c r="AP222" s="48" t="n">
        <f aca="false">SUM(AP22,AP47,AP72,AP97,AP122,AP147,AP172,AP197,)</f>
        <v>0</v>
      </c>
      <c r="AQ222" s="48" t="n">
        <f aca="false">SUM(AQ22,AQ47,AQ72,AQ97,AQ122,AQ147,AQ172,AQ197,)</f>
        <v>0</v>
      </c>
      <c r="AR222" s="48" t="n">
        <f aca="false">SUM(AR22,AR47,AR72,AR97,AR122,AR147,AR172,AR197,)</f>
        <v>0</v>
      </c>
      <c r="AS222" s="48" t="n">
        <f aca="false">SUM(AS22,AS47,AS72,AS97,AS122,AS147,AS172,AS197,)</f>
        <v>0</v>
      </c>
      <c r="AT222" s="48" t="n">
        <f aca="false">SUM(AT22,AT47,AT72,AT97,AT122,AT147,AT172,AT197,)</f>
        <v>0</v>
      </c>
      <c r="AU222" s="48" t="n">
        <f aca="false">SUM(AU22,AU47,AU72,AU97,AU122,AU147,AU172,AU197,)</f>
        <v>0</v>
      </c>
      <c r="AV222" s="48" t="n">
        <f aca="false">SUM(AV22,AV47,AV72,AV97,AV122,AV147,AV172,AV197,)</f>
        <v>0</v>
      </c>
      <c r="AW222" s="48" t="n">
        <f aca="false">SUM(AW22,AW47,AW72,AW97,AW122,AW147,AW172,AW197,)</f>
        <v>0</v>
      </c>
      <c r="AX222" s="48" t="n">
        <f aca="false">SUM(AX22,AX47,AX72,AX97,AX122,AX147,AX172,AX197,)</f>
        <v>0</v>
      </c>
      <c r="AY222" s="48" t="n">
        <f aca="false">SUM(AY22,AY47,AY72,AY97,AY122,AY147,AY172,AY197,)</f>
        <v>0</v>
      </c>
      <c r="AZ222" s="48" t="n">
        <f aca="false">SUM(AZ22,AZ47,AZ72,AZ97,AZ122,AZ147,AZ172,AZ197,)</f>
        <v>0</v>
      </c>
      <c r="BA222" s="48" t="n">
        <f aca="false">SUM(BA22,BA47,BA72,BA97,BA122,BA147,BA172,BA197,)</f>
        <v>0</v>
      </c>
      <c r="BB222" s="48" t="n">
        <f aca="false">SUM(BB22,BB47,BB72,BB97,BB122,BB147,BB172,BB197,)</f>
        <v>0</v>
      </c>
      <c r="BC222" s="48" t="n">
        <f aca="false">SUM(BC22,BC47,BC72,BC97,BC122,BC147,BC172,BC197,)</f>
        <v>0</v>
      </c>
      <c r="BD222" s="53" t="n">
        <f aca="false">SUM(BD22,BD47,BD72,BD97,BD122,BD147,BD172,BD197,)</f>
        <v>0</v>
      </c>
      <c r="BE222" s="54" t="str">
        <f aca="false">IF((F222+G222+H222)&gt;=1,1000*(F222+G222)/(F222+G222+H222),"")</f>
        <v/>
      </c>
      <c r="BF222" s="54" t="str">
        <f aca="false">IF((L222+M222+N222)&gt;=1,1000*(L222+M222)/(L222+M222+N222),"")</f>
        <v/>
      </c>
      <c r="BG222" s="54" t="str">
        <f aca="false">IF((O222+P222+Q222)&gt;=1,1000*(O222+P222)/(O222+P222+Q222),"")</f>
        <v/>
      </c>
      <c r="BH222" s="54" t="str">
        <f aca="false">IF((R222+S222+T222)&gt;=1,1000*(R222+S222)/(R222+S222+T222),"")</f>
        <v/>
      </c>
      <c r="BI222" s="55" t="str">
        <f aca="false">IF(V222&gt;=1,1000*X222/V222,"")</f>
        <v/>
      </c>
      <c r="BJ222" s="55" t="str">
        <f aca="false">IF(V222&gt;=1,1000*(X222+Y222*1+Z222*2+AA222*3)/V222,"")</f>
        <v/>
      </c>
      <c r="BK222" s="56" t="str">
        <f aca="false">IF(AM222&gt;0,4*AQ222/AM222,"")</f>
        <v/>
      </c>
    </row>
    <row r="223" customFormat="false" ht="13.5" hidden="false" customHeight="false" outlineLevel="0" collapsed="false">
      <c r="A223" s="62"/>
      <c r="B223" s="63"/>
      <c r="C223" s="64"/>
      <c r="D223" s="67"/>
      <c r="E223" s="66" t="n">
        <f aca="false">SUM(D23,D48,D73,D98,D123,D148,D173,D198)</f>
        <v>0</v>
      </c>
      <c r="F223" s="67" t="n">
        <f aca="false">SUM(F23,F48,F73,F98,F123,F148,F173,F198,)</f>
        <v>0</v>
      </c>
      <c r="G223" s="67" t="n">
        <f aca="false">SUM(G23,G48,G73,G98,G123,G148,G173,G198,)</f>
        <v>0</v>
      </c>
      <c r="H223" s="67" t="n">
        <f aca="false">SUM(H23,H48,H73,H98,H123,H148,H173,H198,)</f>
        <v>0</v>
      </c>
      <c r="I223" s="67" t="n">
        <f aca="false">SUM(I23,I48,I73,I98,I123,I148,I173,I198,)</f>
        <v>0</v>
      </c>
      <c r="J223" s="67" t="n">
        <f aca="false">SUM(J23,J48,J73,J98,J123,J148,J173,J198,)</f>
        <v>0</v>
      </c>
      <c r="K223" s="64" t="n">
        <f aca="false">SUM(K23,K48,K73,K98,K123,K148,K173,K198,)</f>
        <v>0</v>
      </c>
      <c r="L223" s="67" t="n">
        <f aca="false">SUM(L23,L48,L73,L98,L123,L148,L173,L198,)</f>
        <v>0</v>
      </c>
      <c r="M223" s="67" t="n">
        <f aca="false">SUM(M23,M48,M73,M98,M123,M148,M173,M198,)</f>
        <v>0</v>
      </c>
      <c r="N223" s="64" t="n">
        <f aca="false">SUM(N23,N48,N73,N98,N123,N148,N173,N198,)</f>
        <v>0</v>
      </c>
      <c r="O223" s="68" t="n">
        <f aca="false">SUM(O23,O48,O73,O98,O123,O148,O173,O198,)</f>
        <v>0</v>
      </c>
      <c r="P223" s="68" t="n">
        <f aca="false">SUM(P23,P48,P73,P98,P123,P148,P173,P198,)</f>
        <v>0</v>
      </c>
      <c r="Q223" s="69" t="n">
        <f aca="false">SUM(Q23,Q48,Q73,Q98,Q123,Q148,Q173,Q198,)</f>
        <v>0</v>
      </c>
      <c r="R223" s="68" t="n">
        <f aca="false">SUM(R23,R48,R73,R98,R123,R148,R173,R198,)</f>
        <v>0</v>
      </c>
      <c r="S223" s="68" t="n">
        <f aca="false">SUM(S23,S48,S73,S98,S123,S148,S173,S198,)</f>
        <v>0</v>
      </c>
      <c r="T223" s="69" t="n">
        <f aca="false">SUM(T23,T48,T73,T98,T123,T148,T173,T198,)</f>
        <v>0</v>
      </c>
      <c r="U223" s="68" t="n">
        <f aca="false">SUM(U23,U48,U73,U98,U123,U148,U173,U198,)</f>
        <v>0</v>
      </c>
      <c r="V223" s="68" t="n">
        <f aca="false">SUM(V23,V48,V73,V98,V123,V148,V173,V198,)</f>
        <v>0</v>
      </c>
      <c r="W223" s="68" t="n">
        <f aca="false">SUM(W23,W48,W73,W98,W123,W148,W173,W198,)</f>
        <v>0</v>
      </c>
      <c r="X223" s="68" t="n">
        <f aca="false">SUM(X23,X48,X73,X98,X123,X148,X173,X198,)</f>
        <v>0</v>
      </c>
      <c r="Y223" s="68" t="n">
        <f aca="false">SUM(Y23,Y48,Y73,Y98,Y123,Y148,Y173,Y198,)</f>
        <v>0</v>
      </c>
      <c r="Z223" s="68" t="n">
        <f aca="false">SUM(Z23,Z48,Z73,Z98,Z123,Z148,Z173,Z198,)</f>
        <v>0</v>
      </c>
      <c r="AA223" s="68" t="n">
        <f aca="false">SUM(AA23,AA48,AA73,AA98,AA123,AA148,AA173,AA198,)</f>
        <v>0</v>
      </c>
      <c r="AB223" s="68" t="n">
        <f aca="false">SUM(AB23,AB48,AB73,AB98,AB123,AB148,AB173,AB198,)</f>
        <v>0</v>
      </c>
      <c r="AC223" s="68" t="n">
        <f aca="false">SUM(AC23,AC48,AC73,AC98,AC123,AC148,AC173,AC198,)</f>
        <v>0</v>
      </c>
      <c r="AD223" s="68" t="n">
        <f aca="false">SUM(AD23,AD48,AD73,AD98,AD123,AD148,AD173,AD198,)</f>
        <v>0</v>
      </c>
      <c r="AE223" s="68" t="n">
        <f aca="false">SUM(AE23,AE48,AE73,AE98,AE123,AE148,AE173,AE198,)</f>
        <v>0</v>
      </c>
      <c r="AF223" s="68" t="n">
        <f aca="false">SUM(AF23,AF48,AF73,AF98,AF123,AF148,AF173,AF198,)</f>
        <v>0</v>
      </c>
      <c r="AG223" s="68" t="n">
        <f aca="false">SUM(AG23,AG48,AG73,AG98,AG123,AG148,AG173,AG198,)</f>
        <v>0</v>
      </c>
      <c r="AH223" s="68" t="n">
        <f aca="false">SUM(AH23,AH48,AH73,AH98,AH123,AH148,AH173,AH198,)</f>
        <v>0</v>
      </c>
      <c r="AI223" s="68" t="n">
        <f aca="false">SUM(AI23,AI48,AI73,AI98,AI123,AI148,AI173,AI198,)</f>
        <v>0</v>
      </c>
      <c r="AJ223" s="68" t="n">
        <f aca="false">SUM(AJ23,AJ48,AJ73,AJ98,AJ123,AJ148,AJ173,AJ198,)</f>
        <v>0</v>
      </c>
      <c r="AK223" s="68" t="n">
        <f aca="false">SUM(AK23,AK48,AK73,AK98,AK123,AK148,AK173,AK198,)</f>
        <v>0</v>
      </c>
      <c r="AL223" s="69" t="n">
        <f aca="false">SUM(AL23,AL48,AL73,AL98,AL123,AL148,AL173,AL198,)</f>
        <v>0</v>
      </c>
      <c r="AM223" s="70" t="n">
        <f aca="false">SUM(AM23,AM48,AM73,AM98,AM123,AM148,AM173,AM198,)</f>
        <v>0</v>
      </c>
      <c r="AN223" s="68" t="n">
        <f aca="false">SUM(AN23,AN48,AN73,AN98,AN123,AN148,AN173,AN198,)</f>
        <v>0</v>
      </c>
      <c r="AO223" s="68" t="n">
        <f aca="false">SUM(AO23,AO48,AO73,AO98,AO123,AO148,AO173,AO198,)</f>
        <v>0</v>
      </c>
      <c r="AP223" s="68" t="n">
        <f aca="false">SUM(AP23,AP48,AP73,AP98,AP123,AP148,AP173,AP198,)</f>
        <v>0</v>
      </c>
      <c r="AQ223" s="68" t="n">
        <f aca="false">SUM(AQ23,AQ48,AQ73,AQ98,AQ123,AQ148,AQ173,AQ198,)</f>
        <v>0</v>
      </c>
      <c r="AR223" s="68" t="n">
        <f aca="false">SUM(AR23,AR48,AR73,AR98,AR123,AR148,AR173,AR198,)</f>
        <v>0</v>
      </c>
      <c r="AS223" s="68" t="n">
        <f aca="false">SUM(AS23,AS48,AS73,AS98,AS123,AS148,AS173,AS198,)</f>
        <v>0</v>
      </c>
      <c r="AT223" s="68" t="n">
        <f aca="false">SUM(AT23,AT48,AT73,AT98,AT123,AT148,AT173,AT198,)</f>
        <v>0</v>
      </c>
      <c r="AU223" s="68" t="n">
        <f aca="false">SUM(AU23,AU48,AU73,AU98,AU123,AU148,AU173,AU198,)</f>
        <v>0</v>
      </c>
      <c r="AV223" s="68" t="n">
        <f aca="false">SUM(AV23,AV48,AV73,AV98,AV123,AV148,AV173,AV198,)</f>
        <v>0</v>
      </c>
      <c r="AW223" s="68" t="n">
        <f aca="false">SUM(AW23,AW48,AW73,AW98,AW123,AW148,AW173,AW198,)</f>
        <v>0</v>
      </c>
      <c r="AX223" s="68" t="n">
        <f aca="false">SUM(AX23,AX48,AX73,AX98,AX123,AX148,AX173,AX198,)</f>
        <v>0</v>
      </c>
      <c r="AY223" s="68" t="n">
        <f aca="false">SUM(AY23,AY48,AY73,AY98,AY123,AY148,AY173,AY198,)</f>
        <v>0</v>
      </c>
      <c r="AZ223" s="68" t="n">
        <f aca="false">SUM(AZ23,AZ48,AZ73,AZ98,AZ123,AZ148,AZ173,AZ198,)</f>
        <v>0</v>
      </c>
      <c r="BA223" s="68" t="n">
        <f aca="false">SUM(BA23,BA48,BA73,BA98,BA123,BA148,BA173,BA198,)</f>
        <v>0</v>
      </c>
      <c r="BB223" s="68" t="n">
        <f aca="false">SUM(BB23,BB48,BB73,BB98,BB123,BB148,BB173,BB198,)</f>
        <v>0</v>
      </c>
      <c r="BC223" s="68" t="n">
        <f aca="false">SUM(BC23,BC48,BC73,BC98,BC123,BC148,BC173,BC198,)</f>
        <v>0</v>
      </c>
      <c r="BD223" s="71" t="n">
        <f aca="false">SUM(BD23,BD48,BD73,BD98,BD123,BD148,BD173,BD198,)</f>
        <v>0</v>
      </c>
      <c r="BE223" s="72"/>
      <c r="BF223" s="54"/>
      <c r="BG223" s="54"/>
      <c r="BH223" s="54"/>
      <c r="BI223" s="55" t="str">
        <f aca="false">IF(V223&gt;=1,1000*X223/V223,"")</f>
        <v/>
      </c>
      <c r="BJ223" s="73" t="str">
        <f aca="false">IF(V223&gt;=1,1000*(X223+Y223*1+Z223*2+AA223*3)/V223,"")</f>
        <v/>
      </c>
      <c r="BK223" s="56" t="str">
        <f aca="false">IF(AM223&gt;0,4*AQ223/AM223,"")</f>
        <v/>
      </c>
    </row>
    <row r="224" s="95" customFormat="true" ht="14.25" hidden="false" customHeight="false" outlineLevel="0" collapsed="false">
      <c r="A224" s="74"/>
      <c r="B224" s="75" t="s">
        <v>68</v>
      </c>
      <c r="C224" s="76"/>
      <c r="D224" s="77"/>
      <c r="E224" s="78" t="n">
        <f aca="false">SUM(E204:E223)</f>
        <v>0</v>
      </c>
      <c r="F224" s="79" t="n">
        <f aca="false">SUM(F204:F223)</f>
        <v>0</v>
      </c>
      <c r="G224" s="79" t="n">
        <f aca="false">SUM(G204:G223)</f>
        <v>0</v>
      </c>
      <c r="H224" s="79" t="n">
        <f aca="false">SUM(H204:H223)</f>
        <v>0</v>
      </c>
      <c r="I224" s="79" t="n">
        <f aca="false">SUM(I204:I223)</f>
        <v>0</v>
      </c>
      <c r="J224" s="79" t="n">
        <f aca="false">SUM(J204:J223)</f>
        <v>0</v>
      </c>
      <c r="K224" s="80" t="n">
        <f aca="false">SUM(K204:K223)</f>
        <v>0</v>
      </c>
      <c r="L224" s="79" t="n">
        <f aca="false">SUM(L204:L223)</f>
        <v>0</v>
      </c>
      <c r="M224" s="79" t="n">
        <f aca="false">SUM(M204:M223)</f>
        <v>0</v>
      </c>
      <c r="N224" s="81" t="n">
        <f aca="false">SUM(N204:N223)</f>
        <v>0</v>
      </c>
      <c r="O224" s="79" t="n">
        <f aca="false">SUM(O204:O223)</f>
        <v>0</v>
      </c>
      <c r="P224" s="79" t="n">
        <f aca="false">SUM(P204:P223)</f>
        <v>0</v>
      </c>
      <c r="Q224" s="81" t="n">
        <f aca="false">SUM(Q204:Q223)</f>
        <v>0</v>
      </c>
      <c r="R224" s="79" t="n">
        <f aca="false">SUM(R204:R223)</f>
        <v>0</v>
      </c>
      <c r="S224" s="79" t="n">
        <f aca="false">SUM(S204:S223)</f>
        <v>0</v>
      </c>
      <c r="T224" s="81" t="n">
        <f aca="false">SUM(T204:T223)</f>
        <v>0</v>
      </c>
      <c r="U224" s="79" t="n">
        <f aca="false">SUM(U204:U223)</f>
        <v>127</v>
      </c>
      <c r="V224" s="79" t="n">
        <f aca="false">SUM(V204:V223)</f>
        <v>79</v>
      </c>
      <c r="W224" s="79" t="n">
        <f aca="false">SUM(W204:W223)</f>
        <v>20</v>
      </c>
      <c r="X224" s="79" t="n">
        <f aca="false">SUM(X204:X223)</f>
        <v>6</v>
      </c>
      <c r="Y224" s="79" t="n">
        <f aca="false">SUM(Y204:Y223)</f>
        <v>1</v>
      </c>
      <c r="Z224" s="79" t="n">
        <f aca="false">SUM(Z204:Z223)</f>
        <v>1</v>
      </c>
      <c r="AA224" s="79" t="n">
        <f aca="false">SUM(AA204:AA223)</f>
        <v>0</v>
      </c>
      <c r="AB224" s="79" t="n">
        <f aca="false">SUM(AB204:AB223)</f>
        <v>0</v>
      </c>
      <c r="AC224" s="79" t="n">
        <f aca="false">SUM(AC204:AC223)</f>
        <v>0</v>
      </c>
      <c r="AD224" s="79" t="n">
        <f aca="false">SUM(AD204:AD223)</f>
        <v>0</v>
      </c>
      <c r="AE224" s="79" t="n">
        <f aca="false">SUM(AE204:AE223)</f>
        <v>41</v>
      </c>
      <c r="AF224" s="79" t="n">
        <f aca="false">SUM(AF204:AF223)</f>
        <v>0</v>
      </c>
      <c r="AG224" s="79" t="n">
        <f aca="false">SUM(AG204:AG223)</f>
        <v>7</v>
      </c>
      <c r="AH224" s="79" t="n">
        <f aca="false">SUM(AH204:AH223)</f>
        <v>0</v>
      </c>
      <c r="AI224" s="79" t="n">
        <f aca="false">SUM(AI204:AI223)</f>
        <v>4</v>
      </c>
      <c r="AJ224" s="79" t="n">
        <f aca="false">SUM(AJ204:AJ223)</f>
        <v>1</v>
      </c>
      <c r="AK224" s="79" t="n">
        <f aca="false">SUM(AK204:AK223)</f>
        <v>56</v>
      </c>
      <c r="AL224" s="79" t="n">
        <f aca="false">SUM(AL204:AL223)</f>
        <v>10</v>
      </c>
      <c r="AM224" s="82" t="n">
        <f aca="false">SUM(AM204:AM223)</f>
        <v>25</v>
      </c>
      <c r="AN224" s="79" t="n">
        <f aca="false">SUM(AN204:AN223)</f>
        <v>136</v>
      </c>
      <c r="AO224" s="79" t="n">
        <f aca="false">SUM(AO204:AO223)</f>
        <v>65</v>
      </c>
      <c r="AP224" s="79" t="n">
        <f aca="false">SUM(AP204:AP223)</f>
        <v>58</v>
      </c>
      <c r="AQ224" s="79" t="n">
        <f aca="false">SUM(AQ204:AQ223)</f>
        <v>41</v>
      </c>
      <c r="AR224" s="79" t="n">
        <f aca="false">SUM(AR204:AR223)</f>
        <v>22</v>
      </c>
      <c r="AS224" s="79" t="n">
        <f aca="false">SUM(AS204:AS223)</f>
        <v>2</v>
      </c>
      <c r="AT224" s="79" t="n">
        <f aca="false">SUM(AT204:AT223)</f>
        <v>0</v>
      </c>
      <c r="AU224" s="79" t="n">
        <f aca="false">SUM(AU204:AU223)</f>
        <v>0</v>
      </c>
      <c r="AV224" s="79" t="n">
        <f aca="false">SUM(AV204:AV223)</f>
        <v>0</v>
      </c>
      <c r="AW224" s="79" t="n">
        <f aca="false">SUM(AW204:AW223)</f>
        <v>0</v>
      </c>
      <c r="AX224" s="79" t="n">
        <f aca="false">SUM(AX204:AX223)</f>
        <v>67</v>
      </c>
      <c r="AY224" s="79" t="n">
        <f aca="false">SUM(AY204:AY223)</f>
        <v>0</v>
      </c>
      <c r="AZ224" s="79" t="n">
        <f aca="false">SUM(AZ204:AZ223)</f>
        <v>4</v>
      </c>
      <c r="BA224" s="79" t="n">
        <f aca="false">SUM(BA204:BA223)</f>
        <v>0</v>
      </c>
      <c r="BB224" s="79" t="n">
        <f aca="false">SUM(BB204:BB223)</f>
        <v>28</v>
      </c>
      <c r="BC224" s="79" t="n">
        <f aca="false">SUM(BC204:BC223)</f>
        <v>23</v>
      </c>
      <c r="BD224" s="79" t="n">
        <f aca="false">SUM(BD204:BD223)</f>
        <v>0</v>
      </c>
      <c r="BE224" s="83" t="str">
        <f aca="false">IF((F224+G224+H224)&gt;=1,1000*(F224+G224)/(F224+G224+H224),"")</f>
        <v/>
      </c>
      <c r="BF224" s="84" t="str">
        <f aca="false">IF((L224+M224+N224)&gt;=1,1000*(L224+M224)/(L224+M224+N224),"")</f>
        <v/>
      </c>
      <c r="BG224" s="84" t="str">
        <f aca="false">IF((O224+P224+Q224)&gt;=1,1000*(O224+P224)/(O224+P224+Q224),"")</f>
        <v/>
      </c>
      <c r="BH224" s="84" t="str">
        <f aca="false">IF((R224+S224+T224)&gt;=1,1000*(R224+S224)/(R224+S224+T224),"")</f>
        <v/>
      </c>
      <c r="BI224" s="85" t="n">
        <f aca="false">IF(V224&gt;=1,1000*X224/V224,"")</f>
        <v>75.9493670886076</v>
      </c>
      <c r="BJ224" s="86" t="n">
        <f aca="false">IF(V224&gt;=1,1000*(X224+Y224*1+Z224*2+AA224*3)/V224,"")</f>
        <v>113.924050632911</v>
      </c>
      <c r="BK224" s="87" t="n">
        <f aca="false">IF(AM224&gt;0,4*AQ224/AM224,"")</f>
        <v>6.56</v>
      </c>
    </row>
    <row r="225" s="97" customFormat="true" ht="12.75" hidden="false" customHeight="false" outlineLevel="0" collapsed="false">
      <c r="A225" s="96"/>
      <c r="C225" s="96"/>
      <c r="D225" s="96"/>
      <c r="E225" s="98"/>
      <c r="F225" s="96"/>
      <c r="G225" s="96"/>
      <c r="H225" s="96"/>
      <c r="I225" s="99"/>
      <c r="J225" s="96"/>
      <c r="K225" s="96"/>
      <c r="L225" s="96"/>
      <c r="M225" s="96"/>
      <c r="N225" s="96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1"/>
      <c r="AM225" s="101"/>
      <c r="AN225" s="100"/>
      <c r="AO225" s="100"/>
      <c r="AP225" s="100"/>
      <c r="AQ225" s="100"/>
      <c r="AR225" s="100"/>
      <c r="AS225" s="100"/>
      <c r="AT225" s="100"/>
      <c r="AU225" s="100"/>
      <c r="AV225" s="100"/>
      <c r="AW225" s="100"/>
      <c r="AX225" s="100"/>
      <c r="AY225" s="100"/>
      <c r="AZ225" s="100"/>
      <c r="BA225" s="100"/>
      <c r="BB225" s="100"/>
      <c r="BC225" s="100"/>
      <c r="BD225" s="100"/>
      <c r="BE225" s="102"/>
      <c r="BF225" s="102"/>
      <c r="BG225" s="102"/>
      <c r="BH225" s="102"/>
      <c r="BI225" s="102"/>
      <c r="BJ225" s="102"/>
      <c r="BK225" s="102"/>
    </row>
    <row r="226" s="97" customFormat="true" ht="12.75" hidden="false" customHeight="false" outlineLevel="0" collapsed="false">
      <c r="A226" s="96"/>
      <c r="C226" s="96"/>
      <c r="D226" s="96"/>
      <c r="E226" s="96"/>
      <c r="F226" s="96"/>
      <c r="G226" s="96"/>
      <c r="H226" s="96"/>
      <c r="I226" s="99"/>
      <c r="J226" s="96"/>
      <c r="K226" s="96"/>
      <c r="L226" s="96"/>
      <c r="M226" s="96"/>
      <c r="N226" s="96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1"/>
      <c r="AM226" s="101"/>
      <c r="AN226" s="100"/>
      <c r="AO226" s="100"/>
      <c r="AP226" s="100"/>
      <c r="AQ226" s="100"/>
      <c r="AR226" s="100"/>
      <c r="AS226" s="100"/>
      <c r="AT226" s="100"/>
      <c r="AU226" s="100"/>
      <c r="AV226" s="100"/>
      <c r="AW226" s="100"/>
      <c r="AX226" s="100"/>
      <c r="AY226" s="100"/>
      <c r="AZ226" s="100"/>
      <c r="BA226" s="100"/>
      <c r="BB226" s="100"/>
      <c r="BC226" s="100"/>
      <c r="BD226" s="100"/>
      <c r="BE226" s="102"/>
      <c r="BF226" s="102"/>
      <c r="BG226" s="102"/>
      <c r="BH226" s="102"/>
      <c r="BI226" s="102"/>
      <c r="BJ226" s="102"/>
      <c r="BK226" s="102"/>
    </row>
    <row r="227" s="97" customFormat="true" ht="12.75" hidden="false" customHeight="false" outlineLevel="0" collapsed="false">
      <c r="A227" s="96"/>
      <c r="C227" s="96"/>
      <c r="D227" s="96"/>
      <c r="E227" s="96"/>
      <c r="F227" s="96"/>
      <c r="G227" s="96"/>
      <c r="H227" s="96"/>
      <c r="I227" s="99"/>
      <c r="J227" s="96"/>
      <c r="K227" s="96"/>
      <c r="L227" s="96"/>
      <c r="M227" s="96"/>
      <c r="N227" s="96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1"/>
      <c r="AM227" s="101"/>
      <c r="AN227" s="100"/>
      <c r="AO227" s="100"/>
      <c r="AP227" s="100"/>
      <c r="AQ227" s="100"/>
      <c r="AR227" s="100"/>
      <c r="AS227" s="100"/>
      <c r="AT227" s="100"/>
      <c r="AU227" s="100"/>
      <c r="AV227" s="100"/>
      <c r="AW227" s="100"/>
      <c r="AX227" s="100"/>
      <c r="AY227" s="100"/>
      <c r="AZ227" s="100"/>
      <c r="BA227" s="100"/>
      <c r="BB227" s="100"/>
      <c r="BC227" s="100"/>
      <c r="BD227" s="100"/>
      <c r="BE227" s="102"/>
      <c r="BF227" s="102"/>
      <c r="BG227" s="102"/>
      <c r="BH227" s="102"/>
      <c r="BI227" s="102"/>
      <c r="BJ227" s="102"/>
      <c r="BK227" s="102"/>
    </row>
    <row r="228" s="97" customFormat="true" ht="12.75" hidden="false" customHeight="false" outlineLevel="0" collapsed="false">
      <c r="A228" s="96"/>
      <c r="C228" s="96"/>
      <c r="D228" s="96"/>
      <c r="E228" s="96"/>
      <c r="F228" s="96"/>
      <c r="G228" s="96"/>
      <c r="H228" s="96"/>
      <c r="I228" s="99"/>
      <c r="J228" s="96"/>
      <c r="K228" s="96"/>
      <c r="L228" s="96"/>
      <c r="M228" s="96"/>
      <c r="N228" s="96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1"/>
      <c r="AM228" s="101"/>
      <c r="AN228" s="100"/>
      <c r="AO228" s="100"/>
      <c r="AP228" s="100"/>
      <c r="AQ228" s="100"/>
      <c r="AR228" s="100"/>
      <c r="AS228" s="100"/>
      <c r="AT228" s="100"/>
      <c r="AU228" s="100"/>
      <c r="AV228" s="100"/>
      <c r="AW228" s="100"/>
      <c r="AX228" s="100"/>
      <c r="AY228" s="100"/>
      <c r="AZ228" s="100"/>
      <c r="BA228" s="100"/>
      <c r="BB228" s="100"/>
      <c r="BC228" s="100"/>
      <c r="BD228" s="100"/>
      <c r="BE228" s="102"/>
      <c r="BF228" s="102"/>
      <c r="BG228" s="102"/>
      <c r="BH228" s="102"/>
      <c r="BI228" s="102"/>
      <c r="BJ228" s="102"/>
      <c r="BK228" s="102"/>
    </row>
    <row r="229" s="97" customFormat="true" ht="12.75" hidden="false" customHeight="false" outlineLevel="0" collapsed="false">
      <c r="A229" s="96"/>
      <c r="C229" s="96"/>
      <c r="D229" s="96"/>
      <c r="E229" s="96"/>
      <c r="F229" s="96"/>
      <c r="G229" s="96"/>
      <c r="H229" s="96"/>
      <c r="I229" s="99"/>
      <c r="J229" s="96"/>
      <c r="K229" s="96"/>
      <c r="L229" s="96"/>
      <c r="M229" s="96"/>
      <c r="N229" s="96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1"/>
      <c r="AM229" s="101"/>
      <c r="AN229" s="100"/>
      <c r="AO229" s="100"/>
      <c r="AP229" s="100"/>
      <c r="AQ229" s="100"/>
      <c r="AR229" s="100"/>
      <c r="AS229" s="100"/>
      <c r="AT229" s="100"/>
      <c r="AU229" s="100"/>
      <c r="AV229" s="100"/>
      <c r="AW229" s="100"/>
      <c r="AX229" s="100"/>
      <c r="AY229" s="100"/>
      <c r="AZ229" s="100"/>
      <c r="BA229" s="100"/>
      <c r="BB229" s="100"/>
      <c r="BC229" s="100"/>
      <c r="BD229" s="100"/>
      <c r="BE229" s="102"/>
      <c r="BF229" s="102"/>
      <c r="BG229" s="102"/>
      <c r="BH229" s="102"/>
      <c r="BI229" s="102"/>
      <c r="BJ229" s="102"/>
      <c r="BK229" s="102"/>
    </row>
    <row r="230" s="97" customFormat="true" ht="12.75" hidden="false" customHeight="false" outlineLevel="0" collapsed="false">
      <c r="A230" s="96"/>
      <c r="C230" s="96"/>
      <c r="D230" s="96"/>
      <c r="E230" s="96"/>
      <c r="F230" s="96"/>
      <c r="G230" s="96"/>
      <c r="H230" s="96"/>
      <c r="I230" s="99"/>
      <c r="J230" s="96"/>
      <c r="K230" s="96"/>
      <c r="L230" s="96"/>
      <c r="M230" s="96"/>
      <c r="N230" s="96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1"/>
      <c r="AM230" s="101"/>
      <c r="AN230" s="100"/>
      <c r="AO230" s="100"/>
      <c r="AP230" s="100"/>
      <c r="AQ230" s="100"/>
      <c r="AR230" s="100"/>
      <c r="AS230" s="100"/>
      <c r="AT230" s="100"/>
      <c r="AU230" s="100"/>
      <c r="AV230" s="100"/>
      <c r="AW230" s="100"/>
      <c r="AX230" s="100"/>
      <c r="AY230" s="100"/>
      <c r="AZ230" s="100"/>
      <c r="BA230" s="100"/>
      <c r="BB230" s="100"/>
      <c r="BC230" s="100"/>
      <c r="BD230" s="100"/>
      <c r="BE230" s="102"/>
      <c r="BF230" s="102"/>
      <c r="BG230" s="102"/>
      <c r="BH230" s="102"/>
      <c r="BI230" s="102"/>
      <c r="BJ230" s="102"/>
      <c r="BK230" s="102"/>
    </row>
    <row r="231" s="97" customFormat="true" ht="12.75" hidden="false" customHeight="false" outlineLevel="0" collapsed="false">
      <c r="A231" s="96"/>
      <c r="C231" s="96"/>
      <c r="D231" s="96"/>
      <c r="E231" s="96"/>
      <c r="F231" s="96"/>
      <c r="G231" s="96"/>
      <c r="H231" s="96"/>
      <c r="I231" s="99"/>
      <c r="J231" s="96"/>
      <c r="K231" s="96"/>
      <c r="L231" s="96"/>
      <c r="M231" s="96"/>
      <c r="N231" s="96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1"/>
      <c r="AM231" s="101"/>
      <c r="AN231" s="100"/>
      <c r="AO231" s="100"/>
      <c r="AP231" s="100"/>
      <c r="AQ231" s="100"/>
      <c r="AR231" s="100"/>
      <c r="AS231" s="100"/>
      <c r="AT231" s="100"/>
      <c r="AU231" s="100"/>
      <c r="AV231" s="100"/>
      <c r="AW231" s="100"/>
      <c r="AX231" s="100"/>
      <c r="AY231" s="100"/>
      <c r="AZ231" s="100"/>
      <c r="BA231" s="100"/>
      <c r="BB231" s="100"/>
      <c r="BC231" s="100"/>
      <c r="BD231" s="100"/>
      <c r="BE231" s="102"/>
      <c r="BF231" s="102"/>
      <c r="BG231" s="102"/>
      <c r="BH231" s="102"/>
      <c r="BI231" s="102"/>
      <c r="BJ231" s="102"/>
      <c r="BK231" s="102"/>
    </row>
    <row r="232" s="97" customFormat="true" ht="12.75" hidden="false" customHeight="false" outlineLevel="0" collapsed="false">
      <c r="A232" s="96"/>
      <c r="C232" s="96"/>
      <c r="D232" s="96"/>
      <c r="E232" s="96"/>
      <c r="F232" s="96"/>
      <c r="G232" s="96"/>
      <c r="H232" s="96"/>
      <c r="I232" s="99"/>
      <c r="J232" s="96"/>
      <c r="K232" s="96"/>
      <c r="L232" s="96"/>
      <c r="M232" s="96"/>
      <c r="N232" s="96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1"/>
      <c r="AM232" s="101"/>
      <c r="AN232" s="100"/>
      <c r="AO232" s="100"/>
      <c r="AP232" s="100"/>
      <c r="AQ232" s="100"/>
      <c r="AR232" s="100"/>
      <c r="AS232" s="100"/>
      <c r="AT232" s="100"/>
      <c r="AU232" s="100"/>
      <c r="AV232" s="100"/>
      <c r="AW232" s="100"/>
      <c r="AX232" s="100"/>
      <c r="AY232" s="100"/>
      <c r="AZ232" s="100"/>
      <c r="BA232" s="100"/>
      <c r="BB232" s="100"/>
      <c r="BC232" s="100"/>
      <c r="BD232" s="100"/>
      <c r="BE232" s="102"/>
      <c r="BF232" s="102"/>
      <c r="BG232" s="102"/>
      <c r="BH232" s="102"/>
      <c r="BI232" s="102"/>
      <c r="BJ232" s="102"/>
      <c r="BK232" s="102"/>
    </row>
    <row r="233" s="97" customFormat="true" ht="12.75" hidden="false" customHeight="false" outlineLevel="0" collapsed="false">
      <c r="A233" s="96"/>
      <c r="C233" s="96"/>
      <c r="D233" s="96"/>
      <c r="E233" s="96"/>
      <c r="F233" s="96"/>
      <c r="G233" s="96"/>
      <c r="H233" s="96"/>
      <c r="I233" s="99"/>
      <c r="J233" s="96"/>
      <c r="K233" s="96"/>
      <c r="L233" s="96"/>
      <c r="M233" s="96"/>
      <c r="N233" s="96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1"/>
      <c r="AM233" s="101"/>
      <c r="AN233" s="100"/>
      <c r="AO233" s="100"/>
      <c r="AP233" s="100"/>
      <c r="AQ233" s="100"/>
      <c r="AR233" s="100"/>
      <c r="AS233" s="100"/>
      <c r="AT233" s="100"/>
      <c r="AU233" s="100"/>
      <c r="AV233" s="100"/>
      <c r="AW233" s="100"/>
      <c r="AX233" s="100"/>
      <c r="AY233" s="100"/>
      <c r="AZ233" s="100"/>
      <c r="BA233" s="100"/>
      <c r="BB233" s="100"/>
      <c r="BC233" s="100"/>
      <c r="BD233" s="100"/>
      <c r="BE233" s="102"/>
      <c r="BF233" s="102"/>
      <c r="BG233" s="102"/>
      <c r="BH233" s="102"/>
      <c r="BI233" s="102"/>
      <c r="BJ233" s="102"/>
      <c r="BK233" s="102"/>
    </row>
    <row r="234" s="97" customFormat="true" ht="12.75" hidden="false" customHeight="false" outlineLevel="0" collapsed="false">
      <c r="A234" s="96"/>
      <c r="C234" s="96"/>
      <c r="D234" s="96"/>
      <c r="E234" s="96"/>
      <c r="F234" s="96"/>
      <c r="G234" s="96"/>
      <c r="H234" s="96"/>
      <c r="I234" s="99"/>
      <c r="J234" s="96"/>
      <c r="K234" s="96"/>
      <c r="L234" s="96"/>
      <c r="M234" s="96"/>
      <c r="N234" s="96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1"/>
      <c r="AM234" s="101"/>
      <c r="AN234" s="100"/>
      <c r="AO234" s="100"/>
      <c r="AP234" s="100"/>
      <c r="AQ234" s="100"/>
      <c r="AR234" s="100"/>
      <c r="AS234" s="100"/>
      <c r="AT234" s="100"/>
      <c r="AU234" s="100"/>
      <c r="AV234" s="100"/>
      <c r="AW234" s="100"/>
      <c r="AX234" s="100"/>
      <c r="AY234" s="100"/>
      <c r="AZ234" s="100"/>
      <c r="BA234" s="100"/>
      <c r="BB234" s="100"/>
      <c r="BC234" s="100"/>
      <c r="BD234" s="100"/>
      <c r="BE234" s="102"/>
      <c r="BF234" s="102"/>
      <c r="BG234" s="102"/>
      <c r="BH234" s="102"/>
      <c r="BI234" s="102"/>
      <c r="BJ234" s="102"/>
      <c r="BK234" s="102"/>
    </row>
    <row r="235" s="97" customFormat="true" ht="12.75" hidden="false" customHeight="false" outlineLevel="0" collapsed="false">
      <c r="A235" s="96"/>
      <c r="C235" s="96"/>
      <c r="D235" s="96"/>
      <c r="E235" s="96"/>
      <c r="F235" s="96"/>
      <c r="G235" s="96"/>
      <c r="H235" s="96"/>
      <c r="I235" s="99"/>
      <c r="J235" s="96"/>
      <c r="K235" s="96"/>
      <c r="L235" s="96"/>
      <c r="M235" s="96"/>
      <c r="N235" s="96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1"/>
      <c r="AM235" s="101"/>
      <c r="AN235" s="100"/>
      <c r="AO235" s="100"/>
      <c r="AP235" s="100"/>
      <c r="AQ235" s="100"/>
      <c r="AR235" s="100"/>
      <c r="AS235" s="100"/>
      <c r="AT235" s="100"/>
      <c r="AU235" s="100"/>
      <c r="AV235" s="100"/>
      <c r="AW235" s="100"/>
      <c r="AX235" s="100"/>
      <c r="AY235" s="100"/>
      <c r="AZ235" s="100"/>
      <c r="BA235" s="100"/>
      <c r="BB235" s="100"/>
      <c r="BC235" s="100"/>
      <c r="BD235" s="100"/>
      <c r="BE235" s="102"/>
      <c r="BF235" s="102"/>
      <c r="BG235" s="102"/>
      <c r="BH235" s="102"/>
      <c r="BI235" s="102"/>
      <c r="BJ235" s="102"/>
      <c r="BK235" s="102"/>
    </row>
    <row r="236" s="97" customFormat="true" ht="12.75" hidden="false" customHeight="false" outlineLevel="0" collapsed="false">
      <c r="A236" s="96"/>
      <c r="C236" s="96"/>
      <c r="D236" s="96"/>
      <c r="E236" s="96"/>
      <c r="F236" s="96"/>
      <c r="G236" s="96"/>
      <c r="H236" s="96"/>
      <c r="I236" s="99"/>
      <c r="J236" s="96"/>
      <c r="K236" s="96"/>
      <c r="L236" s="96"/>
      <c r="M236" s="96"/>
      <c r="N236" s="96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  <c r="AL236" s="101"/>
      <c r="AM236" s="101"/>
      <c r="AN236" s="100"/>
      <c r="AO236" s="100"/>
      <c r="AP236" s="100"/>
      <c r="AQ236" s="100"/>
      <c r="AR236" s="100"/>
      <c r="AS236" s="100"/>
      <c r="AT236" s="100"/>
      <c r="AU236" s="100"/>
      <c r="AV236" s="100"/>
      <c r="AW236" s="100"/>
      <c r="AX236" s="100"/>
      <c r="AY236" s="100"/>
      <c r="AZ236" s="100"/>
      <c r="BA236" s="100"/>
      <c r="BB236" s="100"/>
      <c r="BC236" s="100"/>
      <c r="BD236" s="100"/>
      <c r="BE236" s="102"/>
      <c r="BF236" s="102"/>
      <c r="BG236" s="102"/>
      <c r="BH236" s="102"/>
      <c r="BI236" s="102"/>
      <c r="BJ236" s="102"/>
      <c r="BK236" s="102"/>
    </row>
    <row r="237" s="97" customFormat="true" ht="12.75" hidden="false" customHeight="false" outlineLevel="0" collapsed="false">
      <c r="A237" s="96"/>
      <c r="C237" s="96"/>
      <c r="D237" s="96"/>
      <c r="E237" s="96"/>
      <c r="F237" s="96"/>
      <c r="G237" s="96"/>
      <c r="H237" s="96"/>
      <c r="I237" s="99"/>
      <c r="J237" s="96"/>
      <c r="K237" s="96"/>
      <c r="L237" s="96"/>
      <c r="M237" s="96"/>
      <c r="N237" s="96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1"/>
      <c r="AM237" s="101"/>
      <c r="AN237" s="100"/>
      <c r="AO237" s="100"/>
      <c r="AP237" s="100"/>
      <c r="AQ237" s="100"/>
      <c r="AR237" s="100"/>
      <c r="AS237" s="100"/>
      <c r="AT237" s="100"/>
      <c r="AU237" s="100"/>
      <c r="AV237" s="100"/>
      <c r="AW237" s="100"/>
      <c r="AX237" s="100"/>
      <c r="AY237" s="100"/>
      <c r="AZ237" s="100"/>
      <c r="BA237" s="100"/>
      <c r="BB237" s="100"/>
      <c r="BC237" s="100"/>
      <c r="BD237" s="100"/>
      <c r="BE237" s="102"/>
      <c r="BF237" s="102"/>
      <c r="BG237" s="102"/>
      <c r="BH237" s="102"/>
      <c r="BI237" s="102"/>
      <c r="BJ237" s="102"/>
      <c r="BK237" s="102"/>
    </row>
    <row r="238" s="97" customFormat="true" ht="12.75" hidden="false" customHeight="false" outlineLevel="0" collapsed="false">
      <c r="A238" s="96"/>
      <c r="C238" s="96"/>
      <c r="D238" s="96"/>
      <c r="E238" s="96"/>
      <c r="F238" s="96"/>
      <c r="G238" s="96"/>
      <c r="H238" s="96"/>
      <c r="I238" s="99"/>
      <c r="J238" s="96"/>
      <c r="K238" s="96"/>
      <c r="L238" s="96"/>
      <c r="M238" s="96"/>
      <c r="N238" s="96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1"/>
      <c r="AM238" s="101"/>
      <c r="AN238" s="100"/>
      <c r="AO238" s="100"/>
      <c r="AP238" s="100"/>
      <c r="AQ238" s="100"/>
      <c r="AR238" s="100"/>
      <c r="AS238" s="100"/>
      <c r="AT238" s="100"/>
      <c r="AU238" s="100"/>
      <c r="AV238" s="100"/>
      <c r="AW238" s="100"/>
      <c r="AX238" s="100"/>
      <c r="AY238" s="100"/>
      <c r="AZ238" s="100"/>
      <c r="BA238" s="100"/>
      <c r="BB238" s="100"/>
      <c r="BC238" s="100"/>
      <c r="BD238" s="100"/>
      <c r="BE238" s="102"/>
      <c r="BF238" s="102"/>
      <c r="BG238" s="102"/>
      <c r="BH238" s="102"/>
      <c r="BI238" s="102"/>
      <c r="BJ238" s="102"/>
      <c r="BK238" s="102"/>
    </row>
    <row r="239" s="97" customFormat="true" ht="12.75" hidden="false" customHeight="false" outlineLevel="0" collapsed="false">
      <c r="A239" s="96"/>
      <c r="C239" s="96"/>
      <c r="D239" s="96"/>
      <c r="E239" s="96"/>
      <c r="F239" s="96"/>
      <c r="G239" s="96"/>
      <c r="H239" s="96"/>
      <c r="I239" s="99"/>
      <c r="J239" s="96"/>
      <c r="K239" s="96"/>
      <c r="L239" s="96"/>
      <c r="M239" s="96"/>
      <c r="N239" s="96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1"/>
      <c r="AM239" s="101"/>
      <c r="AN239" s="100"/>
      <c r="AO239" s="100"/>
      <c r="AP239" s="100"/>
      <c r="AQ239" s="100"/>
      <c r="AR239" s="100"/>
      <c r="AS239" s="100"/>
      <c r="AT239" s="100"/>
      <c r="AU239" s="100"/>
      <c r="AV239" s="100"/>
      <c r="AW239" s="100"/>
      <c r="AX239" s="100"/>
      <c r="AY239" s="100"/>
      <c r="AZ239" s="100"/>
      <c r="BA239" s="100"/>
      <c r="BB239" s="100"/>
      <c r="BC239" s="100"/>
      <c r="BD239" s="100"/>
      <c r="BE239" s="102"/>
      <c r="BF239" s="102"/>
      <c r="BG239" s="102"/>
      <c r="BH239" s="102"/>
      <c r="BI239" s="102"/>
      <c r="BJ239" s="102"/>
      <c r="BK239" s="102"/>
    </row>
    <row r="240" s="97" customFormat="true" ht="12.75" hidden="false" customHeight="false" outlineLevel="0" collapsed="false">
      <c r="A240" s="96"/>
      <c r="C240" s="96"/>
      <c r="D240" s="96"/>
      <c r="E240" s="96"/>
      <c r="F240" s="96"/>
      <c r="G240" s="96"/>
      <c r="H240" s="96"/>
      <c r="I240" s="99"/>
      <c r="J240" s="96"/>
      <c r="K240" s="96"/>
      <c r="L240" s="96"/>
      <c r="M240" s="96"/>
      <c r="N240" s="96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1"/>
      <c r="AM240" s="101"/>
      <c r="AN240" s="100"/>
      <c r="AO240" s="100"/>
      <c r="AP240" s="100"/>
      <c r="AQ240" s="100"/>
      <c r="AR240" s="100"/>
      <c r="AS240" s="100"/>
      <c r="AT240" s="100"/>
      <c r="AU240" s="100"/>
      <c r="AV240" s="100"/>
      <c r="AW240" s="100"/>
      <c r="AX240" s="100"/>
      <c r="AY240" s="100"/>
      <c r="AZ240" s="100"/>
      <c r="BA240" s="100"/>
      <c r="BB240" s="100"/>
      <c r="BC240" s="100"/>
      <c r="BD240" s="100"/>
      <c r="BE240" s="102"/>
      <c r="BF240" s="102"/>
      <c r="BG240" s="102"/>
      <c r="BH240" s="102"/>
      <c r="BI240" s="102"/>
      <c r="BJ240" s="102"/>
      <c r="BK240" s="102"/>
    </row>
    <row r="241" s="97" customFormat="true" ht="12.75" hidden="false" customHeight="false" outlineLevel="0" collapsed="false">
      <c r="A241" s="96"/>
      <c r="C241" s="96"/>
      <c r="D241" s="96"/>
      <c r="E241" s="96"/>
      <c r="F241" s="96"/>
      <c r="G241" s="96"/>
      <c r="H241" s="96"/>
      <c r="I241" s="99"/>
      <c r="J241" s="96"/>
      <c r="K241" s="96"/>
      <c r="L241" s="96"/>
      <c r="M241" s="96"/>
      <c r="N241" s="96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1"/>
      <c r="AM241" s="101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100"/>
      <c r="AY241" s="100"/>
      <c r="AZ241" s="100"/>
      <c r="BA241" s="100"/>
      <c r="BB241" s="100"/>
      <c r="BC241" s="100"/>
      <c r="BD241" s="100"/>
      <c r="BE241" s="102"/>
      <c r="BF241" s="102"/>
      <c r="BG241" s="102"/>
      <c r="BH241" s="102"/>
      <c r="BI241" s="102"/>
      <c r="BJ241" s="102"/>
      <c r="BK241" s="102"/>
    </row>
    <row r="242" s="97" customFormat="true" ht="12.75" hidden="false" customHeight="false" outlineLevel="0" collapsed="false">
      <c r="A242" s="96"/>
      <c r="C242" s="96"/>
      <c r="D242" s="96"/>
      <c r="E242" s="96"/>
      <c r="F242" s="96"/>
      <c r="G242" s="96"/>
      <c r="H242" s="96"/>
      <c r="I242" s="99"/>
      <c r="J242" s="96"/>
      <c r="K242" s="96"/>
      <c r="L242" s="96"/>
      <c r="M242" s="96"/>
      <c r="N242" s="96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1"/>
      <c r="AM242" s="101"/>
      <c r="AN242" s="100"/>
      <c r="AO242" s="100"/>
      <c r="AP242" s="100"/>
      <c r="AQ242" s="100"/>
      <c r="AR242" s="100"/>
      <c r="AS242" s="100"/>
      <c r="AT242" s="100"/>
      <c r="AU242" s="100"/>
      <c r="AV242" s="100"/>
      <c r="AW242" s="100"/>
      <c r="AX242" s="100"/>
      <c r="AY242" s="100"/>
      <c r="AZ242" s="100"/>
      <c r="BA242" s="100"/>
      <c r="BB242" s="100"/>
      <c r="BC242" s="100"/>
      <c r="BD242" s="100"/>
      <c r="BE242" s="102"/>
      <c r="BF242" s="102"/>
      <c r="BG242" s="102"/>
      <c r="BH242" s="102"/>
      <c r="BI242" s="102"/>
      <c r="BJ242" s="102"/>
      <c r="BK242" s="102"/>
    </row>
    <row r="243" s="97" customFormat="true" ht="12.75" hidden="false" customHeight="false" outlineLevel="0" collapsed="false">
      <c r="A243" s="96"/>
      <c r="C243" s="96"/>
      <c r="D243" s="96"/>
      <c r="E243" s="96"/>
      <c r="F243" s="96"/>
      <c r="G243" s="96"/>
      <c r="H243" s="96"/>
      <c r="I243" s="99"/>
      <c r="J243" s="96"/>
      <c r="K243" s="96"/>
      <c r="L243" s="96"/>
      <c r="M243" s="96"/>
      <c r="N243" s="96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1"/>
      <c r="AM243" s="101"/>
      <c r="AN243" s="100"/>
      <c r="AO243" s="100"/>
      <c r="AP243" s="100"/>
      <c r="AQ243" s="100"/>
      <c r="AR243" s="100"/>
      <c r="AS243" s="100"/>
      <c r="AT243" s="100"/>
      <c r="AU243" s="100"/>
      <c r="AV243" s="100"/>
      <c r="AW243" s="100"/>
      <c r="AX243" s="100"/>
      <c r="AY243" s="100"/>
      <c r="AZ243" s="100"/>
      <c r="BA243" s="100"/>
      <c r="BB243" s="100"/>
      <c r="BC243" s="100"/>
      <c r="BD243" s="100"/>
      <c r="BE243" s="102"/>
      <c r="BF243" s="102"/>
      <c r="BG243" s="102"/>
      <c r="BH243" s="102"/>
      <c r="BI243" s="102"/>
      <c r="BJ243" s="102"/>
      <c r="BK243" s="102"/>
    </row>
    <row r="244" s="97" customFormat="true" ht="12.75" hidden="false" customHeight="false" outlineLevel="0" collapsed="false">
      <c r="A244" s="96"/>
      <c r="C244" s="96"/>
      <c r="D244" s="96"/>
      <c r="E244" s="96"/>
      <c r="F244" s="96"/>
      <c r="G244" s="96"/>
      <c r="H244" s="96"/>
      <c r="I244" s="99"/>
      <c r="J244" s="96"/>
      <c r="K244" s="96"/>
      <c r="L244" s="96"/>
      <c r="M244" s="96"/>
      <c r="N244" s="96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1"/>
      <c r="AM244" s="101"/>
      <c r="AN244" s="100"/>
      <c r="AO244" s="100"/>
      <c r="AP244" s="100"/>
      <c r="AQ244" s="100"/>
      <c r="AR244" s="100"/>
      <c r="AS244" s="100"/>
      <c r="AT244" s="100"/>
      <c r="AU244" s="100"/>
      <c r="AV244" s="100"/>
      <c r="AW244" s="100"/>
      <c r="AX244" s="100"/>
      <c r="AY244" s="100"/>
      <c r="AZ244" s="100"/>
      <c r="BA244" s="100"/>
      <c r="BB244" s="100"/>
      <c r="BC244" s="100"/>
      <c r="BD244" s="100"/>
      <c r="BE244" s="102"/>
      <c r="BF244" s="102"/>
      <c r="BG244" s="102"/>
      <c r="BH244" s="102"/>
      <c r="BI244" s="102"/>
      <c r="BJ244" s="102"/>
      <c r="BK244" s="102"/>
    </row>
    <row r="245" s="97" customFormat="true" ht="12.75" hidden="false" customHeight="false" outlineLevel="0" collapsed="false">
      <c r="A245" s="96"/>
      <c r="C245" s="96"/>
      <c r="D245" s="96"/>
      <c r="E245" s="96"/>
      <c r="F245" s="96"/>
      <c r="G245" s="96"/>
      <c r="H245" s="96"/>
      <c r="I245" s="99"/>
      <c r="J245" s="96"/>
      <c r="K245" s="96"/>
      <c r="L245" s="96"/>
      <c r="M245" s="96"/>
      <c r="N245" s="96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1"/>
      <c r="AM245" s="101"/>
      <c r="AN245" s="100"/>
      <c r="AO245" s="100"/>
      <c r="AP245" s="100"/>
      <c r="AQ245" s="100"/>
      <c r="AR245" s="100"/>
      <c r="AS245" s="100"/>
      <c r="AT245" s="100"/>
      <c r="AU245" s="100"/>
      <c r="AV245" s="100"/>
      <c r="AW245" s="100"/>
      <c r="AX245" s="100"/>
      <c r="AY245" s="100"/>
      <c r="AZ245" s="100"/>
      <c r="BA245" s="100"/>
      <c r="BB245" s="100"/>
      <c r="BC245" s="100"/>
      <c r="BD245" s="100"/>
      <c r="BE245" s="102"/>
      <c r="BF245" s="102"/>
      <c r="BG245" s="102"/>
      <c r="BH245" s="102"/>
      <c r="BI245" s="102"/>
      <c r="BJ245" s="102"/>
      <c r="BK245" s="102"/>
    </row>
  </sheetData>
  <mergeCells count="72">
    <mergeCell ref="D2:E2"/>
    <mergeCell ref="F2:K2"/>
    <mergeCell ref="L2:N2"/>
    <mergeCell ref="O2:Q2"/>
    <mergeCell ref="R2:T2"/>
    <mergeCell ref="U2:AL2"/>
    <mergeCell ref="AM2:BD2"/>
    <mergeCell ref="BE2:BH2"/>
    <mergeCell ref="D27:E27"/>
    <mergeCell ref="F27:K27"/>
    <mergeCell ref="L27:N27"/>
    <mergeCell ref="O27:Q27"/>
    <mergeCell ref="R27:T27"/>
    <mergeCell ref="U27:AL27"/>
    <mergeCell ref="AM27:BD27"/>
    <mergeCell ref="BE27:BH27"/>
    <mergeCell ref="D52:E52"/>
    <mergeCell ref="F52:K52"/>
    <mergeCell ref="L52:N52"/>
    <mergeCell ref="O52:Q52"/>
    <mergeCell ref="R52:T52"/>
    <mergeCell ref="U52:AL52"/>
    <mergeCell ref="AM52:BD52"/>
    <mergeCell ref="BE52:BH52"/>
    <mergeCell ref="D77:E77"/>
    <mergeCell ref="F77:K77"/>
    <mergeCell ref="L77:N77"/>
    <mergeCell ref="O77:Q77"/>
    <mergeCell ref="R77:T77"/>
    <mergeCell ref="U77:AL77"/>
    <mergeCell ref="AM77:BD77"/>
    <mergeCell ref="BE77:BH77"/>
    <mergeCell ref="D102:E102"/>
    <mergeCell ref="F102:K102"/>
    <mergeCell ref="L102:N102"/>
    <mergeCell ref="O102:Q102"/>
    <mergeCell ref="R102:T102"/>
    <mergeCell ref="U102:AL102"/>
    <mergeCell ref="AM102:BD102"/>
    <mergeCell ref="BE102:BH102"/>
    <mergeCell ref="D127:E127"/>
    <mergeCell ref="F127:K127"/>
    <mergeCell ref="L127:N127"/>
    <mergeCell ref="O127:Q127"/>
    <mergeCell ref="R127:T127"/>
    <mergeCell ref="U127:AL127"/>
    <mergeCell ref="AM127:BD127"/>
    <mergeCell ref="BE127:BH127"/>
    <mergeCell ref="D152:E152"/>
    <mergeCell ref="F152:K152"/>
    <mergeCell ref="L152:N152"/>
    <mergeCell ref="O152:Q152"/>
    <mergeCell ref="R152:T152"/>
    <mergeCell ref="U152:AL152"/>
    <mergeCell ref="AM152:BD152"/>
    <mergeCell ref="BE152:BH152"/>
    <mergeCell ref="D177:E177"/>
    <mergeCell ref="F177:K177"/>
    <mergeCell ref="L177:N177"/>
    <mergeCell ref="O177:Q177"/>
    <mergeCell ref="R177:T177"/>
    <mergeCell ref="U177:AL177"/>
    <mergeCell ref="AM177:BD177"/>
    <mergeCell ref="BE177:BH177"/>
    <mergeCell ref="D202:E202"/>
    <mergeCell ref="F202:K202"/>
    <mergeCell ref="L202:N202"/>
    <mergeCell ref="O202:Q202"/>
    <mergeCell ref="R202:T202"/>
    <mergeCell ref="U202:AL202"/>
    <mergeCell ref="AM202:BD202"/>
    <mergeCell ref="BE202:BH202"/>
  </mergeCells>
  <printOptions headings="false" gridLines="false" gridLinesSet="true" horizontalCentered="true" verticalCentered="false"/>
  <pageMargins left="0.39375" right="0.472222222222222" top="0.55" bottom="0.620138888888889" header="0.157638888888889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L&amp;"Times New Roman,Regular"Conforti San Martino Junior Baseball Softball&amp;C&amp;"Times New Roman,Regular"&amp;20 Winter League 2007 - girone di Verona</oddHeader>
    <oddFooter/>
  </headerFooter>
  <rowBreaks count="2" manualBreakCount="2">
    <brk id="75" man="true" max="16383" min="0"/>
    <brk id="150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2:06:37Z</dcterms:created>
  <dc:creator>Da Giau Silvio</dc:creator>
  <dc:description/>
  <dc:language>en-US</dc:language>
  <cp:lastModifiedBy>Piccoli</cp:lastModifiedBy>
  <cp:lastPrinted>2007-02-06T22:07:07Z</cp:lastPrinted>
  <dcterms:modified xsi:type="dcterms:W3CDTF">2007-02-07T14:34:21Z</dcterms:modified>
  <cp:revision>0</cp:revision>
  <dc:subject/>
  <dc:title/>
</cp:coreProperties>
</file>