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10"/>
  </bookViews>
  <sheets>
    <sheet name="Totali" sheetId="1" state="visible" r:id="rId2"/>
    <sheet name="1^g" sheetId="2" state="visible" r:id="rId3"/>
    <sheet name="2^g " sheetId="3" state="visible" r:id="rId4"/>
    <sheet name="3^g" sheetId="4" state="visible" r:id="rId5"/>
    <sheet name="4^g " sheetId="5" state="visible" r:id="rId6"/>
    <sheet name="5^g" sheetId="6" state="visible" r:id="rId7"/>
    <sheet name="6^g" sheetId="7" state="visible" r:id="rId8"/>
    <sheet name="7^g" sheetId="8" state="visible" r:id="rId9"/>
    <sheet name="8^g" sheetId="9" state="visible" r:id="rId10"/>
    <sheet name="9^g" sheetId="10" state="visible" r:id="rId11"/>
    <sheet name="10^g" sheetId="11" state="visible" r:id="rId12"/>
    <sheet name="11^g" sheetId="12" state="visible" r:id="rId13"/>
    <sheet name="12^g" sheetId="13" state="visible" r:id="rId14"/>
    <sheet name="13^g" sheetId="14" state="visible" r:id="rId15"/>
  </sheets>
  <definedNames>
    <definedName function="false" hidden="false" localSheetId="0" name="_xlnm.Print_Area" vbProcedure="false">Totali!$A$2:$A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162">
  <si>
    <t xml:space="preserve">Eliminazioni</t>
  </si>
  <si>
    <t xml:space="preserve">assistenze</t>
  </si>
  <si>
    <t xml:space="preserve">Errori</t>
  </si>
  <si>
    <t xml:space="preserve">Tot.Opp. Difens</t>
  </si>
  <si>
    <t xml:space="preserve">Riprese giocate</t>
  </si>
  <si>
    <t xml:space="preserve">Doppio Gioco</t>
  </si>
  <si>
    <t xml:space="preserve">Presenze alla Battuta</t>
  </si>
  <si>
    <t xml:space="preserve">Turni Battuta</t>
  </si>
  <si>
    <t xml:space="preserve">Valide</t>
  </si>
  <si>
    <t xml:space="preserve">Valide da una base</t>
  </si>
  <si>
    <t xml:space="preserve">Valide da due basi</t>
  </si>
  <si>
    <t xml:space="preserve">Valide da tre basi</t>
  </si>
  <si>
    <t xml:space="preserve">Fuori campo</t>
  </si>
  <si>
    <t xml:space="preserve">Basi conquistate</t>
  </si>
  <si>
    <t xml:space="preserve">Punti Segnati </t>
  </si>
  <si>
    <t xml:space="preserve">Media battuta</t>
  </si>
  <si>
    <t xml:space="preserve">Media bombardieri</t>
  </si>
  <si>
    <t xml:space="preserve">Basi  ball</t>
  </si>
  <si>
    <t xml:space="preserve">Basi  ball intenzionali</t>
  </si>
  <si>
    <t xml:space="preserve">Batt in doppio gioco</t>
  </si>
  <si>
    <t xml:space="preserve">Battitore colpito</t>
  </si>
  <si>
    <t xml:space="preserve">Interferenza ostruzione</t>
  </si>
  <si>
    <t xml:space="preserve">Basi rubate</t>
  </si>
  <si>
    <t xml:space="preserve">Colto rubando</t>
  </si>
  <si>
    <t xml:space="preserve">Battute sacrificio</t>
  </si>
  <si>
    <t xml:space="preserve">Volate sacrificio</t>
  </si>
  <si>
    <t xml:space="preserve">Strike outs</t>
  </si>
  <si>
    <t xml:space="preserve">Punti battuti a casa</t>
  </si>
  <si>
    <t xml:space="preserve">Media difesa</t>
  </si>
  <si>
    <t xml:space="preserve">DIFESA</t>
  </si>
  <si>
    <t xml:space="preserve">GIOCATORE</t>
  </si>
  <si>
    <t xml:space="preserve">ATTACCO</t>
  </si>
  <si>
    <t xml:space="preserve">O</t>
  </si>
  <si>
    <t xml:space="preserve">A</t>
  </si>
  <si>
    <t xml:space="preserve">E</t>
  </si>
  <si>
    <t xml:space="preserve">TO</t>
  </si>
  <si>
    <t xml:space="preserve">IP</t>
  </si>
  <si>
    <t xml:space="preserve">DG</t>
  </si>
  <si>
    <t xml:space="preserve">PA</t>
  </si>
  <si>
    <t xml:space="preserve">AB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R</t>
  </si>
  <si>
    <t xml:space="preserve">MB</t>
  </si>
  <si>
    <t xml:space="preserve">MBB</t>
  </si>
  <si>
    <t xml:space="preserve">BB</t>
  </si>
  <si>
    <t xml:space="preserve">BI</t>
  </si>
  <si>
    <t xml:space="preserve">BD</t>
  </si>
  <si>
    <t xml:space="preserve">HP</t>
  </si>
  <si>
    <t xml:space="preserve">I-O</t>
  </si>
  <si>
    <t xml:space="preserve">SB</t>
  </si>
  <si>
    <t xml:space="preserve">CS</t>
  </si>
  <si>
    <t xml:space="preserve">SH</t>
  </si>
  <si>
    <t xml:space="preserve">SF</t>
  </si>
  <si>
    <t xml:space="preserve">K</t>
  </si>
  <si>
    <t xml:space="preserve">RBI</t>
  </si>
  <si>
    <t xml:space="preserve">22 Braga Andrea</t>
  </si>
  <si>
    <t xml:space="preserve">37 Filippini Riccardo</t>
  </si>
  <si>
    <t xml:space="preserve">73 Guarda Dario</t>
  </si>
  <si>
    <t xml:space="preserve">14 Gugole Elia</t>
  </si>
  <si>
    <t xml:space="preserve">68 Maino Marco</t>
  </si>
  <si>
    <t xml:space="preserve"> 2 Mosconi Leonardo</t>
  </si>
  <si>
    <t xml:space="preserve"> 6 Rampo Elia</t>
  </si>
  <si>
    <t xml:space="preserve">11 Rampo Zeno</t>
  </si>
  <si>
    <t xml:space="preserve">72 Sapuppo Andrea</t>
  </si>
  <si>
    <t xml:space="preserve">44 Zambellan Mirco</t>
  </si>
  <si>
    <t xml:space="preserve">42 Zanini Fedrico</t>
  </si>
  <si>
    <t xml:space="preserve"> 8 Zenari Diego</t>
  </si>
  <si>
    <t xml:space="preserve">    Burato Fabio</t>
  </si>
  <si>
    <t xml:space="preserve">    Da Giau Max</t>
  </si>
  <si>
    <t xml:space="preserve">    Piccoli Cesare</t>
  </si>
  <si>
    <t xml:space="preserve">30 Benetti Davide</t>
  </si>
  <si>
    <t xml:space="preserve"> 1 Orrasch Matteo</t>
  </si>
  <si>
    <t xml:space="preserve">Totali di squadra</t>
  </si>
  <si>
    <t xml:space="preserve">O+A+E</t>
  </si>
  <si>
    <t xml:space="preserve">H/AB*1000</t>
  </si>
  <si>
    <t xml:space="preserve">TB/AB*1000</t>
  </si>
  <si>
    <t xml:space="preserve">Partite giocate</t>
  </si>
  <si>
    <t xml:space="preserve">iniziale</t>
  </si>
  <si>
    <t xml:space="preserve">Rilievo</t>
  </si>
  <si>
    <t xml:space="preserve">Rilievo finale</t>
  </si>
  <si>
    <t xml:space="preserve">vincente</t>
  </si>
  <si>
    <t xml:space="preserve">Perdente</t>
  </si>
  <si>
    <t xml:space="preserve">Salvezza</t>
  </si>
  <si>
    <t xml:space="preserve">Battitori affrontati</t>
  </si>
  <si>
    <t xml:space="preserve">Punti subiti</t>
  </si>
  <si>
    <t xml:space="preserve">Punti guad sul lanc.</t>
  </si>
  <si>
    <t xml:space="preserve">Media punti guad sul lanc.</t>
  </si>
  <si>
    <t xml:space="preserve">valide concesse</t>
  </si>
  <si>
    <t xml:space="preserve">basi ball concesse</t>
  </si>
  <si>
    <t xml:space="preserve">Eliminati per Strike Outs </t>
  </si>
  <si>
    <t xml:space="preserve">Fuori campo subiti</t>
  </si>
  <si>
    <t xml:space="preserve">battitori colpiti</t>
  </si>
  <si>
    <t xml:space="preserve">Lanci pazzi</t>
  </si>
  <si>
    <t xml:space="preserve">LANCIATORE</t>
  </si>
  <si>
    <t xml:space="preserve">GP</t>
  </si>
  <si>
    <t xml:space="preserve">S</t>
  </si>
  <si>
    <t xml:space="preserve">RF</t>
  </si>
  <si>
    <t xml:space="preserve">W</t>
  </si>
  <si>
    <t xml:space="preserve">L</t>
  </si>
  <si>
    <t xml:space="preserve">Sa</t>
  </si>
  <si>
    <t xml:space="preserve">BF</t>
  </si>
  <si>
    <t xml:space="preserve">PGL</t>
  </si>
  <si>
    <t xml:space="preserve">MPGL</t>
  </si>
  <si>
    <t xml:space="preserve">SO</t>
  </si>
  <si>
    <t xml:space="preserve">WP</t>
  </si>
  <si>
    <t xml:space="preserve">PGL/IP*9</t>
  </si>
  <si>
    <t xml:space="preserve">Palle mancate</t>
  </si>
  <si>
    <t xml:space="preserve">Partite Vinte</t>
  </si>
  <si>
    <t xml:space="preserve">Punti Fatti</t>
  </si>
  <si>
    <t xml:space="preserve">Punti Subiti</t>
  </si>
  <si>
    <t xml:space="preserve">Medie</t>
  </si>
  <si>
    <t xml:space="preserve">RICEVITORE</t>
  </si>
  <si>
    <t xml:space="preserve">PB</t>
  </si>
  <si>
    <t xml:space="preserve">Medie di squadra</t>
  </si>
  <si>
    <t xml:space="preserve">PV</t>
  </si>
  <si>
    <t xml:space="preserve">PF</t>
  </si>
  <si>
    <t xml:space="preserve">PS</t>
  </si>
  <si>
    <t xml:space="preserve">MEDIE</t>
  </si>
  <si>
    <t xml:space="preserve">Zambellan Mirco</t>
  </si>
  <si>
    <t xml:space="preserve">Media Partite</t>
  </si>
  <si>
    <t xml:space="preserve">Pv/PG*1000</t>
  </si>
  <si>
    <t xml:space="preserve">Mosconi Leonardo</t>
  </si>
  <si>
    <t xml:space="preserve">Media Punti Fatti</t>
  </si>
  <si>
    <t xml:space="preserve">****</t>
  </si>
  <si>
    <t xml:space="preserve">PF/9</t>
  </si>
  <si>
    <t xml:space="preserve">Guarda Dario</t>
  </si>
  <si>
    <t xml:space="preserve">Media Punti Subiti</t>
  </si>
  <si>
    <t xml:space="preserve">Ps/9</t>
  </si>
  <si>
    <t xml:space="preserve">Da Giau Massimiliano</t>
  </si>
  <si>
    <t xml:space="preserve">Media Difesa</t>
  </si>
  <si>
    <t xml:space="preserve">O+A/TO*1000</t>
  </si>
  <si>
    <t xml:space="preserve">Piccoli Cesare</t>
  </si>
  <si>
    <t xml:space="preserve">Zenari  Diego</t>
  </si>
  <si>
    <t xml:space="preserve">SQUADRE</t>
  </si>
  <si>
    <t xml:space="preserve">Tot</t>
  </si>
  <si>
    <t xml:space="preserve">BV</t>
  </si>
  <si>
    <t xml:space="preserve">Ospite</t>
  </si>
  <si>
    <t xml:space="preserve">Devils</t>
  </si>
  <si>
    <t xml:space="preserve">Ospitante</t>
  </si>
  <si>
    <t xml:space="preserve">Romano</t>
  </si>
  <si>
    <t xml:space="preserve">Media partite</t>
  </si>
  <si>
    <t xml:space="preserve">Media punti fatti</t>
  </si>
  <si>
    <t xml:space="preserve">Media punti subiti</t>
  </si>
  <si>
    <t xml:space="preserve">Blu Fioi Ponzano</t>
  </si>
  <si>
    <t xml:space="preserve">DEVILS</t>
  </si>
  <si>
    <t xml:space="preserve">Cus Brescia</t>
  </si>
  <si>
    <t xml:space="preserve">Dragons</t>
  </si>
  <si>
    <t xml:space="preserve">BRESCIA</t>
  </si>
  <si>
    <t xml:space="preserve">BLUFIOI PONZANO</t>
  </si>
  <si>
    <t xml:space="preserve">ROMANO</t>
  </si>
  <si>
    <t xml:space="preserve">DYNOS</t>
  </si>
  <si>
    <t xml:space="preserve">pa</t>
  </si>
  <si>
    <t xml:space="preserve">k</t>
  </si>
  <si>
    <t xml:space="preserve">ROVIGO</t>
  </si>
  <si>
    <t xml:space="preserve">X</t>
  </si>
  <si>
    <t xml:space="preserve">ER</t>
  </si>
  <si>
    <t xml:space="preserve">DRAG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#,##0"/>
    <numFmt numFmtId="169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4"/>
      <name val="Arial"/>
      <family val="2"/>
    </font>
    <font>
      <sz val="9"/>
      <name val="Arial"/>
      <family val="2"/>
    </font>
    <font>
      <sz val="3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CC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4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4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291600</xdr:colOff>
      <xdr:row>5</xdr:row>
      <xdr:rowOff>124200</xdr:rowOff>
    </xdr:to>
    <xdr:sp>
      <xdr:nvSpPr>
        <xdr:cNvPr id="0" name="Text Box 1"/>
        <xdr:cNvSpPr/>
      </xdr:nvSpPr>
      <xdr:spPr>
        <a:xfrm>
          <a:off x="7479000" y="182160"/>
          <a:ext cx="2382840" cy="758160"/>
        </a:xfrm>
        <a:prstGeom prst="rect">
          <a:avLst/>
        </a:prstGeom>
        <a:solidFill>
          <a:srgbClr val="ffffff"/>
        </a:solidFill>
        <a:ln w="38160">
          <a:solidFill>
            <a:srgbClr val="cc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Vicenz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Palladi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 6.4.2011  ora 19.05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izio 11,14 fine 13,0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520</xdr:colOff>
      <xdr:row>1</xdr:row>
      <xdr:rowOff>19080</xdr:rowOff>
    </xdr:from>
    <xdr:to>
      <xdr:col>28</xdr:col>
      <xdr:colOff>201240</xdr:colOff>
      <xdr:row>5</xdr:row>
      <xdr:rowOff>124200</xdr:rowOff>
    </xdr:to>
    <xdr:sp>
      <xdr:nvSpPr>
        <xdr:cNvPr id="9" name="Text Box 1"/>
        <xdr:cNvSpPr/>
      </xdr:nvSpPr>
      <xdr:spPr>
        <a:xfrm>
          <a:off x="6297480" y="182160"/>
          <a:ext cx="238104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SAN MARTINO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13-7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120960</xdr:colOff>
      <xdr:row>5</xdr:row>
      <xdr:rowOff>124200</xdr:rowOff>
    </xdr:to>
    <xdr:sp>
      <xdr:nvSpPr>
        <xdr:cNvPr id="10" name="Text Box 1"/>
        <xdr:cNvSpPr/>
      </xdr:nvSpPr>
      <xdr:spPr>
        <a:xfrm>
          <a:off x="6368400" y="182160"/>
          <a:ext cx="238104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 SAN MARTINO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31-8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520</xdr:colOff>
      <xdr:row>1</xdr:row>
      <xdr:rowOff>19080</xdr:rowOff>
    </xdr:from>
    <xdr:to>
      <xdr:col>28</xdr:col>
      <xdr:colOff>200520</xdr:colOff>
      <xdr:row>5</xdr:row>
      <xdr:rowOff>124200</xdr:rowOff>
    </xdr:to>
    <xdr:sp>
      <xdr:nvSpPr>
        <xdr:cNvPr id="11" name="Text Box 1"/>
        <xdr:cNvSpPr/>
      </xdr:nvSpPr>
      <xdr:spPr>
        <a:xfrm>
          <a:off x="6409080" y="182160"/>
          <a:ext cx="237996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 COPPA VENE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SAN MARTINO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25-9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440</xdr:colOff>
      <xdr:row>1</xdr:row>
      <xdr:rowOff>18000</xdr:rowOff>
    </xdr:from>
    <xdr:to>
      <xdr:col>28</xdr:col>
      <xdr:colOff>200520</xdr:colOff>
      <xdr:row>5</xdr:row>
      <xdr:rowOff>110160</xdr:rowOff>
    </xdr:to>
    <xdr:sp>
      <xdr:nvSpPr>
        <xdr:cNvPr id="12" name="Text Box 1"/>
        <xdr:cNvSpPr/>
      </xdr:nvSpPr>
      <xdr:spPr>
        <a:xfrm>
          <a:off x="6478200" y="181080"/>
          <a:ext cx="2380680" cy="74520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 COPPA VENET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SAN MARTINO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25-9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291600</xdr:colOff>
      <xdr:row>5</xdr:row>
      <xdr:rowOff>124200</xdr:rowOff>
    </xdr:to>
    <xdr:sp>
      <xdr:nvSpPr>
        <xdr:cNvPr id="1" name="Text Box 1"/>
        <xdr:cNvSpPr/>
      </xdr:nvSpPr>
      <xdr:spPr>
        <a:xfrm>
          <a:off x="7479000" y="182160"/>
          <a:ext cx="2382840" cy="758160"/>
        </a:xfrm>
        <a:prstGeom prst="rect">
          <a:avLst/>
        </a:prstGeom>
        <a:solidFill>
          <a:srgbClr val="ffffff"/>
        </a:solidFill>
        <a:ln w="38160">
          <a:solidFill>
            <a:srgbClr val="cc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b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SMBJ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SMBJ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 14.4.2011 17.0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izio 17,30 fine 19,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291600</xdr:colOff>
      <xdr:row>5</xdr:row>
      <xdr:rowOff>124200</xdr:rowOff>
    </xdr:to>
    <xdr:sp>
      <xdr:nvSpPr>
        <xdr:cNvPr id="2" name="Text Box 1"/>
        <xdr:cNvSpPr/>
      </xdr:nvSpPr>
      <xdr:spPr>
        <a:xfrm>
          <a:off x="7479000" y="182160"/>
          <a:ext cx="238284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Bresc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21.4.2011 ore 16,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291600</xdr:colOff>
      <xdr:row>5</xdr:row>
      <xdr:rowOff>124200</xdr:rowOff>
    </xdr:to>
    <xdr:sp>
      <xdr:nvSpPr>
        <xdr:cNvPr id="3" name="Text Box 1"/>
        <xdr:cNvSpPr/>
      </xdr:nvSpPr>
      <xdr:spPr>
        <a:xfrm>
          <a:off x="7479000" y="182160"/>
          <a:ext cx="238284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Castelfranc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comunale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 4-5-2011 ore 17,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291600</xdr:colOff>
      <xdr:row>5</xdr:row>
      <xdr:rowOff>124200</xdr:rowOff>
    </xdr:to>
    <xdr:sp>
      <xdr:nvSpPr>
        <xdr:cNvPr id="4" name="Text Box 1"/>
        <xdr:cNvSpPr/>
      </xdr:nvSpPr>
      <xdr:spPr>
        <a:xfrm>
          <a:off x="7479000" y="182160"/>
          <a:ext cx="238284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 SAN MARTNO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12-5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331920</xdr:colOff>
      <xdr:row>5</xdr:row>
      <xdr:rowOff>124200</xdr:rowOff>
    </xdr:to>
    <xdr:sp>
      <xdr:nvSpPr>
        <xdr:cNvPr id="5" name="Text Box 1"/>
        <xdr:cNvSpPr/>
      </xdr:nvSpPr>
      <xdr:spPr>
        <a:xfrm>
          <a:off x="6367680" y="182160"/>
          <a:ext cx="238068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  PONZANO V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19-5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9800</xdr:colOff>
      <xdr:row>1</xdr:row>
      <xdr:rowOff>19080</xdr:rowOff>
    </xdr:from>
    <xdr:to>
      <xdr:col>28</xdr:col>
      <xdr:colOff>171360</xdr:colOff>
      <xdr:row>5</xdr:row>
      <xdr:rowOff>124200</xdr:rowOff>
    </xdr:to>
    <xdr:sp>
      <xdr:nvSpPr>
        <xdr:cNvPr id="6" name="Text Box 1"/>
        <xdr:cNvSpPr/>
      </xdr:nvSpPr>
      <xdr:spPr>
        <a:xfrm>
          <a:off x="6357600" y="182160"/>
          <a:ext cx="238104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  SAN MARTINO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26-5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60</xdr:colOff>
      <xdr:row>1</xdr:row>
      <xdr:rowOff>19080</xdr:rowOff>
    </xdr:from>
    <xdr:to>
      <xdr:col>28</xdr:col>
      <xdr:colOff>310680</xdr:colOff>
      <xdr:row>5</xdr:row>
      <xdr:rowOff>124200</xdr:rowOff>
    </xdr:to>
    <xdr:sp>
      <xdr:nvSpPr>
        <xdr:cNvPr id="7" name="Text Box 1"/>
        <xdr:cNvSpPr/>
      </xdr:nvSpPr>
      <xdr:spPr>
        <a:xfrm>
          <a:off x="6449040" y="182160"/>
          <a:ext cx="238032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VERONA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30-6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520</xdr:colOff>
      <xdr:row>1</xdr:row>
      <xdr:rowOff>19080</xdr:rowOff>
    </xdr:from>
    <xdr:to>
      <xdr:col>28</xdr:col>
      <xdr:colOff>191160</xdr:colOff>
      <xdr:row>5</xdr:row>
      <xdr:rowOff>124200</xdr:rowOff>
    </xdr:to>
    <xdr:sp>
      <xdr:nvSpPr>
        <xdr:cNvPr id="8" name="Text Box 1"/>
        <xdr:cNvSpPr/>
      </xdr:nvSpPr>
      <xdr:spPr>
        <a:xfrm>
          <a:off x="6318360" y="182160"/>
          <a:ext cx="2380680" cy="758160"/>
        </a:xfrm>
        <a:prstGeom prst="rect">
          <a:avLst/>
        </a:prstGeom>
        <a:solidFill>
          <a:srgbClr val="ffffff"/>
        </a:solidFill>
        <a:ln w="38160">
          <a:solidFill>
            <a:srgbClr val="e6e6e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artita: UNDER 21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iocata a: ROVIGO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ampo: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l: 6-7-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5" activeCellId="0" sqref="D25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3.56"/>
    <col collapsed="false" customWidth="true" hidden="false" outlineLevel="0" max="4" min="4" style="0" width="4.14"/>
    <col collapsed="false" customWidth="true" hidden="false" outlineLevel="0" max="6" min="5" style="0" width="3.56"/>
    <col collapsed="false" customWidth="true" hidden="false" outlineLevel="0" max="7" min="7" style="0" width="20.7"/>
    <col collapsed="false" customWidth="true" hidden="false" outlineLevel="0" max="12" min="8" style="0" width="4.28"/>
    <col collapsed="false" customWidth="true" hidden="false" outlineLevel="0" max="13" min="13" style="0" width="4.14"/>
    <col collapsed="false" customWidth="true" hidden="false" outlineLevel="0" max="16" min="14" style="0" width="4.28"/>
    <col collapsed="false" customWidth="true" hidden="false" outlineLevel="0" max="18" min="17" style="0" width="6.28"/>
    <col collapsed="false" customWidth="true" hidden="false" outlineLevel="0" max="29" min="19" style="0" width="4.28"/>
  </cols>
  <sheetData>
    <row r="1" s="3" customFormat="tru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H1" s="4"/>
    </row>
    <row r="2" customFormat="false" ht="12.85" hidden="false" customHeight="false" outlineLevel="0" collapsed="false">
      <c r="A2" s="5" t="s">
        <v>29</v>
      </c>
      <c r="B2" s="5"/>
      <c r="C2" s="5"/>
      <c r="D2" s="5"/>
      <c r="E2" s="5"/>
      <c r="F2" s="5"/>
      <c r="G2" s="6" t="s">
        <v>30</v>
      </c>
      <c r="H2" s="7" t="s">
        <v>31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 t="s">
        <v>29</v>
      </c>
    </row>
    <row r="3" customFormat="false" ht="12.85" hidden="false" customHeight="false" outlineLevel="0" collapsed="false">
      <c r="A3" s="9" t="s">
        <v>32</v>
      </c>
      <c r="B3" s="10" t="s">
        <v>33</v>
      </c>
      <c r="C3" s="10" t="s">
        <v>34</v>
      </c>
      <c r="D3" s="10" t="s">
        <v>35</v>
      </c>
      <c r="E3" s="10" t="s">
        <v>36</v>
      </c>
      <c r="F3" s="10" t="s">
        <v>37</v>
      </c>
      <c r="G3" s="6"/>
      <c r="H3" s="10" t="s">
        <v>38</v>
      </c>
      <c r="I3" s="10" t="s">
        <v>39</v>
      </c>
      <c r="J3" s="10" t="s">
        <v>40</v>
      </c>
      <c r="K3" s="10" t="s">
        <v>41</v>
      </c>
      <c r="L3" s="10" t="s">
        <v>42</v>
      </c>
      <c r="M3" s="10" t="s">
        <v>43</v>
      </c>
      <c r="N3" s="10" t="s">
        <v>44</v>
      </c>
      <c r="O3" s="10" t="s">
        <v>45</v>
      </c>
      <c r="P3" s="10" t="s">
        <v>46</v>
      </c>
      <c r="Q3" s="10" t="s">
        <v>47</v>
      </c>
      <c r="R3" s="10" t="s">
        <v>48</v>
      </c>
      <c r="S3" s="10" t="s">
        <v>49</v>
      </c>
      <c r="T3" s="10" t="s">
        <v>50</v>
      </c>
      <c r="U3" s="10" t="s">
        <v>51</v>
      </c>
      <c r="V3" s="10" t="s">
        <v>52</v>
      </c>
      <c r="W3" s="10" t="s">
        <v>53</v>
      </c>
      <c r="X3" s="10" t="s">
        <v>54</v>
      </c>
      <c r="Y3" s="10" t="s">
        <v>55</v>
      </c>
      <c r="Z3" s="10" t="s">
        <v>56</v>
      </c>
      <c r="AA3" s="10" t="s">
        <v>57</v>
      </c>
      <c r="AB3" s="10" t="s">
        <v>58</v>
      </c>
      <c r="AC3" s="11" t="s">
        <v>59</v>
      </c>
      <c r="AD3" s="11" t="s">
        <v>28</v>
      </c>
    </row>
    <row r="4" customFormat="false" ht="12.85" hidden="false" customHeight="false" outlineLevel="0" collapsed="false">
      <c r="A4" s="12" t="n">
        <f aca="false">SUM('1^g'!A10+'2^g '!A10+'3^g'!A10+'4^g '!A10+'5^g'!A10+'6^g'!A10+'7^g'!A10+'8^g'!A10+'9^g'!A10+'10^g'!A10+'11^g'!A10+'12^g'!A10+'13^g'!A10)</f>
        <v>6</v>
      </c>
      <c r="B4" s="13" t="n">
        <f aca="false">SUM('1^g'!B10+'2^g '!B10+'3^g'!B10+'4^g '!B10+'5^g'!B10+'6^g'!B10+'7^g'!B10+'8^g'!B10+'9^g'!B10+'10^g'!B10+'11^g'!B10+'12^g'!B10+'13^g'!B10)</f>
        <v>2</v>
      </c>
      <c r="C4" s="13" t="n">
        <f aca="false">SUM('1^g'!C10+'2^g '!C10+'3^g'!C10+'4^g '!C10+'5^g'!C10+'6^g'!C10+'7^g'!C10+'8^g'!C10+'9^g'!C10+'10^g'!C10+'11^g'!C10+'12^g'!C10+'13^g'!C10)</f>
        <v>2</v>
      </c>
      <c r="D4" s="13" t="n">
        <f aca="false">SUM(A4:C4)</f>
        <v>10</v>
      </c>
      <c r="E4" s="13" t="n">
        <f aca="false">SUM('1^g'!E10+'2^g '!E10+'3^g'!E10+'4^g '!E10+'5^g'!E10+'6^g'!E10+'7^g'!E10+'8^g'!E10+'9^g'!E10+'10^g'!E10+'11^g'!E10+'12^g'!E10+'13^g'!E10)</f>
        <v>48</v>
      </c>
      <c r="F4" s="13" t="n">
        <f aca="false">SUM('1^g'!F10+'2^g '!F10+'3^g'!F10+'4^g '!F10+'5^g'!F10+'6^g'!F10+'7^g'!F10+'8^g'!F10+'9^g'!F10+'10^g'!F10+'11^g'!F10+'12^g'!F10+'13^g'!F10)</f>
        <v>0</v>
      </c>
      <c r="G4" s="14" t="s">
        <v>60</v>
      </c>
      <c r="H4" s="13" t="n">
        <f aca="false">SUM('1^g'!H10+'2^g '!H10+'3^g'!H10+'4^g '!H10+'5^g'!H10+'6^g'!H10+'7^g'!H10+'8^g'!H10+'9^g'!H10+'10^g'!H10+'11^g'!H10+'12^g'!H10+'13^g'!H10)</f>
        <v>24</v>
      </c>
      <c r="I4" s="13" t="n">
        <f aca="false">SUM('1^g'!I10+'2^g '!I10+'3^g'!I10+'4^g '!I10+'5^g'!I10+'6^g'!I10+'7^g'!I10+'8^g'!I10+'9^g'!I10+'10^g'!I10+'11^g'!I10+'12^g'!I10+'13^g'!I10)</f>
        <v>17</v>
      </c>
      <c r="J4" s="13" t="n">
        <f aca="false">SUM('1^g'!J10+'2^g '!J10+'3^g'!J10+'4^g '!J10+'5^g'!J10+'6^g'!J10+'7^g'!J10+'8^g'!J10+'9^g'!J10+'10^g'!J10+'11^g'!J10+'12^g'!J10+'13^g'!J10)</f>
        <v>2</v>
      </c>
      <c r="K4" s="13" t="n">
        <f aca="false">SUM('1^g'!K10+'2^g '!K10+'3^g'!K10+'4^g '!K10+'5^g'!K10+'6^g'!K10+'7^g'!K10+'8^g'!K10+'9^g'!K10+'10^g'!K10+'11^g'!K10+'12^g'!K10+'13^g'!K10)</f>
        <v>2</v>
      </c>
      <c r="L4" s="13" t="n">
        <f aca="false">SUM('1^g'!L10+'2^g '!L10+'3^g'!L10+'4^g '!L10+'5^g'!L10+'6^g'!L10+'7^g'!L10+'8^g'!L10+'9^g'!L10+'10^g'!L10+'11^g'!L10+'12^g'!L10+'13^g'!L10)</f>
        <v>0</v>
      </c>
      <c r="M4" s="13" t="n">
        <f aca="false">SUM('1^g'!M10+'2^g '!M10+'3^g'!M10+'4^g '!M10+'5^g'!M10+'6^g'!M10+'7^g'!M10+'8^g'!M10+'9^g'!M10+'10^g'!M10+'11^g'!M10+'12^g'!M10+'13^g'!M10)</f>
        <v>0</v>
      </c>
      <c r="N4" s="13" t="n">
        <f aca="false">SUM('1^g'!N10+'2^g '!N10+'3^g'!N10+'4^g '!N10+'5^g'!N10+'6^g'!N10+'7^g'!N10+'8^g'!N10+'9^g'!N10+'10^g'!N10+'11^g'!N10+'12^g'!N10+'13^g'!N10)</f>
        <v>0</v>
      </c>
      <c r="O4" s="13" t="n">
        <f aca="false">SUM('1^g'!O10+'2^g '!O10+'3^g'!O10+'4^g '!O10+'5^g'!O10+'6^g'!O10+'7^g'!O10+'8^g'!O10+'9^g'!O10+'10^g'!O10+'11^g'!O10+'12^g'!O10+'13^g'!O10)</f>
        <v>2</v>
      </c>
      <c r="P4" s="13" t="n">
        <f aca="false">SUM('1^g'!P10+'2^g '!P10+'3^g'!P10+'4^g '!P10+'5^g'!P10+'6^g'!P10+'7^g'!P10+'8^g'!P10+'9^g'!P10+'10^g'!P10+'11^g'!P10+'12^g'!P10+'13^g'!P10)</f>
        <v>3</v>
      </c>
      <c r="Q4" s="15" t="n">
        <f aca="false">IF(I4=0,0,J4/I4*1000)</f>
        <v>117.647058823529</v>
      </c>
      <c r="R4" s="15" t="n">
        <f aca="false">IF(I4=0,0,O4/I4*1000)</f>
        <v>117.647058823529</v>
      </c>
      <c r="S4" s="13" t="n">
        <f aca="false">SUM('1^g'!S10+'2^g '!S10+'3^g'!S10+'4^g '!S10+'5^g'!S10+'6^g'!S10+'7^g'!S10+'8^g'!S10+'9^g'!S10+'10^g'!S10+'11^g'!S10+'12^g'!S10+'13^g'!S10)</f>
        <v>7</v>
      </c>
      <c r="T4" s="13" t="n">
        <f aca="false">SUM('1^g'!T10+'2^g '!T10+'3^g'!T10+'4^g '!T10+'5^g'!T10+'6^g'!T10+'7^g'!T10+'8^g'!T10+'9^g'!T10+'10^g'!T10+'11^g'!T10+'12^g'!T10+'13^g'!T10)</f>
        <v>0</v>
      </c>
      <c r="U4" s="13" t="n">
        <f aca="false">SUM('1^g'!U10+'2^g '!U10+'3^g'!U10+'4^g '!U10+'5^g'!U10+'6^g'!U10+'7^g'!U10+'8^g'!U10+'9^g'!U10+'10^g'!U10+'11^g'!U10+'12^g'!U10+'13^g'!U10)</f>
        <v>0</v>
      </c>
      <c r="V4" s="13" t="n">
        <f aca="false">SUM('1^g'!V10+'2^g '!V10+'3^g'!V10+'4^g '!V10+'5^g'!V10+'6^g'!V10+'7^g'!V10+'8^g'!V10+'9^g'!V10+'10^g'!V10+'11^g'!V10+'12^g'!V10+'13^g'!V10)</f>
        <v>0</v>
      </c>
      <c r="W4" s="13" t="n">
        <f aca="false">SUM('1^g'!W10+'2^g '!W10+'3^g'!W10+'4^g '!W10+'5^g'!W10+'6^g'!W10+'7^g'!W10+'8^g'!W10+'9^g'!W10+'10^g'!W10+'11^g'!W10+'12^g'!W10+'13^g'!W10)</f>
        <v>0</v>
      </c>
      <c r="X4" s="13" t="n">
        <f aca="false">SUM('1^g'!X10+'2^g '!X10+'3^g'!X10+'4^g '!X10+'5^g'!X10+'6^g'!X10+'7^g'!X10+'8^g'!X10+'9^g'!X10+'10^g'!X10+'11^g'!X10+'12^g'!X10+'13^g'!X10)</f>
        <v>0</v>
      </c>
      <c r="Y4" s="13" t="n">
        <f aca="false">SUM('1^g'!Y10+'2^g '!Y10+'3^g'!Y10+'4^g '!Y10+'5^g'!Y10+'6^g'!Y10+'7^g'!Y10+'8^g'!Y10+'9^g'!Y10+'10^g'!Y10+'11^g'!Y10+'12^g'!Y10+'13^g'!Y10)</f>
        <v>2</v>
      </c>
      <c r="Z4" s="13" t="n">
        <f aca="false">SUM('1^g'!Z10+'2^g '!Z10+'3^g'!Z10+'4^g '!Z10+'5^g'!Z10+'6^g'!Z10+'7^g'!Z10+'8^g'!Z10+'9^g'!Z10+'10^g'!Z10+'11^g'!Z10+'12^g'!Z10+'13^g'!Z10)</f>
        <v>0</v>
      </c>
      <c r="AA4" s="13" t="n">
        <f aca="false">SUM('1^g'!AA10+'2^g '!AA10+'3^g'!AA10+'4^g '!AA10+'5^g'!AA10+'6^g'!AA10+'7^g'!AA10+'8^g'!AA10+'9^g'!AA10+'10^g'!AA10+'11^g'!AA10+'12^g'!AA10+'13^g'!AA10)</f>
        <v>0</v>
      </c>
      <c r="AB4" s="13" t="n">
        <f aca="false">SUM('1^g'!AB10+'2^g '!AB10+'3^g'!AB10+'4^g '!AB10+'5^g'!AB10+'6^g'!AB10+'7^g'!AB10+'8^g'!AB10+'9^g'!AB10+'10^g'!AB10+'11^g'!AB10+'12^g'!AB10+'13^g'!AB10)</f>
        <v>11</v>
      </c>
      <c r="AC4" s="16" t="n">
        <f aca="false">SUM('1^g'!AC10+'2^g '!AC10+'3^g'!AC10+'4^g '!AC10+'5^g'!AC10+'6^g'!AC10+'7^g'!AC10+'8^g'!AC10+'9^g'!AC10+'10^g'!AC10+'11^g'!AC10+'12^g'!AC10+'13^g'!AC10)</f>
        <v>1</v>
      </c>
      <c r="AD4" s="17" t="n">
        <f aca="false">IF(D4&gt;0,+(A4+B4)/D4*1000,"")</f>
        <v>800</v>
      </c>
    </row>
    <row r="5" customFormat="false" ht="12.85" hidden="false" customHeight="false" outlineLevel="0" collapsed="false">
      <c r="A5" s="18" t="n">
        <f aca="false">SUM('1^g'!A11+'2^g '!A11+'3^g'!A11+'4^g '!A11+'5^g'!A11+'6^g'!A11+'7^g'!A11+'8^g'!A11+'9^g'!A11+'10^g'!A11+'11^g'!A11+'12^g'!A11+'13^g'!A11)</f>
        <v>17</v>
      </c>
      <c r="B5" s="19" t="n">
        <f aca="false">SUM('1^g'!B11+'2^g '!B11+'3^g'!B11+'4^g '!B11+'5^g'!B11+'6^g'!B11+'7^g'!B11+'8^g'!B11+'9^g'!B11+'10^g'!B11+'11^g'!B11+'12^g'!B11+'13^g'!B11)</f>
        <v>6</v>
      </c>
      <c r="C5" s="19" t="n">
        <f aca="false">SUM('1^g'!C11+'2^g '!C11+'3^g'!C11+'4^g '!C11+'5^g'!C11+'6^g'!C11+'7^g'!C11+'8^g'!C11+'9^g'!C11+'10^g'!C11+'11^g'!C11+'12^g'!C11+'13^g'!C11)</f>
        <v>1</v>
      </c>
      <c r="D5" s="19" t="n">
        <f aca="false">SUM(A5:C5)</f>
        <v>24</v>
      </c>
      <c r="E5" s="19" t="n">
        <f aca="false">SUM('1^g'!E11+'2^g '!E11+'3^g'!E11+'4^g '!E11+'5^g'!E11+'6^g'!E11+'7^g'!E11+'8^g'!E11+'9^g'!E11+'10^g'!E11+'11^g'!E11+'12^g'!E11+'13^g'!E11)</f>
        <v>93</v>
      </c>
      <c r="F5" s="19" t="n">
        <f aca="false">SUM('1^g'!F11+'2^g '!F11+'3^g'!F11+'4^g '!F11+'5^g'!F11+'6^g'!F11+'7^g'!F11+'8^g'!F11+'9^g'!F11+'10^g'!F11+'11^g'!F11+'12^g'!F11+'13^g'!F11)</f>
        <v>0</v>
      </c>
      <c r="G5" s="20" t="s">
        <v>61</v>
      </c>
      <c r="H5" s="19" t="n">
        <f aca="false">SUM('1^g'!H11+'2^g '!H11+'3^g'!H11+'4^g '!H11+'5^g'!H11+'6^g'!H11+'7^g'!H11+'8^g'!H11+'9^g'!H11+'10^g'!H11+'11^g'!H11+'12^g'!H11+'13^g'!H11)</f>
        <v>55</v>
      </c>
      <c r="I5" s="19" t="n">
        <f aca="false">SUM('1^g'!I11+'2^g '!I11+'3^g'!I11+'4^g '!I11+'5^g'!I11+'6^g'!I11+'7^g'!I11+'8^g'!I11+'9^g'!I11+'10^g'!I11+'11^g'!I11+'12^g'!I11+'13^g'!I11)</f>
        <v>38</v>
      </c>
      <c r="J5" s="19" t="n">
        <f aca="false">SUM('1^g'!J11+'2^g '!J11+'3^g'!J11+'4^g '!J11+'5^g'!J11+'6^g'!J11+'7^g'!J11+'8^g'!J11+'9^g'!J11+'10^g'!J11+'11^g'!J11+'12^g'!J11+'13^g'!J11)</f>
        <v>10</v>
      </c>
      <c r="K5" s="19" t="n">
        <f aca="false">SUM('1^g'!K11+'2^g '!K11+'3^g'!K11+'4^g '!K11+'5^g'!K11+'6^g'!K11+'7^g'!K11+'8^g'!K11+'9^g'!K11+'10^g'!K11+'11^g'!K11+'12^g'!K11+'13^g'!K11)</f>
        <v>8</v>
      </c>
      <c r="L5" s="19" t="n">
        <f aca="false">SUM('1^g'!L11+'2^g '!L11+'3^g'!L11+'4^g '!L11+'5^g'!L11+'6^g'!L11+'7^g'!L11+'8^g'!L11+'9^g'!L11+'10^g'!L11+'11^g'!L11+'12^g'!L11+'13^g'!L11)</f>
        <v>2</v>
      </c>
      <c r="M5" s="19" t="n">
        <f aca="false">SUM('1^g'!M11+'2^g '!M11+'3^g'!M11+'4^g '!M11+'5^g'!M11+'6^g'!M11+'7^g'!M11+'8^g'!M11+'9^g'!M11+'10^g'!M11+'11^g'!M11+'12^g'!M11+'13^g'!M11)</f>
        <v>0</v>
      </c>
      <c r="N5" s="19" t="n">
        <f aca="false">SUM('1^g'!N11+'2^g '!N11+'3^g'!N11+'4^g '!N11+'5^g'!N11+'6^g'!N11+'7^g'!N11+'8^g'!N11+'9^g'!N11+'10^g'!N11+'11^g'!N11+'12^g'!N11+'13^g'!N11)</f>
        <v>0</v>
      </c>
      <c r="O5" s="19" t="n">
        <f aca="false">SUM('1^g'!O11+'2^g '!O11+'3^g'!O11+'4^g '!O11+'5^g'!O11+'6^g'!O11+'7^g'!O11+'8^g'!O11+'9^g'!O11+'10^g'!O11+'11^g'!O11+'12^g'!O11+'13^g'!O11)</f>
        <v>12</v>
      </c>
      <c r="P5" s="19" t="n">
        <f aca="false">SUM('1^g'!P11+'2^g '!P11+'3^g'!P11+'4^g '!P11+'5^g'!P11+'6^g'!P11+'7^g'!P11+'8^g'!P11+'9^g'!P11+'10^g'!P11+'11^g'!P11+'12^g'!P11+'13^g'!P11)</f>
        <v>12</v>
      </c>
      <c r="Q5" s="21" t="n">
        <f aca="false">IF(I5=0,0,J5/I5*1000)</f>
        <v>263.157894736842</v>
      </c>
      <c r="R5" s="21" t="n">
        <f aca="false">IF(I5=0,0,O5/I5*1000)</f>
        <v>315.789473684211</v>
      </c>
      <c r="S5" s="19" t="n">
        <f aca="false">SUM('1^g'!S11+'2^g '!S11+'3^g'!S11+'4^g '!S11+'5^g'!S11+'6^g'!S11+'7^g'!S11+'8^g'!S11+'9^g'!S11+'10^g'!S11+'11^g'!S11+'12^g'!S11+'13^g'!S11)</f>
        <v>17</v>
      </c>
      <c r="T5" s="19" t="n">
        <f aca="false">SUM('1^g'!T11+'2^g '!T11+'3^g'!T11+'4^g '!T11+'5^g'!T11+'6^g'!T11+'7^g'!T11+'8^g'!T11+'9^g'!T11+'10^g'!T11+'11^g'!T11+'12^g'!T11+'13^g'!T11)</f>
        <v>0</v>
      </c>
      <c r="U5" s="19" t="n">
        <f aca="false">SUM('1^g'!U11+'2^g '!U11+'3^g'!U11+'4^g '!U11+'5^g'!U11+'6^g'!U11+'7^g'!U11+'8^g'!U11+'9^g'!U11+'10^g'!U11+'11^g'!U11+'12^g'!U11+'13^g'!U11)</f>
        <v>0</v>
      </c>
      <c r="V5" s="19" t="n">
        <f aca="false">SUM('1^g'!V11+'2^g '!V11+'3^g'!V11+'4^g '!V11+'5^g'!V11+'6^g'!V11+'7^g'!V11+'8^g'!V11+'9^g'!V11+'10^g'!V11+'11^g'!V11+'12^g'!V11+'13^g'!V11)</f>
        <v>0</v>
      </c>
      <c r="W5" s="19" t="n">
        <f aca="false">SUM('1^g'!W11+'2^g '!W11+'3^g'!W11+'4^g '!W11+'5^g'!W11+'6^g'!W11+'7^g'!W11+'8^g'!W11+'9^g'!W11+'10^g'!W11+'11^g'!W11+'12^g'!W11+'13^g'!W11)</f>
        <v>0</v>
      </c>
      <c r="X5" s="19" t="n">
        <f aca="false">SUM('1^g'!X11+'2^g '!X11+'3^g'!X11+'4^g '!X11+'5^g'!X11+'6^g'!X11+'7^g'!X11+'8^g'!X11+'9^g'!X11+'10^g'!X11+'11^g'!X11+'12^g'!X11+'13^g'!X11)</f>
        <v>5</v>
      </c>
      <c r="Y5" s="19" t="n">
        <f aca="false">SUM('1^g'!Y11+'2^g '!Y11+'3^g'!Y11+'4^g '!Y11+'5^g'!Y11+'6^g'!Y11+'7^g'!Y11+'8^g'!Y11+'9^g'!Y11+'10^g'!Y11+'11^g'!Y11+'12^g'!Y11+'13^g'!Y11)</f>
        <v>0</v>
      </c>
      <c r="Z5" s="19" t="n">
        <f aca="false">SUM('1^g'!Z11+'2^g '!Z11+'3^g'!Z11+'4^g '!Z11+'5^g'!Z11+'6^g'!Z11+'7^g'!Z11+'8^g'!Z11+'9^g'!Z11+'10^g'!Z11+'11^g'!Z11+'12^g'!Z11+'13^g'!Z11)</f>
        <v>0</v>
      </c>
      <c r="AA5" s="19" t="n">
        <f aca="false">SUM('1^g'!AA11+'2^g '!AA11+'3^g'!AA11+'4^g '!AA11+'5^g'!AA11+'6^g'!AA11+'7^g'!AA11+'8^g'!AA11+'9^g'!AA11+'10^g'!AA11+'11^g'!AA11+'12^g'!AA11+'13^g'!AA11)</f>
        <v>0</v>
      </c>
      <c r="AB5" s="19" t="n">
        <f aca="false">SUM('1^g'!AB11+'2^g '!AB11+'3^g'!AB11+'4^g '!AB11+'5^g'!AB11+'6^g'!AB11+'7^g'!AB11+'8^g'!AB11+'9^g'!AB11+'10^g'!AB11+'11^g'!AB11+'12^g'!AB11+'13^g'!AB11)</f>
        <v>13</v>
      </c>
      <c r="AC5" s="22" t="n">
        <f aca="false">SUM('1^g'!AC11+'2^g '!AC11+'3^g'!AC11+'4^g '!AC11+'5^g'!AC11+'6^g'!AC11+'7^g'!AC11+'8^g'!AC11+'9^g'!AC11+'10^g'!AC11+'11^g'!AC11+'12^g'!AC11+'13^g'!AC11)</f>
        <v>5</v>
      </c>
      <c r="AD5" s="23" t="n">
        <f aca="false">IF(D5&gt;0,+(A5+B5)/D5*1000,"")</f>
        <v>958.333333333333</v>
      </c>
    </row>
    <row r="6" customFormat="false" ht="12.85" hidden="false" customHeight="false" outlineLevel="0" collapsed="false">
      <c r="A6" s="24" t="n">
        <f aca="false">SUM('1^g'!A12+'2^g '!A12+'3^g'!A12+'4^g '!A12+'5^g'!A12+'6^g'!A12+'7^g'!A12+'8^g'!A12+'9^g'!A12+'10^g'!A12+'11^g'!A12+'12^g'!A12+'13^g'!A12)</f>
        <v>9</v>
      </c>
      <c r="B6" s="25" t="n">
        <f aca="false">SUM('1^g'!B12+'2^g '!B12+'3^g'!B12+'4^g '!B12+'5^g'!B12+'6^g'!B12+'7^g'!B12+'8^g'!B12+'9^g'!B12+'10^g'!B12+'11^g'!B12+'12^g'!B12+'13^g'!B12)</f>
        <v>14</v>
      </c>
      <c r="C6" s="25" t="n">
        <f aca="false">SUM('1^g'!C12+'2^g '!C12+'3^g'!C12+'4^g '!C12+'5^g'!C12+'6^g'!C12+'7^g'!C12+'8^g'!C12+'9^g'!C12+'10^g'!C12+'11^g'!C12+'12^g'!C12+'13^g'!C12)</f>
        <v>2</v>
      </c>
      <c r="D6" s="25" t="n">
        <f aca="false">SUM(A6:C6)</f>
        <v>25</v>
      </c>
      <c r="E6" s="25" t="n">
        <f aca="false">SUM('1^g'!E12+'2^g '!E12+'3^g'!E12+'4^g '!E12+'5^g'!E12+'6^g'!E12+'7^g'!E12+'8^g'!E12+'9^g'!E12+'10^g'!E12+'11^g'!E12+'12^g'!E12+'13^g'!E12)</f>
        <v>93</v>
      </c>
      <c r="F6" s="25" t="n">
        <f aca="false">SUM('1^g'!F12+'2^g '!F12+'3^g'!F12+'4^g '!F12+'5^g'!F12+'6^g'!F12+'7^g'!F12+'8^g'!F12+'9^g'!F12+'10^g'!F12+'11^g'!F12+'12^g'!F12+'13^g'!F12)</f>
        <v>1</v>
      </c>
      <c r="G6" s="26" t="s">
        <v>62</v>
      </c>
      <c r="H6" s="25" t="n">
        <f aca="false">SUM('1^g'!H12+'2^g '!H12+'3^g'!H12+'4^g '!H12+'5^g'!H12+'6^g'!H12+'7^g'!H12+'8^g'!H12+'9^g'!H12+'10^g'!H12+'11^g'!H12+'12^g'!H12+'13^g'!H12)</f>
        <v>51</v>
      </c>
      <c r="I6" s="25" t="n">
        <f aca="false">SUM('1^g'!I12+'2^g '!I12+'3^g'!I12+'4^g '!I12+'5^g'!I12+'6^g'!I12+'7^g'!I12+'8^g'!I12+'9^g'!I12+'10^g'!I12+'11^g'!I12+'12^g'!I12+'13^g'!I12)</f>
        <v>43</v>
      </c>
      <c r="J6" s="25" t="n">
        <f aca="false">SUM('1^g'!J12+'2^g '!J12+'3^g'!J12+'4^g '!J12+'5^g'!J12+'6^g'!J12+'7^g'!J12+'8^g'!J12+'9^g'!J12+'10^g'!J12+'11^g'!J12+'12^g'!J12+'13^g'!J12)</f>
        <v>7</v>
      </c>
      <c r="K6" s="25" t="n">
        <f aca="false">SUM('1^g'!K12+'2^g '!K12+'3^g'!K12+'4^g '!K12+'5^g'!K12+'6^g'!K12+'7^g'!K12+'8^g'!K12+'9^g'!K12+'10^g'!K12+'11^g'!K12+'12^g'!K12+'13^g'!K12)</f>
        <v>6</v>
      </c>
      <c r="L6" s="25" t="n">
        <f aca="false">SUM('1^g'!L12+'2^g '!L12+'3^g'!L12+'4^g '!L12+'5^g'!L12+'6^g'!L12+'7^g'!L12+'8^g'!L12+'9^g'!L12+'10^g'!L12+'11^g'!L12+'12^g'!L12+'13^g'!L12)</f>
        <v>0</v>
      </c>
      <c r="M6" s="25" t="n">
        <f aca="false">SUM('1^g'!M12+'2^g '!M12+'3^g'!M12+'4^g '!M12+'5^g'!M12+'6^g'!M12+'7^g'!M12+'8^g'!M12+'9^g'!M12+'10^g'!M12+'11^g'!M12+'12^g'!M12+'13^g'!M12)</f>
        <v>1</v>
      </c>
      <c r="N6" s="25" t="n">
        <f aca="false">SUM('1^g'!N12+'2^g '!N12+'3^g'!N12+'4^g '!N12+'5^g'!N12+'6^g'!N12+'7^g'!N12+'8^g'!N12+'9^g'!N12+'10^g'!N12+'11^g'!N12+'12^g'!N12+'13^g'!N12)</f>
        <v>0</v>
      </c>
      <c r="O6" s="25" t="n">
        <f aca="false">SUM('1^g'!O12+'2^g '!O12+'3^g'!O12+'4^g '!O12+'5^g'!O12+'6^g'!O12+'7^g'!O12+'8^g'!O12+'9^g'!O12+'10^g'!O12+'11^g'!O12+'12^g'!O12+'13^g'!O12)</f>
        <v>9</v>
      </c>
      <c r="P6" s="25" t="n">
        <f aca="false">SUM('1^g'!P12+'2^g '!P12+'3^g'!P12+'4^g '!P12+'5^g'!P12+'6^g'!P12+'7^g'!P12+'8^g'!P12+'9^g'!P12+'10^g'!P12+'11^g'!P12+'12^g'!P12+'13^g'!P12)</f>
        <v>9</v>
      </c>
      <c r="Q6" s="27" t="n">
        <f aca="false">IF(I6=0,0,J6/I6*1000)</f>
        <v>162.790697674419</v>
      </c>
      <c r="R6" s="27" t="n">
        <f aca="false">IF(I6=0,0,O6/I6*1000)</f>
        <v>209.302325581395</v>
      </c>
      <c r="S6" s="25" t="n">
        <f aca="false">SUM('1^g'!S12+'2^g '!S12+'3^g'!S12+'4^g '!S12+'5^g'!S12+'6^g'!S12+'7^g'!S12+'8^g'!S12+'9^g'!S12+'10^g'!S12+'11^g'!S12+'12^g'!S12+'13^g'!S12)</f>
        <v>7</v>
      </c>
      <c r="T6" s="25" t="n">
        <f aca="false">SUM('1^g'!T12+'2^g '!T12+'3^g'!T12+'4^g '!T12+'5^g'!T12+'6^g'!T12+'7^g'!T12+'8^g'!T12+'9^g'!T12+'10^g'!T12+'11^g'!T12+'12^g'!T12+'13^g'!T12)</f>
        <v>0</v>
      </c>
      <c r="U6" s="25" t="n">
        <f aca="false">SUM('1^g'!U12+'2^g '!U12+'3^g'!U12+'4^g '!U12+'5^g'!U12+'6^g'!U12+'7^g'!U12+'8^g'!U12+'9^g'!U12+'10^g'!U12+'11^g'!U12+'12^g'!U12+'13^g'!U12)</f>
        <v>2</v>
      </c>
      <c r="V6" s="25" t="n">
        <f aca="false">SUM('1^g'!V12+'2^g '!V12+'3^g'!V12+'4^g '!V12+'5^g'!V12+'6^g'!V12+'7^g'!V12+'8^g'!V12+'9^g'!V12+'10^g'!V12+'11^g'!V12+'12^g'!V12+'13^g'!V12)</f>
        <v>1</v>
      </c>
      <c r="W6" s="25" t="n">
        <f aca="false">SUM('1^g'!W12+'2^g '!W12+'3^g'!W12+'4^g '!W12+'5^g'!W12+'6^g'!W12+'7^g'!W12+'8^g'!W12+'9^g'!W12+'10^g'!W12+'11^g'!W12+'12^g'!W12+'13^g'!W12)</f>
        <v>0</v>
      </c>
      <c r="X6" s="25" t="n">
        <f aca="false">SUM('1^g'!X12+'2^g '!X12+'3^g'!X12+'4^g '!X12+'5^g'!X12+'6^g'!X12+'7^g'!X12+'8^g'!X12+'9^g'!X12+'10^g'!X12+'11^g'!X12+'12^g'!X12+'13^g'!X12)</f>
        <v>2</v>
      </c>
      <c r="Y6" s="25" t="n">
        <f aca="false">SUM('1^g'!Y12+'2^g '!Y12+'3^g'!Y12+'4^g '!Y12+'5^g'!Y12+'6^g'!Y12+'7^g'!Y12+'8^g'!Y12+'9^g'!Y12+'10^g'!Y12+'11^g'!Y12+'12^g'!Y12+'13^g'!Y12)</f>
        <v>0</v>
      </c>
      <c r="Z6" s="25" t="n">
        <f aca="false">SUM('1^g'!Z12+'2^g '!Z12+'3^g'!Z12+'4^g '!Z12+'5^g'!Z12+'6^g'!Z12+'7^g'!Z12+'8^g'!Z12+'9^g'!Z12+'10^g'!Z12+'11^g'!Z12+'12^g'!Z12+'13^g'!Z12)</f>
        <v>0</v>
      </c>
      <c r="AA6" s="25" t="n">
        <f aca="false">SUM('1^g'!AA12+'2^g '!AA12+'3^g'!AA12+'4^g '!AA12+'5^g'!AA12+'6^g'!AA12+'7^g'!AA12+'8^g'!AA12+'9^g'!AA12+'10^g'!AA12+'11^g'!AA12+'12^g'!AA12+'13^g'!AA12)</f>
        <v>0</v>
      </c>
      <c r="AB6" s="25" t="n">
        <f aca="false">SUM('1^g'!AB12+'2^g '!AB12+'3^g'!AB12+'4^g '!AB12+'5^g'!AB12+'6^g'!AB12+'7^g'!AB12+'8^g'!AB12+'9^g'!AB12+'10^g'!AB12+'11^g'!AB12+'12^g'!AB12+'13^g'!AB12)</f>
        <v>8</v>
      </c>
      <c r="AC6" s="28" t="n">
        <f aca="false">SUM('1^g'!AC12+'2^g '!AC12+'3^g'!AC12+'4^g '!AC12+'5^g'!AC12+'6^g'!AC12+'7^g'!AC12+'8^g'!AC12+'9^g'!AC12+'10^g'!AC12+'11^g'!AC12+'12^g'!AC12+'13^g'!AC12)</f>
        <v>5</v>
      </c>
      <c r="AD6" s="29" t="n">
        <f aca="false">IF(D6&gt;0,+(A6+B6)/D6*1000,"")</f>
        <v>920</v>
      </c>
    </row>
    <row r="7" customFormat="false" ht="12.85" hidden="false" customHeight="false" outlineLevel="0" collapsed="false">
      <c r="A7" s="12" t="n">
        <f aca="false">SUM('1^g'!A13+'2^g '!A13+'3^g'!A13+'4^g '!A13+'5^g'!A13+'6^g'!A13+'7^g'!A13+'8^g'!A13+'9^g'!A13+'10^g'!A13+'11^g'!A13+'12^g'!A13+'13^g'!A13)</f>
        <v>8</v>
      </c>
      <c r="B7" s="13" t="n">
        <f aca="false">SUM('1^g'!B13+'2^g '!B13+'3^g'!B13+'4^g '!B13+'5^g'!B13+'6^g'!B13+'7^g'!B13+'8^g'!B13+'9^g'!B13+'10^g'!B13+'11^g'!B13+'12^g'!B13+'13^g'!B13)</f>
        <v>20</v>
      </c>
      <c r="C7" s="13" t="n">
        <f aca="false">SUM('1^g'!C13+'2^g '!C13+'3^g'!C13+'4^g '!C13+'5^g'!C13+'6^g'!C13+'7^g'!C13+'8^g'!C13+'9^g'!C13+'10^g'!C13+'11^g'!C13+'12^g'!C13+'13^g'!C13)</f>
        <v>4</v>
      </c>
      <c r="D7" s="13" t="n">
        <f aca="false">SUM(A7:C7)</f>
        <v>32</v>
      </c>
      <c r="E7" s="13" t="n">
        <f aca="false">SUM('1^g'!E13+'2^g '!E13+'3^g'!E13+'4^g '!E13+'5^g'!E13+'6^g'!E13+'7^g'!E13+'8^g'!E13+'9^g'!E13+'10^g'!E13+'11^g'!E13+'12^g'!E13+'13^g'!E13)</f>
        <v>77</v>
      </c>
      <c r="F7" s="13" t="n">
        <f aca="false">SUM('1^g'!F13+'2^g '!F13+'3^g'!F13+'4^g '!F13+'5^g'!F13+'6^g'!F13+'7^g'!F13+'8^g'!F13+'9^g'!F13+'10^g'!F13+'11^g'!F13+'12^g'!F13+'13^g'!F13)</f>
        <v>0</v>
      </c>
      <c r="G7" s="14" t="s">
        <v>63</v>
      </c>
      <c r="H7" s="13" t="n">
        <f aca="false">SUM('1^g'!H13+'2^g '!H13+'3^g'!H13+'4^g '!H13+'5^g'!H13+'6^g'!H13+'7^g'!H13+'8^g'!H13+'9^g'!H13+'10^g'!H13+'11^g'!H13+'12^g'!H13+'13^g'!H13)</f>
        <v>38</v>
      </c>
      <c r="I7" s="13" t="n">
        <f aca="false">SUM('1^g'!I13+'2^g '!I13+'3^g'!I13+'4^g '!I13+'5^g'!I13+'6^g'!I13+'7^g'!I13+'8^g'!I13+'9^g'!I13+'10^g'!I13+'11^g'!I13+'12^g'!I13+'13^g'!I13)</f>
        <v>29</v>
      </c>
      <c r="J7" s="13" t="n">
        <f aca="false">SUM('1^g'!J13+'2^g '!J13+'3^g'!J13+'4^g '!J13+'5^g'!J13+'6^g'!J13+'7^g'!J13+'8^g'!J13+'9^g'!J13+'10^g'!J13+'11^g'!J13+'12^g'!J13+'13^g'!J13)</f>
        <v>4</v>
      </c>
      <c r="K7" s="13" t="n">
        <f aca="false">SUM('1^g'!K13+'2^g '!K13+'3^g'!K13+'4^g '!K13+'5^g'!K13+'6^g'!K13+'7^g'!K13+'8^g'!K13+'9^g'!K13+'10^g'!K13+'11^g'!K13+'12^g'!K13+'13^g'!K13)</f>
        <v>4</v>
      </c>
      <c r="L7" s="13" t="n">
        <f aca="false">SUM('1^g'!L13+'2^g '!L13+'3^g'!L13+'4^g '!L13+'5^g'!L13+'6^g'!L13+'7^g'!L13+'8^g'!L13+'9^g'!L13+'10^g'!L13+'11^g'!L13+'12^g'!L13+'13^g'!L13)</f>
        <v>0</v>
      </c>
      <c r="M7" s="13" t="n">
        <f aca="false">SUM('1^g'!M13+'2^g '!M13+'3^g'!M13+'4^g '!M13+'5^g'!M13+'6^g'!M13+'7^g'!M13+'8^g'!M13+'9^g'!M13+'10^g'!M13+'11^g'!M13+'12^g'!M13+'13^g'!M13)</f>
        <v>0</v>
      </c>
      <c r="N7" s="13" t="n">
        <f aca="false">SUM('1^g'!N13+'2^g '!N13+'3^g'!N13+'4^g '!N13+'5^g'!N13+'6^g'!N13+'7^g'!N13+'8^g'!N13+'9^g'!N13+'10^g'!N13+'11^g'!N13+'12^g'!N13+'13^g'!N13)</f>
        <v>0</v>
      </c>
      <c r="O7" s="13" t="n">
        <f aca="false">SUM('1^g'!O13+'2^g '!O13+'3^g'!O13+'4^g '!O13+'5^g'!O13+'6^g'!O13+'7^g'!O13+'8^g'!O13+'9^g'!O13+'10^g'!O13+'11^g'!O13+'12^g'!O13+'13^g'!O13)</f>
        <v>4</v>
      </c>
      <c r="P7" s="13" t="n">
        <f aca="false">SUM('1^g'!P13+'2^g '!P13+'3^g'!P13+'4^g '!P13+'5^g'!P13+'6^g'!P13+'7^g'!P13+'8^g'!P13+'9^g'!P13+'10^g'!P13+'11^g'!P13+'12^g'!P13+'13^g'!P13)</f>
        <v>2</v>
      </c>
      <c r="Q7" s="15" t="n">
        <f aca="false">IF(I7=0,0,J7/I7*1000)</f>
        <v>137.931034482759</v>
      </c>
      <c r="R7" s="15" t="n">
        <f aca="false">IF(I7=0,0,O7/I7*1000)</f>
        <v>137.931034482759</v>
      </c>
      <c r="S7" s="13" t="n">
        <f aca="false">SUM('1^g'!S13+'2^g '!S13+'3^g'!S13+'4^g '!S13+'5^g'!S13+'6^g'!S13+'7^g'!S13+'8^g'!S13+'9^g'!S13+'10^g'!S13+'11^g'!S13+'12^g'!S13+'13^g'!S13)</f>
        <v>6</v>
      </c>
      <c r="T7" s="13" t="n">
        <f aca="false">SUM('1^g'!T13+'2^g '!T13+'3^g'!T13+'4^g '!T13+'5^g'!T13+'6^g'!T13+'7^g'!T13+'8^g'!T13+'9^g'!T13+'10^g'!T13+'11^g'!T13+'12^g'!T13+'13^g'!T13)</f>
        <v>0</v>
      </c>
      <c r="U7" s="13" t="n">
        <f aca="false">SUM('1^g'!U13+'2^g '!U13+'3^g'!U13+'4^g '!U13+'5^g'!U13+'6^g'!U13+'7^g'!U13+'8^g'!U13+'9^g'!U13+'10^g'!U13+'11^g'!U13+'12^g'!U13+'13^g'!U13)</f>
        <v>0</v>
      </c>
      <c r="V7" s="13" t="n">
        <f aca="false">SUM('1^g'!V13+'2^g '!V13+'3^g'!V13+'4^g '!V13+'5^g'!V13+'6^g'!V13+'7^g'!V13+'8^g'!V13+'9^g'!V13+'10^g'!V13+'11^g'!V13+'12^g'!V13+'13^g'!V13)</f>
        <v>2</v>
      </c>
      <c r="W7" s="13" t="n">
        <f aca="false">SUM('1^g'!W13+'2^g '!W13+'3^g'!W13+'4^g '!W13+'5^g'!W13+'6^g'!W13+'7^g'!W13+'8^g'!W13+'9^g'!W13+'10^g'!W13+'11^g'!W13+'12^g'!W13+'13^g'!W13)</f>
        <v>0</v>
      </c>
      <c r="X7" s="13" t="n">
        <f aca="false">SUM('1^g'!X13+'2^g '!X13+'3^g'!X13+'4^g '!X13+'5^g'!X13+'6^g'!X13+'7^g'!X13+'8^g'!X13+'9^g'!X13+'10^g'!X13+'11^g'!X13+'12^g'!X13+'13^g'!X13)</f>
        <v>0</v>
      </c>
      <c r="Y7" s="13" t="n">
        <f aca="false">SUM('1^g'!Y13+'2^g '!Y13+'3^g'!Y13+'4^g '!Y13+'5^g'!Y13+'6^g'!Y13+'7^g'!Y13+'8^g'!Y13+'9^g'!Y13+'10^g'!Y13+'11^g'!Y13+'12^g'!Y13+'13^g'!Y13)</f>
        <v>0</v>
      </c>
      <c r="Z7" s="13" t="n">
        <f aca="false">SUM('1^g'!Z13+'2^g '!Z13+'3^g'!Z13+'4^g '!Z13+'5^g'!Z13+'6^g'!Z13+'7^g'!Z13+'8^g'!Z13+'9^g'!Z13+'10^g'!Z13+'11^g'!Z13+'12^g'!Z13+'13^g'!Z13)</f>
        <v>1</v>
      </c>
      <c r="AA7" s="13" t="n">
        <f aca="false">SUM('1^g'!AA13+'2^g '!AA13+'3^g'!AA13+'4^g '!AA13+'5^g'!AA13+'6^g'!AA13+'7^g'!AA13+'8^g'!AA13+'9^g'!AA13+'10^g'!AA13+'11^g'!AA13+'12^g'!AA13+'13^g'!AA13)</f>
        <v>0</v>
      </c>
      <c r="AB7" s="13" t="n">
        <f aca="false">SUM('1^g'!AB13+'2^g '!AB13+'3^g'!AB13+'4^g '!AB13+'5^g'!AB13+'6^g'!AB13+'7^g'!AB13+'8^g'!AB13+'9^g'!AB13+'10^g'!AB13+'11^g'!AB13+'12^g'!AB13+'13^g'!AB13)</f>
        <v>7</v>
      </c>
      <c r="AC7" s="16" t="n">
        <f aca="false">SUM('1^g'!AC13+'2^g '!AC13+'3^g'!AC13+'4^g '!AC13+'5^g'!AC13+'6^g'!AC13+'7^g'!AC13+'8^g'!AC13+'9^g'!AC13+'10^g'!AC13+'11^g'!AC13+'12^g'!AC13+'13^g'!AC13)</f>
        <v>1</v>
      </c>
      <c r="AD7" s="17" t="n">
        <f aca="false">IF(D7&gt;0,+(A7+B7)/D7*1000,"")</f>
        <v>875</v>
      </c>
    </row>
    <row r="8" customFormat="false" ht="12.85" hidden="false" customHeight="false" outlineLevel="0" collapsed="false">
      <c r="A8" s="18" t="n">
        <f aca="false">SUM('1^g'!A14+'2^g '!A14+'3^g'!A14+'4^g '!A14+'5^g'!A14+'6^g'!A14+'7^g'!A14+'8^g'!A14+'9^g'!A14+'10^g'!A14+'11^g'!A14+'12^g'!A14+'13^g'!A14)</f>
        <v>5</v>
      </c>
      <c r="B8" s="19" t="n">
        <f aca="false">SUM('1^g'!B14+'2^g '!B14+'3^g'!B14+'4^g '!B14+'5^g'!B14+'6^g'!B14+'7^g'!B14+'8^g'!B14+'9^g'!B14+'10^g'!B14+'11^g'!B14+'12^g'!B14+'13^g'!B14)</f>
        <v>2</v>
      </c>
      <c r="C8" s="19" t="n">
        <f aca="false">SUM('1^g'!C14+'2^g '!C14+'3^g'!C14+'4^g '!C14+'5^g'!C14+'6^g'!C14+'7^g'!C14+'8^g'!C14+'9^g'!C14+'10^g'!C14+'11^g'!C14+'12^g'!C14+'13^g'!C14)</f>
        <v>4</v>
      </c>
      <c r="D8" s="19" t="n">
        <f aca="false">SUM(A8:C8)</f>
        <v>11</v>
      </c>
      <c r="E8" s="19" t="n">
        <f aca="false">SUM('1^g'!E14+'2^g '!E14+'3^g'!E14+'4^g '!E14+'5^g'!E14+'6^g'!E14+'7^g'!E14+'8^g'!E14+'9^g'!E14+'10^g'!E14+'11^g'!E14+'12^g'!E14+'13^g'!E14)</f>
        <v>64</v>
      </c>
      <c r="F8" s="19" t="n">
        <f aca="false">SUM('1^g'!F14+'2^g '!F14+'3^g'!F14+'4^g '!F14+'5^g'!F14+'6^g'!F14+'7^g'!F14+'8^g'!F14+'9^g'!F14+'10^g'!F14+'11^g'!F14+'12^g'!F14+'13^g'!F14)</f>
        <v>0</v>
      </c>
      <c r="G8" s="20" t="s">
        <v>64</v>
      </c>
      <c r="H8" s="19" t="n">
        <f aca="false">SUM('1^g'!H14+'2^g '!H14+'3^g'!H14+'4^g '!H14+'5^g'!H14+'6^g'!H14+'7^g'!H14+'8^g'!H14+'9^g'!H14+'10^g'!H14+'11^g'!H14+'12^g'!H14+'13^g'!H14)</f>
        <v>31</v>
      </c>
      <c r="I8" s="19" t="n">
        <f aca="false">SUM('1^g'!I14+'2^g '!I14+'3^g'!I14+'4^g '!I14+'5^g'!I14+'6^g'!I14+'7^g'!I14+'8^g'!I14+'9^g'!I14+'10^g'!I14+'11^g'!I14+'12^g'!I14+'13^g'!I14)</f>
        <v>27</v>
      </c>
      <c r="J8" s="19" t="n">
        <f aca="false">SUM('1^g'!J14+'2^g '!J14+'3^g'!J14+'4^g '!J14+'5^g'!J14+'6^g'!J14+'7^g'!J14+'8^g'!J14+'9^g'!J14+'10^g'!J14+'11^g'!J14+'12^g'!J14+'13^g'!J14)</f>
        <v>4</v>
      </c>
      <c r="K8" s="19" t="n">
        <f aca="false">SUM('1^g'!K14+'2^g '!K14+'3^g'!K14+'4^g '!K14+'5^g'!K14+'6^g'!K14+'7^g'!K14+'8^g'!K14+'9^g'!K14+'10^g'!K14+'11^g'!K14+'12^g'!K14+'13^g'!K14)</f>
        <v>4</v>
      </c>
      <c r="L8" s="19" t="n">
        <f aca="false">SUM('1^g'!L14+'2^g '!L14+'3^g'!L14+'4^g '!L14+'5^g'!L14+'6^g'!L14+'7^g'!L14+'8^g'!L14+'9^g'!L14+'10^g'!L14+'11^g'!L14+'12^g'!L14+'13^g'!L14)</f>
        <v>0</v>
      </c>
      <c r="M8" s="19" t="n">
        <f aca="false">SUM('1^g'!M14+'2^g '!M14+'3^g'!M14+'4^g '!M14+'5^g'!M14+'6^g'!M14+'7^g'!M14+'8^g'!M14+'9^g'!M14+'10^g'!M14+'11^g'!M14+'12^g'!M14+'13^g'!M14)</f>
        <v>0</v>
      </c>
      <c r="N8" s="19" t="n">
        <f aca="false">SUM('1^g'!N14+'2^g '!N14+'3^g'!N14+'4^g '!N14+'5^g'!N14+'6^g'!N14+'7^g'!N14+'8^g'!N14+'9^g'!N14+'10^g'!N14+'11^g'!N14+'12^g'!N14+'13^g'!N14)</f>
        <v>0</v>
      </c>
      <c r="O8" s="19" t="n">
        <f aca="false">SUM('1^g'!O14+'2^g '!O14+'3^g'!O14+'4^g '!O14+'5^g'!O14+'6^g'!O14+'7^g'!O14+'8^g'!O14+'9^g'!O14+'10^g'!O14+'11^g'!O14+'12^g'!O14+'13^g'!O14)</f>
        <v>4</v>
      </c>
      <c r="P8" s="19" t="n">
        <f aca="false">SUM('1^g'!P14+'2^g '!P14+'3^g'!P14+'4^g '!P14+'5^g'!P14+'6^g'!P14+'7^g'!P14+'8^g'!P14+'9^g'!P14+'10^g'!P14+'11^g'!P14+'12^g'!P14+'13^g'!P14)</f>
        <v>4</v>
      </c>
      <c r="Q8" s="21" t="n">
        <f aca="false">IF(I8=0,0,J8/I8*1000)</f>
        <v>148.148148148148</v>
      </c>
      <c r="R8" s="21" t="n">
        <f aca="false">IF(I8=0,0,O8/I8*1000)</f>
        <v>148.148148148148</v>
      </c>
      <c r="S8" s="19" t="n">
        <f aca="false">SUM('1^g'!S14+'2^g '!S14+'3^g'!S14+'4^g '!S14+'5^g'!S14+'6^g'!S14+'7^g'!S14+'8^g'!S14+'9^g'!S14+'10^g'!S14+'11^g'!S14+'12^g'!S14+'13^g'!S14)</f>
        <v>3</v>
      </c>
      <c r="T8" s="19" t="n">
        <f aca="false">SUM('1^g'!T14+'2^g '!T14+'3^g'!T14+'4^g '!T14+'5^g'!T14+'6^g'!T14+'7^g'!T14+'8^g'!T14+'9^g'!T14+'10^g'!T14+'11^g'!T14+'12^g'!T14+'13^g'!T14)</f>
        <v>0</v>
      </c>
      <c r="U8" s="19" t="n">
        <f aca="false">SUM('1^g'!U14+'2^g '!U14+'3^g'!U14+'4^g '!U14+'5^g'!U14+'6^g'!U14+'7^g'!U14+'8^g'!U14+'9^g'!U14+'10^g'!U14+'11^g'!U14+'12^g'!U14+'13^g'!U14)</f>
        <v>0</v>
      </c>
      <c r="V8" s="19" t="n">
        <f aca="false">SUM('1^g'!V14+'2^g '!V14+'3^g'!V14+'4^g '!V14+'5^g'!V14+'6^g'!V14+'7^g'!V14+'8^g'!V14+'9^g'!V14+'10^g'!V14+'11^g'!V14+'12^g'!V14+'13^g'!V14)</f>
        <v>1</v>
      </c>
      <c r="W8" s="19" t="n">
        <f aca="false">SUM('1^g'!W14+'2^g '!W14+'3^g'!W14+'4^g '!W14+'5^g'!W14+'6^g'!W14+'7^g'!W14+'8^g'!W14+'9^g'!W14+'10^g'!W14+'11^g'!W14+'12^g'!W14+'13^g'!W14)</f>
        <v>0</v>
      </c>
      <c r="X8" s="19" t="n">
        <f aca="false">SUM('1^g'!X14+'2^g '!X14+'3^g'!X14+'4^g '!X14+'5^g'!X14+'6^g'!X14+'7^g'!X14+'8^g'!X14+'9^g'!X14+'10^g'!X14+'11^g'!X14+'12^g'!X14+'13^g'!X14)</f>
        <v>1</v>
      </c>
      <c r="Y8" s="19" t="n">
        <f aca="false">SUM('1^g'!Y14+'2^g '!Y14+'3^g'!Y14+'4^g '!Y14+'5^g'!Y14+'6^g'!Y14+'7^g'!Y14+'8^g'!Y14+'9^g'!Y14+'10^g'!Y14+'11^g'!Y14+'12^g'!Y14+'13^g'!Y14)</f>
        <v>0</v>
      </c>
      <c r="Z8" s="19" t="n">
        <f aca="false">SUM('1^g'!Z14+'2^g '!Z14+'3^g'!Z14+'4^g '!Z14+'5^g'!Z14+'6^g'!Z14+'7^g'!Z14+'8^g'!Z14+'9^g'!Z14+'10^g'!Z14+'11^g'!Z14+'12^g'!Z14+'13^g'!Z14)</f>
        <v>0</v>
      </c>
      <c r="AA8" s="19" t="n">
        <f aca="false">SUM('1^g'!AA14+'2^g '!AA14+'3^g'!AA14+'4^g '!AA14+'5^g'!AA14+'6^g'!AA14+'7^g'!AA14+'8^g'!AA14+'9^g'!AA14+'10^g'!AA14+'11^g'!AA14+'12^g'!AA14+'13^g'!AA14)</f>
        <v>0</v>
      </c>
      <c r="AB8" s="19" t="n">
        <f aca="false">SUM('1^g'!AB14+'2^g '!AB14+'3^g'!AB14+'4^g '!AB14+'5^g'!AB14+'6^g'!AB14+'7^g'!AB14+'8^g'!AB14+'9^g'!AB14+'10^g'!AB14+'11^g'!AB14+'12^g'!AB14+'13^g'!AB14)</f>
        <v>14</v>
      </c>
      <c r="AC8" s="22" t="n">
        <f aca="false">SUM('1^g'!AC14+'2^g '!AC14+'3^g'!AC14+'4^g '!AC14+'5^g'!AC14+'6^g'!AC14+'7^g'!AC14+'8^g'!AC14+'9^g'!AC14+'10^g'!AC14+'11^g'!AC14+'12^g'!AC14+'13^g'!AC14)</f>
        <v>2</v>
      </c>
      <c r="AD8" s="23" t="n">
        <f aca="false">IF(D8&gt;0,+(A8+B8)/D8*1000,"")</f>
        <v>636.363636363636</v>
      </c>
    </row>
    <row r="9" customFormat="false" ht="12.85" hidden="false" customHeight="false" outlineLevel="0" collapsed="false">
      <c r="A9" s="24" t="n">
        <f aca="false">SUM('1^g'!A15+'2^g '!A15+'3^g'!A15+'4^g '!A15+'5^g'!A15+'6^g'!A15+'7^g'!A15+'8^g'!A15+'9^g'!A15+'10^g'!A15+'11^g'!A15+'12^g'!A15+'13^g'!A15)</f>
        <v>25</v>
      </c>
      <c r="B9" s="25" t="n">
        <f aca="false">SUM('1^g'!B15+'2^g '!B15+'3^g'!B15+'4^g '!B15+'5^g'!B15+'6^g'!B15+'7^g'!B15+'8^g'!B15+'9^g'!B15+'10^g'!B15+'11^g'!B15+'12^g'!B15+'13^g'!B15)</f>
        <v>8</v>
      </c>
      <c r="C9" s="25" t="n">
        <f aca="false">SUM('1^g'!C15+'2^g '!C15+'3^g'!C15+'4^g '!C15+'5^g'!C15+'6^g'!C15+'7^g'!C15+'8^g'!C15+'9^g'!C15+'10^g'!C15+'11^g'!C15+'12^g'!C15+'13^g'!C15)</f>
        <v>2</v>
      </c>
      <c r="D9" s="25" t="n">
        <f aca="false">SUM(A9:C9)</f>
        <v>35</v>
      </c>
      <c r="E9" s="25" t="n">
        <f aca="false">SUM('1^g'!E15+'2^g '!E15+'3^g'!E15+'4^g '!E15+'5^g'!E15+'6^g'!E15+'7^g'!E15+'8^g'!E15+'9^g'!E15+'10^g'!E15+'11^g'!E15+'12^g'!E15+'13^g'!E15)</f>
        <v>77</v>
      </c>
      <c r="F9" s="25" t="n">
        <f aca="false">SUM('1^g'!F15+'2^g '!F15+'3^g'!F15+'4^g '!F15+'5^g'!F15+'6^g'!F15+'7^g'!F15+'8^g'!F15+'9^g'!F15+'10^g'!F15+'11^g'!F15+'12^g'!F15+'13^g'!F15)</f>
        <v>0</v>
      </c>
      <c r="G9" s="26" t="s">
        <v>65</v>
      </c>
      <c r="H9" s="25" t="n">
        <f aca="false">SUM('1^g'!H15+'2^g '!H15+'3^g'!H15+'4^g '!H15+'5^g'!H15+'6^g'!H15+'7^g'!H15+'8^g'!H15+'9^g'!H15+'10^g'!H15+'11^g'!H15+'12^g'!H15+'13^g'!H15)</f>
        <v>41</v>
      </c>
      <c r="I9" s="25" t="n">
        <f aca="false">SUM('1^g'!I15+'2^g '!I15+'3^g'!I15+'4^g '!I15+'5^g'!I15+'6^g'!I15+'7^g'!I15+'8^g'!I15+'9^g'!I15+'10^g'!I15+'11^g'!I15+'12^g'!I15+'13^g'!I15)</f>
        <v>30</v>
      </c>
      <c r="J9" s="25" t="n">
        <f aca="false">SUM('1^g'!J15+'2^g '!J15+'3^g'!J15+'4^g '!J15+'5^g'!J15+'6^g'!J15+'7^g'!J15+'8^g'!J15+'9^g'!J15+'10^g'!J15+'11^g'!J15+'12^g'!J15+'13^g'!J15)</f>
        <v>5</v>
      </c>
      <c r="K9" s="25" t="n">
        <f aca="false">SUM('1^g'!K15+'2^g '!K15+'3^g'!K15+'4^g '!K15+'5^g'!K15+'6^g'!K15+'7^g'!K15+'8^g'!K15+'9^g'!K15+'10^g'!K15+'11^g'!K15+'12^g'!K15+'13^g'!K15)</f>
        <v>4</v>
      </c>
      <c r="L9" s="25" t="n">
        <f aca="false">SUM('1^g'!L15+'2^g '!L15+'3^g'!L15+'4^g '!L15+'5^g'!L15+'6^g'!L15+'7^g'!L15+'8^g'!L15+'9^g'!L15+'10^g'!L15+'11^g'!L15+'12^g'!L15+'13^g'!L15)</f>
        <v>0</v>
      </c>
      <c r="M9" s="25" t="n">
        <f aca="false">SUM('1^g'!M15+'2^g '!M15+'3^g'!M15+'4^g '!M15+'5^g'!M15+'6^g'!M15+'7^g'!M15+'8^g'!M15+'9^g'!M15+'10^g'!M15+'11^g'!M15+'12^g'!M15+'13^g'!M15)</f>
        <v>1</v>
      </c>
      <c r="N9" s="25" t="n">
        <f aca="false">SUM('1^g'!N15+'2^g '!N15+'3^g'!N15+'4^g '!N15+'5^g'!N15+'6^g'!N15+'7^g'!N15+'8^g'!N15+'9^g'!N15+'10^g'!N15+'11^g'!N15+'12^g'!N15+'13^g'!N15)</f>
        <v>0</v>
      </c>
      <c r="O9" s="25" t="n">
        <f aca="false">SUM('1^g'!O15+'2^g '!O15+'3^g'!O15+'4^g '!O15+'5^g'!O15+'6^g'!O15+'7^g'!O15+'8^g'!O15+'9^g'!O15+'10^g'!O15+'11^g'!O15+'12^g'!O15+'13^g'!O15)</f>
        <v>7</v>
      </c>
      <c r="P9" s="25" t="n">
        <f aca="false">SUM('1^g'!P15+'2^g '!P15+'3^g'!P15+'4^g '!P15+'5^g'!P15+'6^g'!P15+'7^g'!P15+'8^g'!P15+'9^g'!P15+'10^g'!P15+'11^g'!P15+'12^g'!P15+'13^g'!P15)</f>
        <v>7</v>
      </c>
      <c r="Q9" s="27" t="n">
        <f aca="false">IF(I9=0,0,J9/I9*1000)</f>
        <v>166.666666666667</v>
      </c>
      <c r="R9" s="27" t="n">
        <f aca="false">IF(I9=0,0,O9/I9*1000)</f>
        <v>233.333333333333</v>
      </c>
      <c r="S9" s="25" t="n">
        <f aca="false">SUM('1^g'!S15+'2^g '!S15+'3^g'!S15+'4^g '!S15+'5^g'!S15+'6^g'!S15+'7^g'!S15+'8^g'!S15+'9^g'!S15+'10^g'!S15+'11^g'!S15+'12^g'!S15+'13^g'!S15)</f>
        <v>10</v>
      </c>
      <c r="T9" s="25" t="n">
        <f aca="false">SUM('1^g'!T15+'2^g '!T15+'3^g'!T15+'4^g '!T15+'5^g'!T15+'6^g'!T15+'7^g'!T15+'8^g'!T15+'9^g'!T15+'10^g'!T15+'11^g'!T15+'12^g'!T15+'13^g'!T15)</f>
        <v>0</v>
      </c>
      <c r="U9" s="25" t="n">
        <f aca="false">SUM('1^g'!U15+'2^g '!U15+'3^g'!U15+'4^g '!U15+'5^g'!U15+'6^g'!U15+'7^g'!U15+'8^g'!U15+'9^g'!U15+'10^g'!U15+'11^g'!U15+'12^g'!U15+'13^g'!U15)</f>
        <v>0</v>
      </c>
      <c r="V9" s="25" t="n">
        <f aca="false">SUM('1^g'!V15+'2^g '!V15+'3^g'!V15+'4^g '!V15+'5^g'!V15+'6^g'!V15+'7^g'!V15+'8^g'!V15+'9^g'!V15+'10^g'!V15+'11^g'!V15+'12^g'!V15+'13^g'!V15)</f>
        <v>1</v>
      </c>
      <c r="W9" s="25" t="n">
        <f aca="false">SUM('1^g'!W15+'2^g '!W15+'3^g'!W15+'4^g '!W15+'5^g'!W15+'6^g'!W15+'7^g'!W15+'8^g'!W15+'9^g'!W15+'10^g'!W15+'11^g'!W15+'12^g'!W15+'13^g'!W15)</f>
        <v>0</v>
      </c>
      <c r="X9" s="25" t="n">
        <f aca="false">SUM('1^g'!X15+'2^g '!X15+'3^g'!X15+'4^g '!X15+'5^g'!X15+'6^g'!X15+'7^g'!X15+'8^g'!X15+'9^g'!X15+'10^g'!X15+'11^g'!X15+'12^g'!X15+'13^g'!X15)</f>
        <v>3</v>
      </c>
      <c r="Y9" s="25" t="n">
        <f aca="false">SUM('1^g'!Y15+'2^g '!Y15+'3^g'!Y15+'4^g '!Y15+'5^g'!Y15+'6^g'!Y15+'7^g'!Y15+'8^g'!Y15+'9^g'!Y15+'10^g'!Y15+'11^g'!Y15+'12^g'!Y15+'13^g'!Y15)</f>
        <v>1</v>
      </c>
      <c r="Z9" s="25" t="n">
        <f aca="false">SUM('1^g'!Z15+'2^g '!Z15+'3^g'!Z15+'4^g '!Z15+'5^g'!Z15+'6^g'!Z15+'7^g'!Z15+'8^g'!Z15+'9^g'!Z15+'10^g'!Z15+'11^g'!Z15+'12^g'!Z15+'13^g'!Z15)</f>
        <v>0</v>
      </c>
      <c r="AA9" s="25" t="n">
        <f aca="false">SUM('1^g'!AA15+'2^g '!AA15+'3^g'!AA15+'4^g '!AA15+'5^g'!AA15+'6^g'!AA15+'7^g'!AA15+'8^g'!AA15+'9^g'!AA15+'10^g'!AA15+'11^g'!AA15+'12^g'!AA15+'13^g'!AA15)</f>
        <v>0</v>
      </c>
      <c r="AB9" s="25" t="n">
        <f aca="false">SUM('1^g'!AB15+'2^g '!AB15+'3^g'!AB15+'4^g '!AB15+'5^g'!AB15+'6^g'!AB15+'7^g'!AB15+'8^g'!AB15+'9^g'!AB15+'10^g'!AB15+'11^g'!AB15+'12^g'!AB15+'13^g'!AB15)</f>
        <v>7</v>
      </c>
      <c r="AC9" s="28" t="n">
        <f aca="false">SUM('1^g'!AC15+'2^g '!AC15+'3^g'!AC15+'4^g '!AC15+'5^g'!AC15+'6^g'!AC15+'7^g'!AC15+'8^g'!AC15+'9^g'!AC15+'10^g'!AC15+'11^g'!AC15+'12^g'!AC15+'13^g'!AC15)</f>
        <v>3</v>
      </c>
      <c r="AD9" s="29" t="n">
        <f aca="false">IF(D9&gt;0,+(A9+B9)/D9*1000,"")</f>
        <v>942.857142857143</v>
      </c>
    </row>
    <row r="10" customFormat="false" ht="12.85" hidden="false" customHeight="false" outlineLevel="0" collapsed="false">
      <c r="A10" s="12" t="n">
        <f aca="false">SUM('1^g'!A16+'2^g '!A16+'3^g'!A16+'4^g '!A16+'5^g'!A16+'6^g'!A16+'7^g'!A16+'8^g'!A16+'9^g'!A16+'10^g'!A16+'11^g'!A16+'12^g'!A16+'13^g'!A16)</f>
        <v>20</v>
      </c>
      <c r="B10" s="13" t="n">
        <f aca="false">SUM('1^g'!B16+'2^g '!B16+'3^g'!B16+'4^g '!B16+'5^g'!B16+'6^g'!B16+'7^g'!B16+'8^g'!B16+'9^g'!B16+'10^g'!B16+'11^g'!B16+'12^g'!B16+'13^g'!B16)</f>
        <v>24</v>
      </c>
      <c r="C10" s="13" t="n">
        <f aca="false">SUM('1^g'!C16+'2^g '!C16+'3^g'!C16+'4^g '!C16+'5^g'!C16+'6^g'!C16+'7^g'!C16+'8^g'!C16+'9^g'!C16+'10^g'!C16+'11^g'!C16+'12^g'!C16+'13^g'!C16)</f>
        <v>13</v>
      </c>
      <c r="D10" s="13" t="n">
        <f aca="false">SUM(A10:C10)</f>
        <v>57</v>
      </c>
      <c r="E10" s="13" t="n">
        <f aca="false">SUM('1^g'!E16+'2^g '!E16+'3^g'!E16+'4^g '!E16+'5^g'!E16+'6^g'!E16+'7^g'!E16+'8^g'!E16+'9^g'!E16+'10^g'!E16+'11^g'!E16+'12^g'!E16+'13^g'!E16)</f>
        <v>78</v>
      </c>
      <c r="F10" s="13" t="n">
        <f aca="false">SUM('1^g'!F16+'2^g '!F16+'3^g'!F16+'4^g '!F16+'5^g'!F16+'6^g'!F16+'7^g'!F16+'8^g'!F16+'9^g'!F16+'10^g'!F16+'11^g'!F16+'12^g'!F16+'13^g'!F16)</f>
        <v>0</v>
      </c>
      <c r="G10" s="14" t="s">
        <v>66</v>
      </c>
      <c r="H10" s="13" t="n">
        <f aca="false">SUM('1^g'!H16+'2^g '!H16+'3^g'!H16+'4^g '!H16+'5^g'!H16+'6^g'!H16+'7^g'!H16+'8^g'!H16+'9^g'!H16+'10^g'!H16+'11^g'!H16+'12^g'!H16+'13^g'!H16)</f>
        <v>42</v>
      </c>
      <c r="I10" s="13" t="n">
        <f aca="false">SUM('1^g'!I16+'2^g '!I16+'3^g'!I16+'4^g '!I16+'5^g'!I16+'6^g'!I16+'7^g'!I16+'8^g'!I16+'9^g'!I16+'10^g'!I16+'11^g'!I16+'12^g'!I16+'13^g'!I16)</f>
        <v>31</v>
      </c>
      <c r="J10" s="13" t="n">
        <f aca="false">SUM('1^g'!J16+'2^g '!J16+'3^g'!J16+'4^g '!J16+'5^g'!J16+'6^g'!J16+'7^g'!J16+'8^g'!J16+'9^g'!J16+'10^g'!J16+'11^g'!J16+'12^g'!J16+'13^g'!J16)</f>
        <v>14</v>
      </c>
      <c r="K10" s="13" t="n">
        <f aca="false">SUM('1^g'!K16+'2^g '!K16+'3^g'!K16+'4^g '!K16+'5^g'!K16+'6^g'!K16+'7^g'!K16+'8^g'!K16+'9^g'!K16+'10^g'!K16+'11^g'!K16+'12^g'!K16+'13^g'!K16)</f>
        <v>9</v>
      </c>
      <c r="L10" s="13" t="n">
        <f aca="false">SUM('1^g'!L16+'2^g '!L16+'3^g'!L16+'4^g '!L16+'5^g'!L16+'6^g'!L16+'7^g'!L16+'8^g'!L16+'9^g'!L16+'10^g'!L16+'11^g'!L16+'12^g'!L16+'13^g'!L16)</f>
        <v>2</v>
      </c>
      <c r="M10" s="13" t="n">
        <f aca="false">SUM('1^g'!M16+'2^g '!M16+'3^g'!M16+'4^g '!M16+'5^g'!M16+'6^g'!M16+'7^g'!M16+'8^g'!M16+'9^g'!M16+'10^g'!M16+'11^g'!M16+'12^g'!M16+'13^g'!M16)</f>
        <v>2</v>
      </c>
      <c r="N10" s="13" t="n">
        <f aca="false">SUM('1^g'!N16+'2^g '!N16+'3^g'!N16+'4^g '!N16+'5^g'!N16+'6^g'!N16+'7^g'!N16+'8^g'!N16+'9^g'!N16+'10^g'!N16+'11^g'!N16+'12^g'!N16+'13^g'!N16)</f>
        <v>1</v>
      </c>
      <c r="O10" s="13" t="n">
        <f aca="false">SUM('1^g'!O16+'2^g '!O16+'3^g'!O16+'4^g '!O16+'5^g'!O16+'6^g'!O16+'7^g'!O16+'8^g'!O16+'9^g'!O16+'10^g'!O16+'11^g'!O16+'12^g'!O16+'13^g'!O16)</f>
        <v>23</v>
      </c>
      <c r="P10" s="13" t="n">
        <f aca="false">SUM('1^g'!P16+'2^g '!P16+'3^g'!P16+'4^g '!P16+'5^g'!P16+'6^g'!P16+'7^g'!P16+'8^g'!P16+'9^g'!P16+'10^g'!P16+'11^g'!P16+'12^g'!P16+'13^g'!P16)</f>
        <v>14</v>
      </c>
      <c r="Q10" s="15" t="n">
        <f aca="false">IF(I10=0,0,J10/I10*1000)</f>
        <v>451.612903225806</v>
      </c>
      <c r="R10" s="15" t="n">
        <f aca="false">IF(I10=0,0,O10/I10*1000)</f>
        <v>741.935483870968</v>
      </c>
      <c r="S10" s="13" t="n">
        <f aca="false">SUM('1^g'!S16+'2^g '!S16+'3^g'!S16+'4^g '!S16+'5^g'!S16+'6^g'!S16+'7^g'!S16+'8^g'!S16+'9^g'!S16+'10^g'!S16+'11^g'!S16+'12^g'!S16+'13^g'!S16)</f>
        <v>6</v>
      </c>
      <c r="T10" s="13" t="n">
        <f aca="false">SUM('1^g'!T16+'2^g '!T16+'3^g'!T16+'4^g '!T16+'5^g'!T16+'6^g'!T16+'7^g'!T16+'8^g'!T16+'9^g'!T16+'10^g'!T16+'11^g'!T16+'12^g'!T16+'13^g'!T16)</f>
        <v>0</v>
      </c>
      <c r="U10" s="13" t="n">
        <f aca="false">SUM('1^g'!U16+'2^g '!U16+'3^g'!U16+'4^g '!U16+'5^g'!U16+'6^g'!U16+'7^g'!U16+'8^g'!U16+'9^g'!U16+'10^g'!U16+'11^g'!U16+'12^g'!U16+'13^g'!U16)</f>
        <v>0</v>
      </c>
      <c r="V10" s="13" t="n">
        <f aca="false">SUM('1^g'!V16+'2^g '!V16+'3^g'!V16+'4^g '!V16+'5^g'!V16+'6^g'!V16+'7^g'!V16+'8^g'!V16+'9^g'!V16+'10^g'!V16+'11^g'!V16+'12^g'!V16+'13^g'!V16)</f>
        <v>5</v>
      </c>
      <c r="W10" s="13" t="n">
        <f aca="false">SUM('1^g'!W16+'2^g '!W16+'3^g'!W16+'4^g '!W16+'5^g'!W16+'6^g'!W16+'7^g'!W16+'8^g'!W16+'9^g'!W16+'10^g'!W16+'11^g'!W16+'12^g'!W16+'13^g'!W16)</f>
        <v>0</v>
      </c>
      <c r="X10" s="13" t="n">
        <f aca="false">SUM('1^g'!X16+'2^g '!X16+'3^g'!X16+'4^g '!X16+'5^g'!X16+'6^g'!X16+'7^g'!X16+'8^g'!X16+'9^g'!X16+'10^g'!X16+'11^g'!X16+'12^g'!X16+'13^g'!X16)</f>
        <v>9</v>
      </c>
      <c r="Y10" s="13" t="n">
        <f aca="false">SUM('1^g'!Y16+'2^g '!Y16+'3^g'!Y16+'4^g '!Y16+'5^g'!Y16+'6^g'!Y16+'7^g'!Y16+'8^g'!Y16+'9^g'!Y16+'10^g'!Y16+'11^g'!Y16+'12^g'!Y16+'13^g'!Y16)</f>
        <v>0</v>
      </c>
      <c r="Z10" s="13" t="n">
        <f aca="false">SUM('1^g'!Z16+'2^g '!Z16+'3^g'!Z16+'4^g '!Z16+'5^g'!Z16+'6^g'!Z16+'7^g'!Z16+'8^g'!Z16+'9^g'!Z16+'10^g'!Z16+'11^g'!Z16+'12^g'!Z16+'13^g'!Z16)</f>
        <v>0</v>
      </c>
      <c r="AA10" s="13" t="n">
        <f aca="false">SUM('1^g'!AA16+'2^g '!AA16+'3^g'!AA16+'4^g '!AA16+'5^g'!AA16+'6^g'!AA16+'7^g'!AA16+'8^g'!AA16+'9^g'!AA16+'10^g'!AA16+'11^g'!AA16+'12^g'!AA16+'13^g'!AA16)</f>
        <v>0</v>
      </c>
      <c r="AB10" s="13" t="n">
        <f aca="false">SUM('1^g'!AB16+'2^g '!AB16+'3^g'!AB16+'4^g '!AB16+'5^g'!AB16+'6^g'!AB16+'7^g'!AB16+'8^g'!AB16+'9^g'!AB16+'10^g'!AB16+'11^g'!AB16+'12^g'!AB16+'13^g'!AB16)</f>
        <v>5</v>
      </c>
      <c r="AC10" s="16" t="n">
        <f aca="false">SUM('1^g'!AC16+'2^g '!AC16+'3^g'!AC16+'4^g '!AC16+'5^g'!AC16+'6^g'!AC16+'7^g'!AC16+'8^g'!AC16+'9^g'!AC16+'10^g'!AC16+'11^g'!AC16+'12^g'!AC16+'13^g'!AC16)</f>
        <v>9</v>
      </c>
      <c r="AD10" s="17" t="n">
        <f aca="false">IF(D10&gt;0,+(A10+B10)/D10*1000,"")</f>
        <v>771.929824561404</v>
      </c>
    </row>
    <row r="11" customFormat="false" ht="12.85" hidden="false" customHeight="false" outlineLevel="0" collapsed="false">
      <c r="A11" s="18" t="n">
        <f aca="false">SUM('1^g'!A17+'2^g '!A17+'3^g'!A17+'4^g '!A17+'5^g'!A17+'6^g'!A17+'7^g'!A17+'8^g'!A17+'9^g'!A17+'10^g'!A17+'11^g'!A17+'12^g'!A17+'13^g'!A17)</f>
        <v>2</v>
      </c>
      <c r="B11" s="19" t="n">
        <f aca="false">SUM('1^g'!B17+'2^g '!B17+'3^g'!B17+'4^g '!B17+'5^g'!B17+'6^g'!B17+'7^g'!B17+'8^g'!B17+'9^g'!B17+'10^g'!B17+'11^g'!B17+'12^g'!B17+'13^g'!B17)</f>
        <v>1</v>
      </c>
      <c r="C11" s="19" t="n">
        <f aca="false">SUM('1^g'!C17+'2^g '!C17+'3^g'!C17+'4^g '!C17+'5^g'!C17+'6^g'!C17+'7^g'!C17+'8^g'!C17+'9^g'!C17+'10^g'!C17+'11^g'!C17+'12^g'!C17+'13^g'!C17)</f>
        <v>0</v>
      </c>
      <c r="D11" s="19" t="n">
        <f aca="false">SUM(A11:C11)</f>
        <v>3</v>
      </c>
      <c r="E11" s="19" t="n">
        <f aca="false">SUM('1^g'!E17+'2^g '!E17+'3^g'!E17+'4^g '!E17+'5^g'!E17+'6^g'!E17+'7^g'!E17+'8^g'!E17+'9^g'!E17+'10^g'!E17+'11^g'!E17+'12^g'!E17+'13^g'!E17)</f>
        <v>19</v>
      </c>
      <c r="F11" s="19" t="n">
        <f aca="false">SUM('1^g'!F17+'2^g '!F17+'3^g'!F17+'4^g '!F17+'5^g'!F17+'6^g'!F17+'7^g'!F17+'8^g'!F17+'9^g'!F17+'10^g'!F17+'11^g'!F17+'12^g'!F17+'13^g'!F17)</f>
        <v>0</v>
      </c>
      <c r="G11" s="20" t="s">
        <v>67</v>
      </c>
      <c r="H11" s="19" t="n">
        <f aca="false">SUM('1^g'!H17+'2^g '!H17+'3^g'!H17+'4^g '!H17+'5^g'!H17+'6^g'!H17+'7^g'!H17+'8^g'!H17+'9^g'!H17+'10^g'!H17+'11^g'!H17+'12^g'!H17+'13^g'!H17)</f>
        <v>8</v>
      </c>
      <c r="I11" s="19" t="n">
        <f aca="false">SUM('1^g'!I17+'2^g '!I17+'3^g'!I17+'4^g '!I17+'5^g'!I17+'6^g'!I17+'7^g'!I17+'8^g'!I17+'9^g'!I17+'10^g'!I17+'11^g'!I17+'12^g'!I17+'13^g'!I17)</f>
        <v>7</v>
      </c>
      <c r="J11" s="19" t="n">
        <f aca="false">SUM('1^g'!J17+'2^g '!J17+'3^g'!J17+'4^g '!J17+'5^g'!J17+'6^g'!J17+'7^g'!J17+'8^g'!J17+'9^g'!J17+'10^g'!J17+'11^g'!J17+'12^g'!J17+'13^g'!J17)</f>
        <v>1</v>
      </c>
      <c r="K11" s="19" t="n">
        <f aca="false">SUM('1^g'!K17+'2^g '!K17+'3^g'!K17+'4^g '!K17+'5^g'!K17+'6^g'!K17+'7^g'!K17+'8^g'!K17+'9^g'!K17+'10^g'!K17+'11^g'!K17+'12^g'!K17+'13^g'!K17)</f>
        <v>0</v>
      </c>
      <c r="L11" s="19" t="n">
        <f aca="false">SUM('1^g'!L17+'2^g '!L17+'3^g'!L17+'4^g '!L17+'5^g'!L17+'6^g'!L17+'7^g'!L17+'8^g'!L17+'9^g'!L17+'10^g'!L17+'11^g'!L17+'12^g'!L17+'13^g'!L17)</f>
        <v>1</v>
      </c>
      <c r="M11" s="19" t="n">
        <f aca="false">SUM('1^g'!M17+'2^g '!M17+'3^g'!M17+'4^g '!M17+'5^g'!M17+'6^g'!M17+'7^g'!M17+'8^g'!M17+'9^g'!M17+'10^g'!M17+'11^g'!M17+'12^g'!M17+'13^g'!M17)</f>
        <v>0</v>
      </c>
      <c r="N11" s="19" t="n">
        <f aca="false">SUM('1^g'!N17+'2^g '!N17+'3^g'!N17+'4^g '!N17+'5^g'!N17+'6^g'!N17+'7^g'!N17+'8^g'!N17+'9^g'!N17+'10^g'!N17+'11^g'!N17+'12^g'!N17+'13^g'!N17)</f>
        <v>0</v>
      </c>
      <c r="O11" s="19" t="n">
        <f aca="false">SUM('1^g'!O17+'2^g '!O17+'3^g'!O17+'4^g '!O17+'5^g'!O17+'6^g'!O17+'7^g'!O17+'8^g'!O17+'9^g'!O17+'10^g'!O17+'11^g'!O17+'12^g'!O17+'13^g'!O17)</f>
        <v>2</v>
      </c>
      <c r="P11" s="19" t="n">
        <f aca="false">SUM('1^g'!P17+'2^g '!P17+'3^g'!P17+'4^g '!P17+'5^g'!P17+'6^g'!P17+'7^g'!P17+'8^g'!P17+'9^g'!P17+'10^g'!P17+'11^g'!P17+'12^g'!P17+'13^g'!P17)</f>
        <v>0</v>
      </c>
      <c r="Q11" s="21" t="n">
        <f aca="false">IF(I11=0,0,J11/I11*1000)</f>
        <v>142.857142857143</v>
      </c>
      <c r="R11" s="21" t="n">
        <f aca="false">IF(I11=0,0,O11/I11*1000)</f>
        <v>285.714285714286</v>
      </c>
      <c r="S11" s="19" t="n">
        <f aca="false">SUM('1^g'!S17+'2^g '!S17+'3^g'!S17+'4^g '!S17+'5^g'!S17+'6^g'!S17+'7^g'!S17+'8^g'!S17+'9^g'!S17+'10^g'!S17+'11^g'!S17+'12^g'!S17+'13^g'!S17)</f>
        <v>1</v>
      </c>
      <c r="T11" s="19" t="n">
        <f aca="false">SUM('1^g'!T17+'2^g '!T17+'3^g'!T17+'4^g '!T17+'5^g'!T17+'6^g'!T17+'7^g'!T17+'8^g'!T17+'9^g'!T17+'10^g'!T17+'11^g'!T17+'12^g'!T17+'13^g'!T17)</f>
        <v>0</v>
      </c>
      <c r="U11" s="19" t="n">
        <f aca="false">SUM('1^g'!U17+'2^g '!U17+'3^g'!U17+'4^g '!U17+'5^g'!U17+'6^g'!U17+'7^g'!U17+'8^g'!U17+'9^g'!U17+'10^g'!U17+'11^g'!U17+'12^g'!U17+'13^g'!U17)</f>
        <v>0</v>
      </c>
      <c r="V11" s="19" t="n">
        <f aca="false">SUM('1^g'!V17+'2^g '!V17+'3^g'!V17+'4^g '!V17+'5^g'!V17+'6^g'!V17+'7^g'!V17+'8^g'!V17+'9^g'!V17+'10^g'!V17+'11^g'!V17+'12^g'!V17+'13^g'!V17)</f>
        <v>0</v>
      </c>
      <c r="W11" s="19" t="n">
        <f aca="false">SUM('1^g'!W17+'2^g '!W17+'3^g'!W17+'4^g '!W17+'5^g'!W17+'6^g'!W17+'7^g'!W17+'8^g'!W17+'9^g'!W17+'10^g'!W17+'11^g'!W17+'12^g'!W17+'13^g'!W17)</f>
        <v>0</v>
      </c>
      <c r="X11" s="19" t="n">
        <f aca="false">SUM('1^g'!X17+'2^g '!X17+'3^g'!X17+'4^g '!X17+'5^g'!X17+'6^g'!X17+'7^g'!X17+'8^g'!X17+'9^g'!X17+'10^g'!X17+'11^g'!X17+'12^g'!X17+'13^g'!X17)</f>
        <v>0</v>
      </c>
      <c r="Y11" s="19" t="n">
        <f aca="false">SUM('1^g'!Y17+'2^g '!Y17+'3^g'!Y17+'4^g '!Y17+'5^g'!Y17+'6^g'!Y17+'7^g'!Y17+'8^g'!Y17+'9^g'!Y17+'10^g'!Y17+'11^g'!Y17+'12^g'!Y17+'13^g'!Y17)</f>
        <v>0</v>
      </c>
      <c r="Z11" s="19" t="n">
        <f aca="false">SUM('1^g'!Z17+'2^g '!Z17+'3^g'!Z17+'4^g '!Z17+'5^g'!Z17+'6^g'!Z17+'7^g'!Z17+'8^g'!Z17+'9^g'!Z17+'10^g'!Z17+'11^g'!Z17+'12^g'!Z17+'13^g'!Z17)</f>
        <v>0</v>
      </c>
      <c r="AA11" s="19" t="n">
        <f aca="false">SUM('1^g'!AA17+'2^g '!AA17+'3^g'!AA17+'4^g '!AA17+'5^g'!AA17+'6^g'!AA17+'7^g'!AA17+'8^g'!AA17+'9^g'!AA17+'10^g'!AA17+'11^g'!AA17+'12^g'!AA17+'13^g'!AA17)</f>
        <v>0</v>
      </c>
      <c r="AB11" s="19" t="n">
        <f aca="false">SUM('1^g'!AB17+'2^g '!AB17+'3^g'!AB17+'4^g '!AB17+'5^g'!AB17+'6^g'!AB17+'7^g'!AB17+'8^g'!AB17+'9^g'!AB17+'10^g'!AB17+'11^g'!AB17+'12^g'!AB17+'13^g'!AB17)</f>
        <v>5</v>
      </c>
      <c r="AC11" s="22" t="n">
        <f aca="false">SUM('1^g'!AC17+'2^g '!AC17+'3^g'!AC17+'4^g '!AC17+'5^g'!AC17+'6^g'!AC17+'7^g'!AC17+'8^g'!AC17+'9^g'!AC17+'10^g'!AC17+'11^g'!AC17+'12^g'!AC17+'13^g'!AC17)</f>
        <v>0</v>
      </c>
      <c r="AD11" s="23" t="n">
        <f aca="false">IF(D11&gt;0,+(A11+B11)/D11*1000,"")</f>
        <v>1000</v>
      </c>
    </row>
    <row r="12" customFormat="false" ht="12.85" hidden="false" customHeight="false" outlineLevel="0" collapsed="false">
      <c r="A12" s="24" t="n">
        <f aca="false">SUM('1^g'!A18+'2^g '!A18+'3^g'!A18+'4^g '!A18+'5^g'!A18+'6^g'!A18+'7^g'!A18+'8^g'!A18+'9^g'!A18+'10^g'!A18+'11^g'!A18+'12^g'!A18+'13^g'!A18)</f>
        <v>52</v>
      </c>
      <c r="B12" s="25" t="n">
        <f aca="false">SUM('1^g'!B18+'2^g '!B18+'3^g'!B18+'4^g '!B18+'5^g'!B18+'6^g'!B18+'7^g'!B18+'8^g'!B18+'9^g'!B18+'10^g'!B18+'11^g'!B18+'12^g'!B18+'13^g'!B18)</f>
        <v>1</v>
      </c>
      <c r="C12" s="25" t="n">
        <f aca="false">SUM('1^g'!C18+'2^g '!C18+'3^g'!C18+'4^g '!C18+'5^g'!C18+'6^g'!C18+'7^g'!C18+'8^g'!C18+'9^g'!C18+'10^g'!C18+'11^g'!C18+'12^g'!C18+'13^g'!C18)</f>
        <v>3</v>
      </c>
      <c r="D12" s="25" t="n">
        <f aca="false">SUM(A12:C12)</f>
        <v>56</v>
      </c>
      <c r="E12" s="25" t="n">
        <f aca="false">SUM('1^g'!E18+'2^g '!E18+'3^g'!E18+'4^g '!E18+'5^g'!E18+'6^g'!E18+'7^g'!E18+'8^g'!E18+'9^g'!E18+'10^g'!E18+'11^g'!E18+'12^g'!E18+'13^g'!E18)</f>
        <v>79</v>
      </c>
      <c r="F12" s="25" t="n">
        <f aca="false">SUM('1^g'!F18+'2^g '!F18+'3^g'!F18+'4^g '!F18+'5^g'!F18+'6^g'!F18+'7^g'!F18+'8^g'!F18+'9^g'!F18+'10^g'!F18+'11^g'!F18+'12^g'!F18+'13^g'!F18)</f>
        <v>0</v>
      </c>
      <c r="G12" s="26" t="s">
        <v>68</v>
      </c>
      <c r="H12" s="25" t="n">
        <f aca="false">SUM('1^g'!H18+'2^g '!H18+'3^g'!H18+'4^g '!H18+'5^g'!H18+'6^g'!H18+'7^g'!H18+'8^g'!H18+'9^g'!H18+'10^g'!H18+'11^g'!H18+'12^g'!H18+'13^g'!H18)</f>
        <v>38</v>
      </c>
      <c r="I12" s="25" t="n">
        <f aca="false">SUM('1^g'!I18+'2^g '!I18+'3^g'!I18+'4^g '!I18+'5^g'!I18+'6^g'!I18+'7^g'!I18+'8^g'!I18+'9^g'!I18+'10^g'!I18+'11^g'!I18+'12^g'!I18+'13^g'!I18)</f>
        <v>28</v>
      </c>
      <c r="J12" s="25" t="n">
        <f aca="false">SUM('1^g'!J18+'2^g '!J18+'3^g'!J18+'4^g '!J18+'5^g'!J18+'6^g'!J18+'7^g'!J18+'8^g'!J18+'9^g'!J18+'10^g'!J18+'11^g'!J18+'12^g'!J18+'13^g'!J18)</f>
        <v>4</v>
      </c>
      <c r="K12" s="25" t="n">
        <f aca="false">SUM('1^g'!K18+'2^g '!K18+'3^g'!K18+'4^g '!K18+'5^g'!K18+'6^g'!K18+'7^g'!K18+'8^g'!K18+'9^g'!K18+'10^g'!K18+'11^g'!K18+'12^g'!K18+'13^g'!K18)</f>
        <v>3</v>
      </c>
      <c r="L12" s="25" t="n">
        <f aca="false">SUM('1^g'!L18+'2^g '!L18+'3^g'!L18+'4^g '!L18+'5^g'!L18+'6^g'!L18+'7^g'!L18+'8^g'!L18+'9^g'!L18+'10^g'!L18+'11^g'!L18+'12^g'!L18+'13^g'!L18)</f>
        <v>1</v>
      </c>
      <c r="M12" s="25" t="n">
        <f aca="false">SUM('1^g'!M18+'2^g '!M18+'3^g'!M18+'4^g '!M18+'5^g'!M18+'6^g'!M18+'7^g'!M18+'8^g'!M18+'9^g'!M18+'10^g'!M18+'11^g'!M18+'12^g'!M18+'13^g'!M18)</f>
        <v>0</v>
      </c>
      <c r="N12" s="25" t="n">
        <f aca="false">SUM('1^g'!N18+'2^g '!N18+'3^g'!N18+'4^g '!N18+'5^g'!N18+'6^g'!N18+'7^g'!N18+'8^g'!N18+'9^g'!N18+'10^g'!N18+'11^g'!N18+'12^g'!N18+'13^g'!N18)</f>
        <v>0</v>
      </c>
      <c r="O12" s="25" t="n">
        <f aca="false">SUM('1^g'!O18+'2^g '!O18+'3^g'!O18+'4^g '!O18+'5^g'!O18+'6^g'!O18+'7^g'!O18+'8^g'!O18+'9^g'!O18+'10^g'!O18+'11^g'!O18+'12^g'!O18+'13^g'!O18)</f>
        <v>5</v>
      </c>
      <c r="P12" s="25" t="n">
        <f aca="false">SUM('1^g'!P18+'2^g '!P18+'3^g'!P18+'4^g '!P18+'5^g'!P18+'6^g'!P18+'7^g'!P18+'8^g'!P18+'9^g'!P18+'10^g'!P18+'11^g'!P18+'12^g'!P18+'13^g'!P18)</f>
        <v>3</v>
      </c>
      <c r="Q12" s="27" t="n">
        <f aca="false">IF(I12=0,0,J12/I12*1000)</f>
        <v>142.857142857143</v>
      </c>
      <c r="R12" s="27" t="n">
        <f aca="false">IF(I12=0,0,O12/I12*1000)</f>
        <v>178.571428571429</v>
      </c>
      <c r="S12" s="25" t="n">
        <f aca="false">SUM('1^g'!S18+'2^g '!S18+'3^g'!S18+'4^g '!S18+'5^g'!S18+'6^g'!S18+'7^g'!S18+'8^g'!S18+'9^g'!S18+'10^g'!S18+'11^g'!S18+'12^g'!S18+'13^g'!S18)</f>
        <v>9</v>
      </c>
      <c r="T12" s="25" t="n">
        <f aca="false">SUM('1^g'!T18+'2^g '!T18+'3^g'!T18+'4^g '!T18+'5^g'!T18+'6^g'!T18+'7^g'!T18+'8^g'!T18+'9^g'!T18+'10^g'!T18+'11^g'!T18+'12^g'!T18+'13^g'!T18)</f>
        <v>0</v>
      </c>
      <c r="U12" s="25" t="n">
        <f aca="false">SUM('1^g'!U18+'2^g '!U18+'3^g'!U18+'4^g '!U18+'5^g'!U18+'6^g'!U18+'7^g'!U18+'8^g'!U18+'9^g'!U18+'10^g'!U18+'11^g'!U18+'12^g'!U18+'13^g'!U18)</f>
        <v>0</v>
      </c>
      <c r="V12" s="25" t="n">
        <f aca="false">SUM('1^g'!V18+'2^g '!V18+'3^g'!V18+'4^g '!V18+'5^g'!V18+'6^g'!V18+'7^g'!V18+'8^g'!V18+'9^g'!V18+'10^g'!V18+'11^g'!V18+'12^g'!V18+'13^g'!V18)</f>
        <v>0</v>
      </c>
      <c r="W12" s="25" t="n">
        <f aca="false">SUM('1^g'!W18+'2^g '!W18+'3^g'!W18+'4^g '!W18+'5^g'!W18+'6^g'!W18+'7^g'!W18+'8^g'!W18+'9^g'!W18+'10^g'!W18+'11^g'!W18+'12^g'!W18+'13^g'!W18)</f>
        <v>0</v>
      </c>
      <c r="X12" s="25" t="n">
        <f aca="false">SUM('1^g'!X18+'2^g '!X18+'3^g'!X18+'4^g '!X18+'5^g'!X18+'6^g'!X18+'7^g'!X18+'8^g'!X18+'9^g'!X18+'10^g'!X18+'11^g'!X18+'12^g'!X18+'13^g'!X18)</f>
        <v>0</v>
      </c>
      <c r="Y12" s="25" t="n">
        <f aca="false">SUM('1^g'!Y18+'2^g '!Y18+'3^g'!Y18+'4^g '!Y18+'5^g'!Y18+'6^g'!Y18+'7^g'!Y18+'8^g'!Y18+'9^g'!Y18+'10^g'!Y18+'11^g'!Y18+'12^g'!Y18+'13^g'!Y18)</f>
        <v>1</v>
      </c>
      <c r="Z12" s="25" t="n">
        <f aca="false">SUM('1^g'!Z18+'2^g '!Z18+'3^g'!Z18+'4^g '!Z18+'5^g'!Z18+'6^g'!Z18+'7^g'!Z18+'8^g'!Z18+'9^g'!Z18+'10^g'!Z18+'11^g'!Z18+'12^g'!Z18+'13^g'!Z18)</f>
        <v>1</v>
      </c>
      <c r="AA12" s="25" t="n">
        <f aca="false">SUM('1^g'!AA18+'2^g '!AA18+'3^g'!AA18+'4^g '!AA18+'5^g'!AA18+'6^g'!AA18+'7^g'!AA18+'8^g'!AA18+'9^g'!AA18+'10^g'!AA18+'11^g'!AA18+'12^g'!AA18+'13^g'!AA18)</f>
        <v>0</v>
      </c>
      <c r="AB12" s="25" t="n">
        <f aca="false">SUM('1^g'!AB18+'2^g '!AB18+'3^g'!AB18+'4^g '!AB18+'5^g'!AB18+'6^g'!AB18+'7^g'!AB18+'8^g'!AB18+'9^g'!AB18+'10^g'!AB18+'11^g'!AB18+'12^g'!AB18+'13^g'!AB18)</f>
        <v>10</v>
      </c>
      <c r="AC12" s="28" t="n">
        <f aca="false">SUM('1^g'!AC18+'2^g '!AC18+'3^g'!AC18+'4^g '!AC18+'5^g'!AC18+'6^g'!AC18+'7^g'!AC18+'8^g'!AC18+'9^g'!AC18+'10^g'!AC18+'11^g'!AC18+'12^g'!AC18+'13^g'!AC18)</f>
        <v>4</v>
      </c>
      <c r="AD12" s="29" t="n">
        <f aca="false">IF(D12&gt;0,+(A12+B12)/D12*1000,"")</f>
        <v>946.428571428571</v>
      </c>
    </row>
    <row r="13" customFormat="false" ht="12.85" hidden="false" customHeight="false" outlineLevel="0" collapsed="false">
      <c r="A13" s="12" t="n">
        <f aca="false">SUM('1^g'!A19+'2^g '!A19+'3^g'!A19+'4^g '!A19+'5^g'!A19+'6^g'!A19+'7^g'!A19+'8^g'!A19+'9^g'!A19+'10^g'!A19+'11^g'!A19+'12^g'!A19+'13^g'!A19)</f>
        <v>80</v>
      </c>
      <c r="B13" s="13" t="n">
        <f aca="false">SUM('1^g'!B19+'2^g '!B19+'3^g'!B19+'4^g '!B19+'5^g'!B19+'6^g'!B19+'7^g'!B19+'8^g'!B19+'9^g'!B19+'10^g'!B19+'11^g'!B19+'12^g'!B19+'13^g'!B19)</f>
        <v>6</v>
      </c>
      <c r="C13" s="13" t="n">
        <f aca="false">SUM('1^g'!C19+'2^g '!C19+'3^g'!C19+'4^g '!C19+'5^g'!C19+'6^g'!C19+'7^g'!C19+'8^g'!C19+'9^g'!C19+'10^g'!C19+'11^g'!C19+'12^g'!C19+'13^g'!C19)</f>
        <v>4</v>
      </c>
      <c r="D13" s="13" t="n">
        <f aca="false">SUM(A13:C13)</f>
        <v>90</v>
      </c>
      <c r="E13" s="13" t="n">
        <f aca="false">SUM('1^g'!E19+'2^g '!E19+'3^g'!E19+'4^g '!E19+'5^g'!E19+'6^g'!E19+'7^g'!E19+'8^g'!E19+'9^g'!E19+'10^g'!E19+'11^g'!E19+'12^g'!E19+'13^g'!E19)</f>
        <v>66</v>
      </c>
      <c r="F13" s="13" t="n">
        <f aca="false">SUM('1^g'!F19+'2^g '!F19+'3^g'!F19+'4^g '!F19+'5^g'!F19+'6^g'!F19+'7^g'!F19+'8^g'!F19+'9^g'!F19+'10^g'!F19+'11^g'!F19+'12^g'!F19+'13^g'!F19)</f>
        <v>0</v>
      </c>
      <c r="G13" s="14" t="s">
        <v>69</v>
      </c>
      <c r="H13" s="13" t="n">
        <f aca="false">SUM('1^g'!H19+'2^g '!H19+'3^g'!H19+'4^g '!H19+'5^g'!H19+'6^g'!H19+'7^g'!H19+'8^g'!H19+'9^g'!H19+'10^g'!H19+'11^g'!H19+'12^g'!H19+'13^g'!H19)</f>
        <v>37</v>
      </c>
      <c r="I13" s="13" t="n">
        <f aca="false">SUM('1^g'!I19+'2^g '!I19+'3^g'!I19+'4^g '!I19+'5^g'!I19+'6^g'!I19+'7^g'!I19+'8^g'!I19+'9^g'!I19+'10^g'!I19+'11^g'!I19+'12^g'!I19+'13^g'!I19)</f>
        <v>27</v>
      </c>
      <c r="J13" s="13" t="n">
        <f aca="false">SUM('1^g'!J19+'2^g '!J19+'3^g'!J19+'4^g '!J19+'5^g'!J19+'6^g'!J19+'7^g'!J19+'8^g'!J19+'9^g'!J19+'10^g'!J19+'11^g'!J19+'12^g'!J19+'13^g'!J19)</f>
        <v>13</v>
      </c>
      <c r="K13" s="13" t="n">
        <f aca="false">SUM('1^g'!K19+'2^g '!K19+'3^g'!K19+'4^g '!K19+'5^g'!K19+'6^g'!K19+'7^g'!K19+'8^g'!K19+'9^g'!K19+'10^g'!K19+'11^g'!K19+'12^g'!K19+'13^g'!K19)</f>
        <v>8</v>
      </c>
      <c r="L13" s="13" t="n">
        <f aca="false">SUM('1^g'!L19+'2^g '!L19+'3^g'!L19+'4^g '!L19+'5^g'!L19+'6^g'!L19+'7^g'!L19+'8^g'!L19+'9^g'!L19+'10^g'!L19+'11^g'!L19+'12^g'!L19+'13^g'!L19)</f>
        <v>2</v>
      </c>
      <c r="M13" s="13" t="n">
        <f aca="false">SUM('1^g'!M19+'2^g '!M19+'3^g'!M19+'4^g '!M19+'5^g'!M19+'6^g'!M19+'7^g'!M19+'8^g'!M19+'9^g'!M19+'10^g'!M19+'11^g'!M19+'12^g'!M19+'13^g'!M19)</f>
        <v>2</v>
      </c>
      <c r="N13" s="13" t="n">
        <f aca="false">SUM('1^g'!N19+'2^g '!N19+'3^g'!N19+'4^g '!N19+'5^g'!N19+'6^g'!N19+'7^g'!N19+'8^g'!N19+'9^g'!N19+'10^g'!N19+'11^g'!N19+'12^g'!N19+'13^g'!N19)</f>
        <v>1</v>
      </c>
      <c r="O13" s="13" t="n">
        <f aca="false">SUM('1^g'!O19+'2^g '!O19+'3^g'!O19+'4^g '!O19+'5^g'!O19+'6^g'!O19+'7^g'!O19+'8^g'!O19+'9^g'!O19+'10^g'!O19+'11^g'!O19+'12^g'!O19+'13^g'!O19)</f>
        <v>22</v>
      </c>
      <c r="P13" s="13" t="n">
        <f aca="false">SUM('1^g'!P19+'2^g '!P19+'3^g'!P19+'4^g '!P19+'5^g'!P19+'6^g'!P19+'7^g'!P19+'8^g'!P19+'9^g'!P19+'10^g'!P19+'11^g'!P19+'12^g'!P19+'13^g'!P19)</f>
        <v>12</v>
      </c>
      <c r="Q13" s="15" t="n">
        <f aca="false">IF(I13=0,0,J13/I13*1000)</f>
        <v>481.481481481481</v>
      </c>
      <c r="R13" s="15" t="n">
        <f aca="false">IF(I13=0,0,O13/I13*1000)</f>
        <v>814.814814814815</v>
      </c>
      <c r="S13" s="13" t="n">
        <f aca="false">SUM('1^g'!S19+'2^g '!S19+'3^g'!S19+'4^g '!S19+'5^g'!S19+'6^g'!S19+'7^g'!S19+'8^g'!S19+'9^g'!S19+'10^g'!S19+'11^g'!S19+'12^g'!S19+'13^g'!S19)</f>
        <v>10</v>
      </c>
      <c r="T13" s="13" t="n">
        <f aca="false">SUM('1^g'!T19+'2^g '!T19+'3^g'!T19+'4^g '!T19+'5^g'!T19+'6^g'!T19+'7^g'!T19+'8^g'!T19+'9^g'!T19+'10^g'!T19+'11^g'!T19+'12^g'!T19+'13^g'!T19)</f>
        <v>0</v>
      </c>
      <c r="U13" s="13" t="n">
        <f aca="false">SUM('1^g'!U19+'2^g '!U19+'3^g'!U19+'4^g '!U19+'5^g'!U19+'6^g'!U19+'7^g'!U19+'8^g'!U19+'9^g'!U19+'10^g'!U19+'11^g'!U19+'12^g'!U19+'13^g'!U19)</f>
        <v>0</v>
      </c>
      <c r="V13" s="13" t="n">
        <f aca="false">SUM('1^g'!V19+'2^g '!V19+'3^g'!V19+'4^g '!V19+'5^g'!V19+'6^g'!V19+'7^g'!V19+'8^g'!V19+'9^g'!V19+'10^g'!V19+'11^g'!V19+'12^g'!V19+'13^g'!V19)</f>
        <v>0</v>
      </c>
      <c r="W13" s="13" t="n">
        <f aca="false">SUM('1^g'!W19+'2^g '!W19+'3^g'!W19+'4^g '!W19+'5^g'!W19+'6^g'!W19+'7^g'!W19+'8^g'!W19+'9^g'!W19+'10^g'!W19+'11^g'!W19+'12^g'!W19+'13^g'!W19)</f>
        <v>0</v>
      </c>
      <c r="X13" s="13" t="n">
        <f aca="false">SUM('1^g'!X19+'2^g '!X19+'3^g'!X19+'4^g '!X19+'5^g'!X19+'6^g'!X19+'7^g'!X19+'8^g'!X19+'9^g'!X19+'10^g'!X19+'11^g'!X19+'12^g'!X19+'13^g'!X19)</f>
        <v>16</v>
      </c>
      <c r="Y13" s="13" t="n">
        <f aca="false">SUM('1^g'!Y19+'2^g '!Y19+'3^g'!Y19+'4^g '!Y19+'5^g'!Y19+'6^g'!Y19+'7^g'!Y19+'8^g'!Y19+'9^g'!Y19+'10^g'!Y19+'11^g'!Y19+'12^g'!Y19+'13^g'!Y19)</f>
        <v>2</v>
      </c>
      <c r="Z13" s="13" t="n">
        <f aca="false">SUM('1^g'!Z19+'2^g '!Z19+'3^g'!Z19+'4^g '!Z19+'5^g'!Z19+'6^g'!Z19+'7^g'!Z19+'8^g'!Z19+'9^g'!Z19+'10^g'!Z19+'11^g'!Z19+'12^g'!Z19+'13^g'!Z19)</f>
        <v>0</v>
      </c>
      <c r="AA13" s="13" t="n">
        <f aca="false">SUM('1^g'!AA19+'2^g '!AA19+'3^g'!AA19+'4^g '!AA19+'5^g'!AA19+'6^g'!AA19+'7^g'!AA19+'8^g'!AA19+'9^g'!AA19+'10^g'!AA19+'11^g'!AA19+'12^g'!AA19+'13^g'!AA19)</f>
        <v>0</v>
      </c>
      <c r="AB13" s="13" t="n">
        <f aca="false">SUM('1^g'!AB19+'2^g '!AB19+'3^g'!AB19+'4^g '!AB19+'5^g'!AB19+'6^g'!AB19+'7^g'!AB19+'8^g'!AB19+'9^g'!AB19+'10^g'!AB19+'11^g'!AB19+'12^g'!AB19+'13^g'!AB19)</f>
        <v>5</v>
      </c>
      <c r="AC13" s="16" t="n">
        <f aca="false">SUM('1^g'!AC19+'2^g '!AC19+'3^g'!AC19+'4^g '!AC19+'5^g'!AC19+'6^g'!AC19+'7^g'!AC19+'8^g'!AC19+'9^g'!AC19+'10^g'!AC19+'11^g'!AC19+'12^g'!AC19+'13^g'!AC19)</f>
        <v>10</v>
      </c>
      <c r="AD13" s="17" t="n">
        <f aca="false">IF(D13&gt;0,+(A13+B13)/D13*1000,"")</f>
        <v>955.555555555556</v>
      </c>
    </row>
    <row r="14" customFormat="false" ht="12.85" hidden="false" customHeight="false" outlineLevel="0" collapsed="false">
      <c r="A14" s="18" t="n">
        <f aca="false">SUM('1^g'!A20+'2^g '!A20+'3^g'!A20+'4^g '!A20+'5^g'!A20+'6^g'!A20+'7^g'!A20+'8^g'!A20+'9^g'!A20+'10^g'!A20+'11^g'!A20+'12^g'!A20+'13^g'!A20)</f>
        <v>2</v>
      </c>
      <c r="B14" s="19" t="n">
        <f aca="false">SUM('1^g'!B20+'2^g '!B20+'3^g'!B20+'4^g '!B20+'5^g'!B20+'6^g'!B20+'7^g'!B20+'8^g'!B20+'9^g'!B20+'10^g'!B20+'11^g'!B20+'12^g'!B20+'13^g'!B20)</f>
        <v>0</v>
      </c>
      <c r="C14" s="19" t="n">
        <f aca="false">SUM('1^g'!C20+'2^g '!C20+'3^g'!C20+'4^g '!C20+'5^g'!C20+'6^g'!C20+'7^g'!C20+'8^g'!C20+'9^g'!C20+'10^g'!C20+'11^g'!C20+'12^g'!C20+'13^g'!C20)</f>
        <v>0</v>
      </c>
      <c r="D14" s="19" t="n">
        <f aca="false">SUM(A14:C14)</f>
        <v>2</v>
      </c>
      <c r="E14" s="19" t="n">
        <f aca="false">SUM('1^g'!E20+'2^g '!E20+'3^g'!E20+'4^g '!E20+'5^g'!E20+'6^g'!E20+'7^g'!E20+'8^g'!E20+'9^g'!E20+'10^g'!E20+'11^g'!E20+'12^g'!E20+'13^g'!E20)</f>
        <v>17</v>
      </c>
      <c r="F14" s="19" t="n">
        <f aca="false">SUM('1^g'!F20+'2^g '!F20+'3^g'!F20+'4^g '!F20+'5^g'!F20+'6^g'!F20+'7^g'!F20+'8^g'!F20+'9^g'!F20+'10^g'!F20+'11^g'!F20+'12^g'!F20+'13^g'!F20)</f>
        <v>0</v>
      </c>
      <c r="G14" s="20" t="s">
        <v>70</v>
      </c>
      <c r="H14" s="19" t="n">
        <f aca="false">SUM('1^g'!H20+'2^g '!H20+'3^g'!H20+'4^g '!H20+'5^g'!H20+'6^g'!H20+'7^g'!H20+'8^g'!H20+'9^g'!H20+'10^g'!H20+'11^g'!H20+'12^g'!H20+'13^g'!H20)</f>
        <v>10</v>
      </c>
      <c r="I14" s="19" t="n">
        <f aca="false">SUM('1^g'!I20+'2^g '!I20+'3^g'!I20+'4^g '!I20+'5^g'!I20+'6^g'!I20+'7^g'!I20+'8^g'!I20+'9^g'!I20+'10^g'!I20+'11^g'!I20+'12^g'!I20+'13^g'!I20)</f>
        <v>8</v>
      </c>
      <c r="J14" s="19" t="n">
        <f aca="false">SUM('1^g'!J20+'2^g '!J20+'3^g'!J20+'4^g '!J20+'5^g'!J20+'6^g'!J20+'7^g'!J20+'8^g'!J20+'9^g'!J20+'10^g'!J20+'11^g'!J20+'12^g'!J20+'13^g'!J20)</f>
        <v>2</v>
      </c>
      <c r="K14" s="19" t="n">
        <f aca="false">SUM('1^g'!K20+'2^g '!K20+'3^g'!K20+'4^g '!K20+'5^g'!K20+'6^g'!K20+'7^g'!K20+'8^g'!K20+'9^g'!K20+'10^g'!K20+'11^g'!K20+'12^g'!K20+'13^g'!K20)</f>
        <v>2</v>
      </c>
      <c r="L14" s="19" t="n">
        <f aca="false">SUM('1^g'!L20+'2^g '!L20+'3^g'!L20+'4^g '!L20+'5^g'!L20+'6^g'!L20+'7^g'!L20+'8^g'!L20+'9^g'!L20+'10^g'!L20+'11^g'!L20+'12^g'!L20+'13^g'!L20)</f>
        <v>0</v>
      </c>
      <c r="M14" s="19" t="n">
        <f aca="false">SUM('1^g'!M20+'2^g '!M20+'3^g'!M20+'4^g '!M20+'5^g'!M20+'6^g'!M20+'7^g'!M20+'8^g'!M20+'9^g'!M20+'10^g'!M20+'11^g'!M20+'12^g'!M20+'13^g'!M20)</f>
        <v>0</v>
      </c>
      <c r="N14" s="19" t="n">
        <f aca="false">SUM('1^g'!N20+'2^g '!N20+'3^g'!N20+'4^g '!N20+'5^g'!N20+'6^g'!N20+'7^g'!N20+'8^g'!N20+'9^g'!N20+'10^g'!N20+'11^g'!N20+'12^g'!N20+'13^g'!N20)</f>
        <v>0</v>
      </c>
      <c r="O14" s="19" t="n">
        <f aca="false">SUM('1^g'!O20+'2^g '!O20+'3^g'!O20+'4^g '!O20+'5^g'!O20+'6^g'!O20+'7^g'!O20+'8^g'!O20+'9^g'!O20+'10^g'!O20+'11^g'!O20+'12^g'!O20+'13^g'!O20)</f>
        <v>2</v>
      </c>
      <c r="P14" s="19" t="n">
        <f aca="false">SUM('1^g'!P20+'2^g '!P20+'3^g'!P20+'4^g '!P20+'5^g'!P20+'6^g'!P20+'7^g'!P20+'8^g'!P20+'9^g'!P20+'10^g'!P20+'11^g'!P20+'12^g'!P20+'13^g'!P20)</f>
        <v>3</v>
      </c>
      <c r="Q14" s="21" t="n">
        <f aca="false">IF(I14=0,0,J14/I14*1000)</f>
        <v>250</v>
      </c>
      <c r="R14" s="21" t="n">
        <f aca="false">IF(I14=0,0,O14/I14*1000)</f>
        <v>250</v>
      </c>
      <c r="S14" s="19" t="n">
        <f aca="false">SUM('1^g'!S20+'2^g '!S20+'3^g'!S20+'4^g '!S20+'5^g'!S20+'6^g'!S20+'7^g'!S20+'8^g'!S20+'9^g'!S20+'10^g'!S20+'11^g'!S20+'12^g'!S20+'13^g'!S20)</f>
        <v>2</v>
      </c>
      <c r="T14" s="19" t="n">
        <f aca="false">SUM('1^g'!T20+'2^g '!T20+'3^g'!T20+'4^g '!T20+'5^g'!T20+'6^g'!T20+'7^g'!T20+'8^g'!T20+'9^g'!T20+'10^g'!T20+'11^g'!T20+'12^g'!T20+'13^g'!T20)</f>
        <v>0</v>
      </c>
      <c r="U14" s="19" t="n">
        <f aca="false">SUM('1^g'!U20+'2^g '!U20+'3^g'!U20+'4^g '!U20+'5^g'!U20+'6^g'!U20+'7^g'!U20+'8^g'!U20+'9^g'!U20+'10^g'!U20+'11^g'!U20+'12^g'!U20+'13^g'!U20)</f>
        <v>0</v>
      </c>
      <c r="V14" s="19" t="n">
        <f aca="false">SUM('1^g'!V20+'2^g '!V20+'3^g'!V20+'4^g '!V20+'5^g'!V20+'6^g'!V20+'7^g'!V20+'8^g'!V20+'9^g'!V20+'10^g'!V20+'11^g'!V20+'12^g'!V20+'13^g'!V20)</f>
        <v>0</v>
      </c>
      <c r="W14" s="19" t="n">
        <f aca="false">SUM('1^g'!W20+'2^g '!W20+'3^g'!W20+'4^g '!W20+'5^g'!W20+'6^g'!W20+'7^g'!W20+'8^g'!W20+'9^g'!W20+'10^g'!W20+'11^g'!W20+'12^g'!W20+'13^g'!W20)</f>
        <v>0</v>
      </c>
      <c r="X14" s="19" t="n">
        <f aca="false">SUM('1^g'!X20+'2^g '!X20+'3^g'!X20+'4^g '!X20+'5^g'!X20+'6^g'!X20+'7^g'!X20+'8^g'!X20+'9^g'!X20+'10^g'!X20+'11^g'!X20+'12^g'!X20+'13^g'!X20)</f>
        <v>0</v>
      </c>
      <c r="Y14" s="19" t="n">
        <f aca="false">SUM('1^g'!Y20+'2^g '!Y20+'3^g'!Y20+'4^g '!Y20+'5^g'!Y20+'6^g'!Y20+'7^g'!Y20+'8^g'!Y20+'9^g'!Y20+'10^g'!Y20+'11^g'!Y20+'12^g'!Y20+'13^g'!Y20)</f>
        <v>0</v>
      </c>
      <c r="Z14" s="19" t="n">
        <f aca="false">SUM('1^g'!Z20+'2^g '!Z20+'3^g'!Z20+'4^g '!Z20+'5^g'!Z20+'6^g'!Z20+'7^g'!Z20+'8^g'!Z20+'9^g'!Z20+'10^g'!Z20+'11^g'!Z20+'12^g'!Z20+'13^g'!Z20)</f>
        <v>0</v>
      </c>
      <c r="AA14" s="19" t="n">
        <f aca="false">SUM('1^g'!AA20+'2^g '!AA20+'3^g'!AA20+'4^g '!AA20+'5^g'!AA20+'6^g'!AA20+'7^g'!AA20+'8^g'!AA20+'9^g'!AA20+'10^g'!AA20+'11^g'!AA20+'12^g'!AA20+'13^g'!AA20)</f>
        <v>0</v>
      </c>
      <c r="AB14" s="19" t="n">
        <f aca="false">SUM('1^g'!AB20+'2^g '!AB20+'3^g'!AB20+'4^g '!AB20+'5^g'!AB20+'6^g'!AB20+'7^g'!AB20+'8^g'!AB20+'9^g'!AB20+'10^g'!AB20+'11^g'!AB20+'12^g'!AB20+'13^g'!AB20)</f>
        <v>1</v>
      </c>
      <c r="AC14" s="22" t="n">
        <f aca="false">SUM('1^g'!AC20+'2^g '!AC20+'3^g'!AC20+'4^g '!AC20+'5^g'!AC20+'6^g'!AC20+'7^g'!AC20+'8^g'!AC20+'9^g'!AC20+'10^g'!AC20+'11^g'!AC20+'12^g'!AC20+'13^g'!AC20)</f>
        <v>4</v>
      </c>
      <c r="AD14" s="23" t="n">
        <f aca="false">IF(D14&gt;0,+(A14+B14)/D14*1000,"")</f>
        <v>1000</v>
      </c>
    </row>
    <row r="15" customFormat="false" ht="12.85" hidden="false" customHeight="false" outlineLevel="0" collapsed="false">
      <c r="A15" s="24" t="n">
        <f aca="false">SUM('1^g'!A21+'2^g '!A21+'3^g'!A21+'4^g '!A21+'5^g'!A21+'6^g'!A21+'7^g'!A21+'8^g'!A21+'9^g'!A21+'10^g'!A21+'11^g'!A21+'12^g'!A21+'13^g'!A21)</f>
        <v>40</v>
      </c>
      <c r="B15" s="25" t="n">
        <f aca="false">SUM('1^g'!B21+'2^g '!B21+'3^g'!B21+'4^g '!B21+'5^g'!B21+'6^g'!B21+'7^g'!B21+'8^g'!B21+'9^g'!B21+'10^g'!B21+'11^g'!B21+'12^g'!B21+'13^g'!B21)</f>
        <v>0</v>
      </c>
      <c r="C15" s="25" t="n">
        <f aca="false">SUM('1^g'!C21+'2^g '!C21+'3^g'!C21+'4^g '!C21+'5^g'!C21+'6^g'!C21+'7^g'!C21+'8^g'!C21+'9^g'!C21+'10^g'!C21+'11^g'!C21+'12^g'!C21+'13^g'!C21)</f>
        <v>2</v>
      </c>
      <c r="D15" s="25" t="n">
        <f aca="false">SUM(A15:C15)</f>
        <v>42</v>
      </c>
      <c r="E15" s="25" t="n">
        <f aca="false">SUM('1^g'!E21+'2^g '!E21+'3^g'!E21+'4^g '!E21+'5^g'!E21+'6^g'!E21+'7^g'!E21+'8^g'!E21+'9^g'!E21+'10^g'!E21+'11^g'!E21+'12^g'!E21+'13^g'!E21)</f>
        <v>69</v>
      </c>
      <c r="F15" s="25" t="n">
        <f aca="false">SUM('1^g'!F21+'2^g '!F21+'3^g'!F21+'4^g '!F21+'5^g'!F21+'6^g'!F21+'7^g'!F21+'8^g'!F21+'9^g'!F21+'10^g'!F21+'11^g'!F21+'12^g'!F21+'13^g'!F21)</f>
        <v>0</v>
      </c>
      <c r="G15" s="26" t="s">
        <v>71</v>
      </c>
      <c r="H15" s="25" t="n">
        <f aca="false">SUM('1^g'!H21+'2^g '!H21+'3^g'!H21+'4^g '!H21+'5^g'!H21+'6^g'!H21+'7^g'!H21+'8^g'!H21+'9^g'!H21+'10^g'!H21+'11^g'!H21+'12^g'!H21+'13^g'!H21)</f>
        <v>35</v>
      </c>
      <c r="I15" s="25" t="n">
        <f aca="false">SUM('1^g'!I21+'2^g '!I21+'3^g'!I21+'4^g '!I21+'5^g'!I21+'6^g'!I21+'7^g'!I21+'8^g'!I21+'9^g'!I21+'10^g'!I21+'11^g'!I21+'12^g'!I21+'13^g'!I21)</f>
        <v>31</v>
      </c>
      <c r="J15" s="25" t="n">
        <f aca="false">SUM('1^g'!J21+'2^g '!J21+'3^g'!J21+'4^g '!J21+'5^g'!J21+'6^g'!J21+'7^g'!J21+'8^g'!J21+'9^g'!J21+'10^g'!J21+'11^g'!J21+'12^g'!J21+'13^g'!J21)</f>
        <v>6</v>
      </c>
      <c r="K15" s="25" t="n">
        <f aca="false">SUM('1^g'!K21+'2^g '!K21+'3^g'!K21+'4^g '!K21+'5^g'!K21+'6^g'!K21+'7^g'!K21+'8^g'!K21+'9^g'!K21+'10^g'!K21+'11^g'!K21+'12^g'!K21+'13^g'!K21)</f>
        <v>5</v>
      </c>
      <c r="L15" s="25" t="n">
        <f aca="false">SUM('1^g'!L21+'2^g '!L21+'3^g'!L21+'4^g '!L21+'5^g'!L21+'6^g'!L21+'7^g'!L21+'8^g'!L21+'9^g'!L21+'10^g'!L21+'11^g'!L21+'12^g'!L21+'13^g'!L21)</f>
        <v>1</v>
      </c>
      <c r="M15" s="25" t="n">
        <f aca="false">SUM('1^g'!M21+'2^g '!M21+'3^g'!M21+'4^g '!M21+'5^g'!M21+'6^g'!M21+'7^g'!M21+'8^g'!M21+'9^g'!M21+'10^g'!M21+'11^g'!M21+'12^g'!M21+'13^g'!M21)</f>
        <v>0</v>
      </c>
      <c r="N15" s="25" t="n">
        <f aca="false">SUM('1^g'!N21+'2^g '!N21+'3^g'!N21+'4^g '!N21+'5^g'!N21+'6^g'!N21+'7^g'!N21+'8^g'!N21+'9^g'!N21+'10^g'!N21+'11^g'!N21+'12^g'!N21+'13^g'!N21)</f>
        <v>0</v>
      </c>
      <c r="O15" s="25" t="n">
        <f aca="false">SUM('1^g'!O21+'2^g '!O21+'3^g'!O21+'4^g '!O21+'5^g'!O21+'6^g'!O21+'7^g'!O21+'8^g'!O21+'9^g'!O21+'10^g'!O21+'11^g'!O21+'12^g'!O21+'13^g'!O21)</f>
        <v>7</v>
      </c>
      <c r="P15" s="25" t="n">
        <f aca="false">SUM('1^g'!P21+'2^g '!P21+'3^g'!P21+'4^g '!P21+'5^g'!P21+'6^g'!P21+'7^g'!P21+'8^g'!P21+'9^g'!P21+'10^g'!P21+'11^g'!P21+'12^g'!P21+'13^g'!P21)</f>
        <v>4</v>
      </c>
      <c r="Q15" s="27" t="n">
        <f aca="false">IF(I15=0,0,J15/I15*1000)</f>
        <v>193.548387096774</v>
      </c>
      <c r="R15" s="27" t="n">
        <f aca="false">IF(I15=0,0,O15/I15*1000)</f>
        <v>225.806451612903</v>
      </c>
      <c r="S15" s="25" t="n">
        <f aca="false">SUM('1^g'!S21+'2^g '!S21+'3^g'!S21+'4^g '!S21+'5^g'!S21+'6^g'!S21+'7^g'!S21+'8^g'!S21+'9^g'!S21+'10^g'!S21+'11^g'!S21+'12^g'!S21+'13^g'!S21)</f>
        <v>3</v>
      </c>
      <c r="T15" s="25" t="n">
        <f aca="false">SUM('1^g'!T21+'2^g '!T21+'3^g'!T21+'4^g '!T21+'5^g'!T21+'6^g'!T21+'7^g'!T21+'8^g'!T21+'9^g'!T21+'10^g'!T21+'11^g'!T21+'12^g'!T21+'13^g'!T21)</f>
        <v>0</v>
      </c>
      <c r="U15" s="25" t="n">
        <f aca="false">SUM('1^g'!U21+'2^g '!U21+'3^g'!U21+'4^g '!U21+'5^g'!U21+'6^g'!U21+'7^g'!U21+'8^g'!U21+'9^g'!U21+'10^g'!U21+'11^g'!U21+'12^g'!U21+'13^g'!U21)</f>
        <v>0</v>
      </c>
      <c r="V15" s="25" t="n">
        <f aca="false">SUM('1^g'!V21+'2^g '!V21+'3^g'!V21+'4^g '!V21+'5^g'!V21+'6^g'!V21+'7^g'!V21+'8^g'!V21+'9^g'!V21+'10^g'!V21+'11^g'!V21+'12^g'!V21+'13^g'!V21)</f>
        <v>1</v>
      </c>
      <c r="W15" s="25" t="n">
        <f aca="false">SUM('1^g'!W21+'2^g '!W21+'3^g'!W21+'4^g '!W21+'5^g'!W21+'6^g'!W21+'7^g'!W21+'8^g'!W21+'9^g'!W21+'10^g'!W21+'11^g'!W21+'12^g'!W21+'13^g'!W21)</f>
        <v>0</v>
      </c>
      <c r="X15" s="25" t="n">
        <f aca="false">SUM('1^g'!X21+'2^g '!X21+'3^g'!X21+'4^g '!X21+'5^g'!X21+'6^g'!X21+'7^g'!X21+'8^g'!X21+'9^g'!X21+'10^g'!X21+'11^g'!X21+'12^g'!X21+'13^g'!X21)</f>
        <v>1</v>
      </c>
      <c r="Y15" s="25" t="n">
        <f aca="false">SUM('1^g'!Y21+'2^g '!Y21+'3^g'!Y21+'4^g '!Y21+'5^g'!Y21+'6^g'!Y21+'7^g'!Y21+'8^g'!Y21+'9^g'!Y21+'10^g'!Y21+'11^g'!Y21+'12^g'!Y21+'13^g'!Y21)</f>
        <v>0</v>
      </c>
      <c r="Z15" s="25" t="n">
        <f aca="false">SUM('1^g'!Z21+'2^g '!Z21+'3^g'!Z21+'4^g '!Z21+'5^g'!Z21+'6^g'!Z21+'7^g'!Z21+'8^g'!Z21+'9^g'!Z21+'10^g'!Z21+'11^g'!Z21+'12^g'!Z21+'13^g'!Z21)</f>
        <v>0</v>
      </c>
      <c r="AA15" s="25" t="n">
        <f aca="false">SUM('1^g'!AA21+'2^g '!AA21+'3^g'!AA21+'4^g '!AA21+'5^g'!AA21+'6^g'!AA21+'7^g'!AA21+'8^g'!AA21+'9^g'!AA21+'10^g'!AA21+'11^g'!AA21+'12^g'!AA21+'13^g'!AA21)</f>
        <v>0</v>
      </c>
      <c r="AB15" s="25" t="n">
        <f aca="false">SUM('1^g'!AB21+'2^g '!AB21+'3^g'!AB21+'4^g '!AB21+'5^g'!AB21+'6^g'!AB21+'7^g'!AB21+'8^g'!AB21+'9^g'!AB21+'10^g'!AB21+'11^g'!AB21+'12^g'!AB21+'13^g'!AB21)</f>
        <v>11</v>
      </c>
      <c r="AC15" s="28" t="n">
        <f aca="false">SUM('1^g'!AC21+'2^g '!AC21+'3^g'!AC21+'4^g '!AC21+'5^g'!AC21+'6^g'!AC21+'7^g'!AC21+'8^g'!AC21+'9^g'!AC21+'10^g'!AC21+'11^g'!AC21+'12^g'!AC21+'13^g'!AC21)</f>
        <v>15</v>
      </c>
      <c r="AD15" s="29" t="n">
        <f aca="false">IF(D15&gt;0,+(A15+B15)/D15*1000,"")</f>
        <v>952.380952380952</v>
      </c>
    </row>
    <row r="16" customFormat="false" ht="12.85" hidden="false" customHeight="false" outlineLevel="0" collapsed="false">
      <c r="A16" s="12" t="n">
        <f aca="false">SUM('1^g'!A22+'2^g '!A22+'3^g'!A22+'4^g '!A22+'5^g'!A22+'6^g'!A22+'7^g'!A22+'8^g'!A22+'9^g'!A22+'10^g'!A22+'11^g'!A22+'12^g'!A22+'13^g'!A22)</f>
        <v>4</v>
      </c>
      <c r="B16" s="13" t="n">
        <f aca="false">SUM('1^g'!B22+'2^g '!B22+'3^g'!B22+'4^g '!B22+'5^g'!B22+'6^g'!B22+'7^g'!B22+'8^g'!B22+'9^g'!B22+'10^g'!B22+'11^g'!B22+'12^g'!B22+'13^g'!B22)</f>
        <v>1</v>
      </c>
      <c r="C16" s="13" t="n">
        <f aca="false">SUM('1^g'!C22+'2^g '!C22+'3^g'!C22+'4^g '!C22+'5^g'!C22+'6^g'!C22+'7^g'!C22+'8^g'!C22+'9^g'!C22+'10^g'!C22+'11^g'!C22+'12^g'!C22+'13^g'!C22)</f>
        <v>1</v>
      </c>
      <c r="D16" s="13" t="n">
        <f aca="false">SUM(A16:C16)</f>
        <v>6</v>
      </c>
      <c r="E16" s="13" t="n">
        <f aca="false">SUM('1^g'!E22+'2^g '!E22+'3^g'!E22+'4^g '!E22+'5^g'!E22+'6^g'!E22+'7^g'!E22+'8^g'!E22+'9^g'!E22+'10^g'!E22+'11^g'!E22+'12^g'!E22+'13^g'!E22)</f>
        <v>8</v>
      </c>
      <c r="F16" s="13" t="n">
        <f aca="false">SUM('1^g'!F22+'2^g '!F22+'3^g'!F22+'4^g '!F22+'5^g'!F22+'6^g'!F22+'7^g'!F22+'8^g'!F22+'9^g'!F22+'10^g'!F22+'11^g'!F22+'12^g'!F22+'13^g'!F22)</f>
        <v>0</v>
      </c>
      <c r="G16" s="14" t="s">
        <v>72</v>
      </c>
      <c r="H16" s="13" t="n">
        <f aca="false">SUM('1^g'!H22+'2^g '!H22+'3^g'!H22+'4^g '!H22+'5^g'!H22+'6^g'!H22+'7^g'!H22+'8^g'!H22+'9^g'!H22+'10^g'!H22+'11^g'!H22+'12^g'!H22+'13^g'!H22)</f>
        <v>5</v>
      </c>
      <c r="I16" s="13" t="n">
        <f aca="false">SUM('1^g'!I22+'2^g '!I22+'3^g'!I22+'4^g '!I22+'5^g'!I22+'6^g'!I22+'7^g'!I22+'8^g'!I22+'9^g'!I22+'10^g'!I22+'11^g'!I22+'12^g'!I22+'13^g'!I22)</f>
        <v>5</v>
      </c>
      <c r="J16" s="13" t="n">
        <f aca="false">SUM('1^g'!J22+'2^g '!J22+'3^g'!J22+'4^g '!J22+'5^g'!J22+'6^g'!J22+'7^g'!J22+'8^g'!J22+'9^g'!J22+'10^g'!J22+'11^g'!J22+'12^g'!J22+'13^g'!J22)</f>
        <v>1</v>
      </c>
      <c r="K16" s="13" t="n">
        <f aca="false">SUM('1^g'!K22+'2^g '!K22+'3^g'!K22+'4^g '!K22+'5^g'!K22+'6^g'!K22+'7^g'!K22+'8^g'!K22+'9^g'!K22+'10^g'!K22+'11^g'!K22+'12^g'!K22+'13^g'!K22)</f>
        <v>1</v>
      </c>
      <c r="L16" s="13" t="n">
        <f aca="false">SUM('1^g'!L22+'2^g '!L22+'3^g'!L22+'4^g '!L22+'5^g'!L22+'6^g'!L22+'7^g'!L22+'8^g'!L22+'9^g'!L22+'10^g'!L22+'11^g'!L22+'12^g'!L22+'13^g'!L22)</f>
        <v>0</v>
      </c>
      <c r="M16" s="13" t="n">
        <f aca="false">SUM('1^g'!M22+'2^g '!M22+'3^g'!M22+'4^g '!M22+'5^g'!M22+'6^g'!M22+'7^g'!M22+'8^g'!M22+'9^g'!M22+'10^g'!M22+'11^g'!M22+'12^g'!M22+'13^g'!M22)</f>
        <v>0</v>
      </c>
      <c r="N16" s="13" t="n">
        <f aca="false">SUM('1^g'!N22+'2^g '!N22+'3^g'!N22+'4^g '!N22+'5^g'!N22+'6^g'!N22+'7^g'!N22+'8^g'!N22+'9^g'!N22+'10^g'!N22+'11^g'!N22+'12^g'!N22+'13^g'!N22)</f>
        <v>0</v>
      </c>
      <c r="O16" s="13" t="n">
        <f aca="false">SUM('1^g'!O22+'2^g '!O22+'3^g'!O22+'4^g '!O22+'5^g'!O22+'6^g'!O22+'7^g'!O22+'8^g'!O22+'9^g'!O22+'10^g'!O22+'11^g'!O22+'12^g'!O22+'13^g'!O22)</f>
        <v>1</v>
      </c>
      <c r="P16" s="13" t="n">
        <f aca="false">SUM('1^g'!P22+'2^g '!P22+'3^g'!P22+'4^g '!P22+'5^g'!P22+'6^g'!P22+'7^g'!P22+'8^g'!P22+'9^g'!P22+'10^g'!P22+'11^g'!P22+'12^g'!P22+'13^g'!P22)</f>
        <v>0</v>
      </c>
      <c r="Q16" s="15" t="n">
        <f aca="false">IF(I16=0,0,J16/I16*1000)</f>
        <v>200</v>
      </c>
      <c r="R16" s="15" t="n">
        <f aca="false">IF(I16=0,0,O16/I16*1000)</f>
        <v>200</v>
      </c>
      <c r="S16" s="13" t="n">
        <f aca="false">SUM('1^g'!S22+'2^g '!S22+'3^g'!S22+'4^g '!S22+'5^g'!S22+'6^g'!S22+'7^g'!S22+'8^g'!S22+'9^g'!S22+'10^g'!S22+'11^g'!S22+'12^g'!S22+'13^g'!S22)</f>
        <v>0</v>
      </c>
      <c r="T16" s="13" t="n">
        <f aca="false">SUM('1^g'!T22+'2^g '!T22+'3^g'!T22+'4^g '!T22+'5^g'!T22+'6^g'!T22+'7^g'!T22+'8^g'!T22+'9^g'!T22+'10^g'!T22+'11^g'!T22+'12^g'!T22+'13^g'!T22)</f>
        <v>0</v>
      </c>
      <c r="U16" s="13" t="n">
        <f aca="false">SUM('1^g'!U22+'2^g '!U22+'3^g'!U22+'4^g '!U22+'5^g'!U22+'6^g'!U22+'7^g'!U22+'8^g'!U22+'9^g'!U22+'10^g'!U22+'11^g'!U22+'12^g'!U22+'13^g'!U22)</f>
        <v>0</v>
      </c>
      <c r="V16" s="13" t="n">
        <f aca="false">SUM('1^g'!V22+'2^g '!V22+'3^g'!V22+'4^g '!V22+'5^g'!V22+'6^g'!V22+'7^g'!V22+'8^g'!V22+'9^g'!V22+'10^g'!V22+'11^g'!V22+'12^g'!V22+'13^g'!V22)</f>
        <v>0</v>
      </c>
      <c r="W16" s="13" t="n">
        <f aca="false">SUM('1^g'!W22+'2^g '!W22+'3^g'!W22+'4^g '!W22+'5^g'!W22+'6^g'!W22+'7^g'!W22+'8^g'!W22+'9^g'!W22+'10^g'!W22+'11^g'!W22+'12^g'!W22+'13^g'!W22)</f>
        <v>0</v>
      </c>
      <c r="X16" s="13" t="n">
        <f aca="false">SUM('1^g'!X22+'2^g '!X22+'3^g'!X22+'4^g '!X22+'5^g'!X22+'6^g'!X22+'7^g'!X22+'8^g'!X22+'9^g'!X22+'10^g'!X22+'11^g'!X22+'12^g'!X22+'13^g'!X22)</f>
        <v>0</v>
      </c>
      <c r="Y16" s="13" t="n">
        <f aca="false">SUM('1^g'!Y22+'2^g '!Y22+'3^g'!Y22+'4^g '!Y22+'5^g'!Y22+'6^g'!Y22+'7^g'!Y22+'8^g'!Y22+'9^g'!Y22+'10^g'!Y22+'11^g'!Y22+'12^g'!Y22+'13^g'!Y22)</f>
        <v>0</v>
      </c>
      <c r="Z16" s="13" t="n">
        <f aca="false">SUM('1^g'!Z22+'2^g '!Z22+'3^g'!Z22+'4^g '!Z22+'5^g'!Z22+'6^g'!Z22+'7^g'!Z22+'8^g'!Z22+'9^g'!Z22+'10^g'!Z22+'11^g'!Z22+'12^g'!Z22+'13^g'!Z22)</f>
        <v>0</v>
      </c>
      <c r="AA16" s="13" t="n">
        <f aca="false">SUM('1^g'!AA22+'2^g '!AA22+'3^g'!AA22+'4^g '!AA22+'5^g'!AA22+'6^g'!AA22+'7^g'!AA22+'8^g'!AA22+'9^g'!AA22+'10^g'!AA22+'11^g'!AA22+'12^g'!AA22+'13^g'!AA22)</f>
        <v>0</v>
      </c>
      <c r="AB16" s="13" t="n">
        <f aca="false">SUM('1^g'!AB22+'2^g '!AB22+'3^g'!AB22+'4^g '!AB22+'5^g'!AB22+'6^g'!AB22+'7^g'!AB22+'8^g'!AB22+'9^g'!AB22+'10^g'!AB22+'11^g'!AB22+'12^g'!AB22+'13^g'!AB22)</f>
        <v>1</v>
      </c>
      <c r="AC16" s="16" t="n">
        <f aca="false">SUM('1^g'!AC22+'2^g '!AC22+'3^g'!AC22+'4^g '!AC22+'5^g'!AC22+'6^g'!AC22+'7^g'!AC22+'8^g'!AC22+'9^g'!AC22+'10^g'!AC22+'11^g'!AC22+'12^g'!AC22+'13^g'!AC22)</f>
        <v>1</v>
      </c>
      <c r="AD16" s="17" t="n">
        <f aca="false">IF(D16&gt;0,+(A16+B16)/D16*1000,"")</f>
        <v>833.333333333333</v>
      </c>
    </row>
    <row r="17" customFormat="false" ht="12.85" hidden="false" customHeight="false" outlineLevel="0" collapsed="false">
      <c r="A17" s="18" t="n">
        <f aca="false">SUM('1^g'!A23+'2^g '!A23+'3^g'!A23+'4^g '!A23+'5^g'!A23+'6^g'!A23+'7^g'!A23+'8^g'!A23+'9^g'!A23+'10^g'!A23+'11^g'!A23+'12^g'!A23+'13^g'!A23)</f>
        <v>2</v>
      </c>
      <c r="B17" s="19" t="n">
        <f aca="false">SUM('1^g'!B23+'2^g '!B23+'3^g'!B23+'4^g '!B23+'5^g'!B23+'6^g'!B23+'7^g'!B23+'8^g'!B23+'9^g'!B23+'10^g'!B23+'11^g'!B23+'12^g'!B23+'13^g'!B23)</f>
        <v>0</v>
      </c>
      <c r="C17" s="19" t="n">
        <f aca="false">SUM('1^g'!C23+'2^g '!C23+'3^g'!C23+'4^g '!C23+'5^g'!C23+'6^g'!C23+'7^g'!C23+'8^g'!C23+'9^g'!C23+'10^g'!C23+'11^g'!C23+'12^g'!C23+'13^g'!C23)</f>
        <v>0</v>
      </c>
      <c r="D17" s="19" t="n">
        <f aca="false">SUM(A17:C17)</f>
        <v>2</v>
      </c>
      <c r="E17" s="19" t="n">
        <f aca="false">SUM('1^g'!E23+'2^g '!E23+'3^g'!E23+'4^g '!E23+'5^g'!E23+'6^g'!E23+'7^g'!E23+'8^g'!E23+'9^g'!E23+'10^g'!E23+'11^g'!E23+'12^g'!E23+'13^g'!E23)</f>
        <v>8</v>
      </c>
      <c r="F17" s="19" t="n">
        <f aca="false">SUM('1^g'!F23+'2^g '!F23+'3^g'!F23+'4^g '!F23+'5^g'!F23+'6^g'!F23+'7^g'!F23+'8^g'!F23+'9^g'!F23+'10^g'!F23+'11^g'!F23+'12^g'!F23+'13^g'!F23)</f>
        <v>0</v>
      </c>
      <c r="G17" s="20" t="s">
        <v>73</v>
      </c>
      <c r="H17" s="19" t="n">
        <f aca="false">SUM('1^g'!H23+'2^g '!H23+'3^g'!H23+'4^g '!H23+'5^g'!H23+'6^g'!H23+'7^g'!H23+'8^g'!H23+'9^g'!H23+'10^g'!H23+'11^g'!H23+'12^g'!H23+'13^g'!H23)</f>
        <v>5</v>
      </c>
      <c r="I17" s="19" t="n">
        <f aca="false">SUM('1^g'!I23+'2^g '!I23+'3^g'!I23+'4^g '!I23+'5^g'!I23+'6^g'!I23+'7^g'!I23+'8^g'!I23+'9^g'!I23+'10^g'!I23+'11^g'!I23+'12^g'!I23+'13^g'!I23)</f>
        <v>3</v>
      </c>
      <c r="J17" s="19" t="n">
        <f aca="false">SUM('1^g'!J23+'2^g '!J23+'3^g'!J23+'4^g '!J23+'5^g'!J23+'6^g'!J23+'7^g'!J23+'8^g'!J23+'9^g'!J23+'10^g'!J23+'11^g'!J23+'12^g'!J23+'13^g'!J23)</f>
        <v>1</v>
      </c>
      <c r="K17" s="19" t="n">
        <f aca="false">SUM('1^g'!K23+'2^g '!K23+'3^g'!K23+'4^g '!K23+'5^g'!K23+'6^g'!K23+'7^g'!K23+'8^g'!K23+'9^g'!K23+'10^g'!K23+'11^g'!K23+'12^g'!K23+'13^g'!K23)</f>
        <v>1</v>
      </c>
      <c r="L17" s="19" t="n">
        <f aca="false">SUM('1^g'!L23+'2^g '!L23+'3^g'!L23+'4^g '!L23+'5^g'!L23+'6^g'!L23+'7^g'!L23+'8^g'!L23+'9^g'!L23+'10^g'!L23+'11^g'!L23+'12^g'!L23+'13^g'!L23)</f>
        <v>0</v>
      </c>
      <c r="M17" s="19" t="n">
        <f aca="false">SUM('1^g'!M23+'2^g '!M23+'3^g'!M23+'4^g '!M23+'5^g'!M23+'6^g'!M23+'7^g'!M23+'8^g'!M23+'9^g'!M23+'10^g'!M23+'11^g'!M23+'12^g'!M23+'13^g'!M23)</f>
        <v>0</v>
      </c>
      <c r="N17" s="19" t="n">
        <f aca="false">SUM('1^g'!N23+'2^g '!N23+'3^g'!N23+'4^g '!N23+'5^g'!N23+'6^g'!N23+'7^g'!N23+'8^g'!N23+'9^g'!N23+'10^g'!N23+'11^g'!N23+'12^g'!N23+'13^g'!N23)</f>
        <v>0</v>
      </c>
      <c r="O17" s="19" t="n">
        <f aca="false">SUM('1^g'!O23+'2^g '!O23+'3^g'!O23+'4^g '!O23+'5^g'!O23+'6^g'!O23+'7^g'!O23+'8^g'!O23+'9^g'!O23+'10^g'!O23+'11^g'!O23+'12^g'!O23+'13^g'!O23)</f>
        <v>1</v>
      </c>
      <c r="P17" s="19" t="n">
        <f aca="false">SUM('1^g'!P23+'2^g '!P23+'3^g'!P23+'4^g '!P23+'5^g'!P23+'6^g'!P23+'7^g'!P23+'8^g'!P23+'9^g'!P23+'10^g'!P23+'11^g'!P23+'12^g'!P23+'13^g'!P23)</f>
        <v>1</v>
      </c>
      <c r="Q17" s="21" t="n">
        <f aca="false">IF(I17=0,0,J17/I17*1000)</f>
        <v>333.333333333333</v>
      </c>
      <c r="R17" s="21" t="n">
        <f aca="false">IF(I17=0,0,O17/I17*1000)</f>
        <v>333.333333333333</v>
      </c>
      <c r="S17" s="19" t="n">
        <f aca="false">SUM('1^g'!S23+'2^g '!S23+'3^g'!S23+'4^g '!S23+'5^g'!S23+'6^g'!S23+'7^g'!S23+'8^g'!S23+'9^g'!S23+'10^g'!S23+'11^g'!S23+'12^g'!S23+'13^g'!S23)</f>
        <v>2</v>
      </c>
      <c r="T17" s="19" t="n">
        <f aca="false">SUM('1^g'!T23+'2^g '!T23+'3^g'!T23+'4^g '!T23+'5^g'!T23+'6^g'!T23+'7^g'!T23+'8^g'!T23+'9^g'!T23+'10^g'!T23+'11^g'!T23+'12^g'!T23+'13^g'!T23)</f>
        <v>0</v>
      </c>
      <c r="U17" s="19" t="n">
        <f aca="false">SUM('1^g'!U23+'2^g '!U23+'3^g'!U23+'4^g '!U23+'5^g'!U23+'6^g'!U23+'7^g'!U23+'8^g'!U23+'9^g'!U23+'10^g'!U23+'11^g'!U23+'12^g'!U23+'13^g'!U23)</f>
        <v>0</v>
      </c>
      <c r="V17" s="19" t="n">
        <f aca="false">SUM('1^g'!V23+'2^g '!V23+'3^g'!V23+'4^g '!V23+'5^g'!V23+'6^g'!V23+'7^g'!V23+'8^g'!V23+'9^g'!V23+'10^g'!V23+'11^g'!V23+'12^g'!V23+'13^g'!V23)</f>
        <v>0</v>
      </c>
      <c r="W17" s="19" t="n">
        <f aca="false">SUM('1^g'!W23+'2^g '!W23+'3^g'!W23+'4^g '!W23+'5^g'!W23+'6^g'!W23+'7^g'!W23+'8^g'!W23+'9^g'!W23+'10^g'!W23+'11^g'!W23+'12^g'!W23+'13^g'!W23)</f>
        <v>0</v>
      </c>
      <c r="X17" s="19" t="n">
        <f aca="false">SUM('1^g'!X23+'2^g '!X23+'3^g'!X23+'4^g '!X23+'5^g'!X23+'6^g'!X23+'7^g'!X23+'8^g'!X23+'9^g'!X23+'10^g'!X23+'11^g'!X23+'12^g'!X23+'13^g'!X23)</f>
        <v>0</v>
      </c>
      <c r="Y17" s="19" t="n">
        <f aca="false">SUM('1^g'!Y23+'2^g '!Y23+'3^g'!Y23+'4^g '!Y23+'5^g'!Y23+'6^g'!Y23+'7^g'!Y23+'8^g'!Y23+'9^g'!Y23+'10^g'!Y23+'11^g'!Y23+'12^g'!Y23+'13^g'!Y23)</f>
        <v>0</v>
      </c>
      <c r="Z17" s="19" t="n">
        <f aca="false">SUM('1^g'!Z23+'2^g '!Z23+'3^g'!Z23+'4^g '!Z23+'5^g'!Z23+'6^g'!Z23+'7^g'!Z23+'8^g'!Z23+'9^g'!Z23+'10^g'!Z23+'11^g'!Z23+'12^g'!Z23+'13^g'!Z23)</f>
        <v>0</v>
      </c>
      <c r="AA17" s="19" t="n">
        <f aca="false">SUM('1^g'!AA23+'2^g '!AA23+'3^g'!AA23+'4^g '!AA23+'5^g'!AA23+'6^g'!AA23+'7^g'!AA23+'8^g'!AA23+'9^g'!AA23+'10^g'!AA23+'11^g'!AA23+'12^g'!AA23+'13^g'!AA23)</f>
        <v>0</v>
      </c>
      <c r="AB17" s="19" t="n">
        <f aca="false">SUM('1^g'!AB23+'2^g '!AB23+'3^g'!AB23+'4^g '!AB23+'5^g'!AB23+'6^g'!AB23+'7^g'!AB23+'8^g'!AB23+'9^g'!AB23+'10^g'!AB23+'11^g'!AB23+'12^g'!AB23+'13^g'!AB23)</f>
        <v>0</v>
      </c>
      <c r="AC17" s="22" t="n">
        <f aca="false">SUM('1^g'!AC23+'2^g '!AC23+'3^g'!AC23+'4^g '!AC23+'5^g'!AC23+'6^g'!AC23+'7^g'!AC23+'8^g'!AC23+'9^g'!AC23+'10^g'!AC23+'11^g'!AC23+'12^g'!AC23+'13^g'!AC23)</f>
        <v>0</v>
      </c>
      <c r="AD17" s="23" t="n">
        <f aca="false">IF(D17&gt;0,+(A17+B17)/D17*1000,"")</f>
        <v>1000</v>
      </c>
    </row>
    <row r="18" customFormat="false" ht="12.85" hidden="false" customHeight="false" outlineLevel="0" collapsed="false">
      <c r="A18" s="24" t="n">
        <f aca="false">SUM('1^g'!A24+'2^g '!A24+'3^g'!A24+'4^g '!A24+'5^g'!A24+'6^g'!A24+'7^g'!A24+'8^g'!A24+'9^g'!A24+'10^g'!A24+'11^g'!A24+'12^g'!A24+'13^g'!A24)</f>
        <v>4</v>
      </c>
      <c r="B18" s="25" t="n">
        <f aca="false">SUM('1^g'!B24+'2^g '!B24+'3^g'!B24+'4^g '!B24+'5^g'!B24+'6^g'!B24+'7^g'!B24+'8^g'!B24+'9^g'!B24+'10^g'!B24+'11^g'!B24+'12^g'!B24+'13^g'!B24)</f>
        <v>1</v>
      </c>
      <c r="C18" s="25" t="n">
        <f aca="false">SUM('1^g'!C24+'2^g '!C24+'3^g'!C24+'4^g '!C24+'5^g'!C24+'6^g'!C24+'7^g'!C24+'8^g'!C24+'9^g'!C24+'10^g'!C24+'11^g'!C24+'12^g'!C24+'13^g'!C24)</f>
        <v>2</v>
      </c>
      <c r="D18" s="25" t="n">
        <f aca="false">SUM(A18:C18)</f>
        <v>7</v>
      </c>
      <c r="E18" s="25" t="n">
        <f aca="false">SUM('1^g'!E24+'2^g '!E24+'3^g'!E24+'4^g '!E24+'5^g'!E24+'6^g'!E24+'7^g'!E24+'8^g'!E24+'9^g'!E24+'10^g'!E24+'11^g'!E24+'12^g'!E24+'13^g'!E24)</f>
        <v>8</v>
      </c>
      <c r="F18" s="25" t="n">
        <f aca="false">SUM('1^g'!F24+'2^g '!F24+'3^g'!F24+'4^g '!F24+'5^g'!F24+'6^g'!F24+'7^g'!F24+'8^g'!F24+'9^g'!F24+'10^g'!F24+'11^g'!F24+'12^g'!F24+'13^g'!F24)</f>
        <v>0</v>
      </c>
      <c r="G18" s="26" t="s">
        <v>74</v>
      </c>
      <c r="H18" s="25" t="n">
        <f aca="false">SUM('1^g'!H24+'2^g '!H24+'3^g'!H24+'4^g '!H24+'5^g'!H24+'6^g'!H24+'7^g'!H24+'8^g'!H24+'9^g'!H24+'10^g'!H24+'11^g'!H24+'12^g'!H24+'13^g'!H24)</f>
        <v>5</v>
      </c>
      <c r="I18" s="25" t="n">
        <f aca="false">SUM('1^g'!I24+'2^g '!I24+'3^g'!I24+'4^g '!I24+'5^g'!I24+'6^g'!I24+'7^g'!I24+'8^g'!I24+'9^g'!I24+'10^g'!I24+'11^g'!I24+'12^g'!I24+'13^g'!I24)</f>
        <v>3</v>
      </c>
      <c r="J18" s="25" t="n">
        <f aca="false">SUM('1^g'!J24+'2^g '!J24+'3^g'!J24+'4^g '!J24+'5^g'!J24+'6^g'!J24+'7^g'!J24+'8^g'!J24+'9^g'!J24+'10^g'!J24+'11^g'!J24+'12^g'!J24+'13^g'!J24)</f>
        <v>1</v>
      </c>
      <c r="K18" s="25" t="n">
        <f aca="false">SUM('1^g'!K24+'2^g '!K24+'3^g'!K24+'4^g '!K24+'5^g'!K24+'6^g'!K24+'7^g'!K24+'8^g'!K24+'9^g'!K24+'10^g'!K24+'11^g'!K24+'12^g'!K24+'13^g'!K24)</f>
        <v>0</v>
      </c>
      <c r="L18" s="25" t="n">
        <f aca="false">SUM('1^g'!L24+'2^g '!L24+'3^g'!L24+'4^g '!L24+'5^g'!L24+'6^g'!L24+'7^g'!L24+'8^g'!L24+'9^g'!L24+'10^g'!L24+'11^g'!L24+'12^g'!L24+'13^g'!L24)</f>
        <v>1</v>
      </c>
      <c r="M18" s="25" t="n">
        <f aca="false">SUM('1^g'!M24+'2^g '!M24+'3^g'!M24+'4^g '!M24+'5^g'!M24+'6^g'!M24+'7^g'!M24+'8^g'!M24+'9^g'!M24+'10^g'!M24+'11^g'!M24+'12^g'!M24+'13^g'!M24)</f>
        <v>0</v>
      </c>
      <c r="N18" s="25" t="n">
        <f aca="false">SUM('1^g'!N24+'2^g '!N24+'3^g'!N24+'4^g '!N24+'5^g'!N24+'6^g'!N24+'7^g'!N24+'8^g'!N24+'9^g'!N24+'10^g'!N24+'11^g'!N24+'12^g'!N24+'13^g'!N24)</f>
        <v>0</v>
      </c>
      <c r="O18" s="25" t="n">
        <f aca="false">SUM('1^g'!O24+'2^g '!O24+'3^g'!O24+'4^g '!O24+'5^g'!O24+'6^g'!O24+'7^g'!O24+'8^g'!O24+'9^g'!O24+'10^g'!O24+'11^g'!O24+'12^g'!O24+'13^g'!O24)</f>
        <v>2</v>
      </c>
      <c r="P18" s="25" t="n">
        <f aca="false">SUM('1^g'!P24+'2^g '!P24+'3^g'!P24+'4^g '!P24+'5^g'!P24+'6^g'!P24+'7^g'!P24+'8^g'!P24+'9^g'!P24+'10^g'!P24+'11^g'!P24+'12^g'!P24+'13^g'!P24)</f>
        <v>0</v>
      </c>
      <c r="Q18" s="27" t="n">
        <f aca="false">IF(I18=0,0,J18/I18*1000)</f>
        <v>333.333333333333</v>
      </c>
      <c r="R18" s="27" t="n">
        <f aca="false">IF(I18=0,0,O18/I18*1000)</f>
        <v>666.666666666667</v>
      </c>
      <c r="S18" s="25" t="n">
        <f aca="false">SUM('1^g'!S24+'2^g '!S24+'3^g'!S24+'4^g '!S24+'5^g'!S24+'6^g'!S24+'7^g'!S24+'8^g'!S24+'9^g'!S24+'10^g'!S24+'11^g'!S24+'12^g'!S24+'13^g'!S24)</f>
        <v>1</v>
      </c>
      <c r="T18" s="25" t="n">
        <f aca="false">SUM('1^g'!T24+'2^g '!T24+'3^g'!T24+'4^g '!T24+'5^g'!T24+'6^g'!T24+'7^g'!T24+'8^g'!T24+'9^g'!T24+'10^g'!T24+'11^g'!T24+'12^g'!T24+'13^g'!T24)</f>
        <v>0</v>
      </c>
      <c r="U18" s="25" t="n">
        <f aca="false">SUM('1^g'!U24+'2^g '!U24+'3^g'!U24+'4^g '!U24+'5^g'!U24+'6^g'!U24+'7^g'!U24+'8^g'!U24+'9^g'!U24+'10^g'!U24+'11^g'!U24+'12^g'!U24+'13^g'!U24)</f>
        <v>0</v>
      </c>
      <c r="V18" s="25" t="n">
        <f aca="false">SUM('1^g'!V24+'2^g '!V24+'3^g'!V24+'4^g '!V24+'5^g'!V24+'6^g'!V24+'7^g'!V24+'8^g'!V24+'9^g'!V24+'10^g'!V24+'11^g'!V24+'12^g'!V24+'13^g'!V24)</f>
        <v>1</v>
      </c>
      <c r="W18" s="25" t="n">
        <f aca="false">SUM('1^g'!W24+'2^g '!W24+'3^g'!W24+'4^g '!W24+'5^g'!W24+'6^g'!W24+'7^g'!W24+'8^g'!W24+'9^g'!W24+'10^g'!W24+'11^g'!W24+'12^g'!W24+'13^g'!W24)</f>
        <v>0</v>
      </c>
      <c r="X18" s="25" t="n">
        <f aca="false">SUM('1^g'!X24+'2^g '!X24+'3^g'!X24+'4^g '!X24+'5^g'!X24+'6^g'!X24+'7^g'!X24+'8^g'!X24+'9^g'!X24+'10^g'!X24+'11^g'!X24+'12^g'!X24+'13^g'!X24)</f>
        <v>0</v>
      </c>
      <c r="Y18" s="25" t="n">
        <f aca="false">SUM('1^g'!Y24+'2^g '!Y24+'3^g'!Y24+'4^g '!Y24+'5^g'!Y24+'6^g'!Y24+'7^g'!Y24+'8^g'!Y24+'9^g'!Y24+'10^g'!Y24+'11^g'!Y24+'12^g'!Y24+'13^g'!Y24)</f>
        <v>0</v>
      </c>
      <c r="Z18" s="25" t="n">
        <f aca="false">SUM('1^g'!Z24+'2^g '!Z24+'3^g'!Z24+'4^g '!Z24+'5^g'!Z24+'6^g'!Z24+'7^g'!Z24+'8^g'!Z24+'9^g'!Z24+'10^g'!Z24+'11^g'!Z24+'12^g'!Z24+'13^g'!Z24)</f>
        <v>0</v>
      </c>
      <c r="AA18" s="25" t="n">
        <f aca="false">SUM('1^g'!AA24+'2^g '!AA24+'3^g'!AA24+'4^g '!AA24+'5^g'!AA24+'6^g'!AA24+'7^g'!AA24+'8^g'!AA24+'9^g'!AA24+'10^g'!AA24+'11^g'!AA24+'12^g'!AA24+'13^g'!AA24)</f>
        <v>0</v>
      </c>
      <c r="AB18" s="25" t="n">
        <f aca="false">SUM('1^g'!AB24+'2^g '!AB24+'3^g'!AB24+'4^g '!AB24+'5^g'!AB24+'6^g'!AB24+'7^g'!AB24+'8^g'!AB24+'9^g'!AB24+'10^g'!AB24+'11^g'!AB24+'12^g'!AB24+'13^g'!AB24)</f>
        <v>1</v>
      </c>
      <c r="AC18" s="28" t="n">
        <f aca="false">SUM('1^g'!AC24+'2^g '!AC24+'3^g'!AC24+'4^g '!AC24+'5^g'!AC24+'6^g'!AC24+'7^g'!AC24+'8^g'!AC24+'9^g'!AC24+'10^g'!AC24+'11^g'!AC24+'12^g'!AC24+'13^g'!AC24)</f>
        <v>3</v>
      </c>
      <c r="AD18" s="29" t="n">
        <f aca="false">IF(D18&gt;0,+(A18+B18)/D18*1000,"")</f>
        <v>714.285714285714</v>
      </c>
    </row>
    <row r="19" customFormat="false" ht="12.85" hidden="false" customHeight="false" outlineLevel="0" collapsed="false">
      <c r="A19" s="12" t="n">
        <f aca="false">SUM('1^g'!A25+'2^g '!A25+'3^g'!A25+'4^g '!A25+'5^g'!A25+'6^g'!A25+'7^g'!A25+'8^g'!A25+'9^g'!A25+'10^g'!A25+'11^g'!A25+'12^g'!A25+'13^g'!A25)</f>
        <v>3</v>
      </c>
      <c r="B19" s="13" t="n">
        <f aca="false">SUM('1^g'!B25+'2^g '!B25+'3^g'!B25+'4^g '!B25+'5^g'!B25+'6^g'!B25+'7^g'!B25+'8^g'!B25+'9^g'!B25+'10^g'!B25+'11^g'!B25+'12^g'!B25+'13^g'!B25)</f>
        <v>7</v>
      </c>
      <c r="C19" s="13" t="n">
        <f aca="false">SUM('1^g'!C25+'2^g '!C25+'3^g'!C25+'4^g '!C25+'5^g'!C25+'6^g'!C25+'7^g'!C25+'8^g'!C25+'9^g'!C25+'10^g'!C25+'11^g'!C25+'12^g'!C25+'13^g'!C25)</f>
        <v>0</v>
      </c>
      <c r="D19" s="13" t="n">
        <f aca="false">SUM(A19:C19)</f>
        <v>10</v>
      </c>
      <c r="E19" s="13" t="n">
        <f aca="false">SUM('1^g'!E25+'2^g '!E25+'3^g'!E25+'4^g '!E25+'5^g'!E25+'6^g'!E25+'7^g'!E25+'8^g'!E25+'9^g'!E25+'10^g'!E25+'11^g'!E25+'12^g'!E25+'13^g'!E25)</f>
        <v>22</v>
      </c>
      <c r="F19" s="13" t="n">
        <f aca="false">SUM('1^g'!F25+'2^g '!F25+'3^g'!F25+'4^g '!F25+'5^g'!F25+'6^g'!F25+'7^g'!F25+'8^g'!F25+'9^g'!F25+'10^g'!F25+'11^g'!F25+'12^g'!F25+'13^g'!F25)</f>
        <v>0</v>
      </c>
      <c r="G19" s="14" t="s">
        <v>75</v>
      </c>
      <c r="H19" s="13" t="n">
        <f aca="false">SUM('1^g'!H25+'2^g '!H25+'3^g'!H25+'4^g '!H25+'5^g'!H25+'6^g'!H25+'7^g'!H25+'8^g'!H25+'9^g'!H25+'10^g'!H25+'11^g'!H25+'12^g'!H25+'13^g'!H25)</f>
        <v>10</v>
      </c>
      <c r="I19" s="13" t="n">
        <f aca="false">SUM('1^g'!I25+'2^g '!I25+'3^g'!I25+'4^g '!I25+'5^g'!I25+'6^g'!I25+'7^g'!I25+'8^g'!I25+'9^g'!I25+'10^g'!I25+'11^g'!I25+'12^g'!I25+'13^g'!I25)</f>
        <v>9</v>
      </c>
      <c r="J19" s="13" t="n">
        <f aca="false">SUM('1^g'!J25+'2^g '!J25+'3^g'!J25+'4^g '!J25+'5^g'!J25+'6^g'!J25+'7^g'!J25+'8^g'!J25+'9^g'!J25+'10^g'!J25+'11^g'!J25+'12^g'!J25+'13^g'!J25)</f>
        <v>1</v>
      </c>
      <c r="K19" s="13" t="n">
        <f aca="false">SUM('1^g'!K25+'2^g '!K25+'3^g'!K25+'4^g '!K25+'5^g'!K25+'6^g'!K25+'7^g'!K25+'8^g'!K25+'9^g'!K25+'10^g'!K25+'11^g'!K25+'12^g'!K25+'13^g'!K25)</f>
        <v>1</v>
      </c>
      <c r="L19" s="13" t="n">
        <f aca="false">SUM('1^g'!L25+'2^g '!L25+'3^g'!L25+'4^g '!L25+'5^g'!L25+'6^g'!L25+'7^g'!L25+'8^g'!L25+'9^g'!L25+'10^g'!L25+'11^g'!L25+'12^g'!L25+'13^g'!L25)</f>
        <v>0</v>
      </c>
      <c r="M19" s="13" t="n">
        <f aca="false">SUM('1^g'!M25+'2^g '!M25+'3^g'!M25+'4^g '!M25+'5^g'!M25+'6^g'!M25+'7^g'!M25+'8^g'!M25+'9^g'!M25+'10^g'!M25+'11^g'!M25+'12^g'!M25+'13^g'!M25)</f>
        <v>0</v>
      </c>
      <c r="N19" s="13" t="n">
        <f aca="false">SUM('1^g'!N25+'2^g '!N25+'3^g'!N25+'4^g '!N25+'5^g'!N25+'6^g'!N25+'7^g'!N25+'8^g'!N25+'9^g'!N25+'10^g'!N25+'11^g'!N25+'12^g'!N25+'13^g'!N25)</f>
        <v>0</v>
      </c>
      <c r="O19" s="13" t="n">
        <f aca="false">SUM('1^g'!O25+'2^g '!O25+'3^g'!O25+'4^g '!O25+'5^g'!O25+'6^g'!O25+'7^g'!O25+'8^g'!O25+'9^g'!O25+'10^g'!O25+'11^g'!O25+'12^g'!O25+'13^g'!O25)</f>
        <v>1</v>
      </c>
      <c r="P19" s="13" t="n">
        <f aca="false">SUM('1^g'!P25+'2^g '!P25+'3^g'!P25+'4^g '!P25+'5^g'!P25+'6^g'!P25+'7^g'!P25+'8^g'!P25+'9^g'!P25+'10^g'!P25+'11^g'!P25+'12^g'!P25+'13^g'!P25)</f>
        <v>2</v>
      </c>
      <c r="Q19" s="15" t="n">
        <f aca="false">IF(I19=0,0,J19/I19*1000)</f>
        <v>111.111111111111</v>
      </c>
      <c r="R19" s="15" t="n">
        <f aca="false">IF(I19=0,0,O19/I19*1000)</f>
        <v>111.111111111111</v>
      </c>
      <c r="S19" s="13" t="n">
        <f aca="false">SUM('1^g'!S25+'2^g '!S25+'3^g'!S25+'4^g '!S25+'5^g'!S25+'6^g'!S25+'7^g'!S25+'8^g'!S25+'9^g'!S25+'10^g'!S25+'11^g'!S25+'12^g'!S25+'13^g'!S25)</f>
        <v>1</v>
      </c>
      <c r="T19" s="13" t="n">
        <f aca="false">SUM('1^g'!T25+'2^g '!T25+'3^g'!T25+'4^g '!T25+'5^g'!T25+'6^g'!T25+'7^g'!T25+'8^g'!T25+'9^g'!T25+'10^g'!T25+'11^g'!T25+'12^g'!T25+'13^g'!T25)</f>
        <v>0</v>
      </c>
      <c r="U19" s="13" t="n">
        <f aca="false">SUM('1^g'!U25+'2^g '!U25+'3^g'!U25+'4^g '!U25+'5^g'!U25+'6^g'!U25+'7^g'!U25+'8^g'!U25+'9^g'!U25+'10^g'!U25+'11^g'!U25+'12^g'!U25+'13^g'!U25)</f>
        <v>0</v>
      </c>
      <c r="V19" s="13" t="n">
        <f aca="false">SUM('1^g'!V25+'2^g '!V25+'3^g'!V25+'4^g '!V25+'5^g'!V25+'6^g'!V25+'7^g'!V25+'8^g'!V25+'9^g'!V25+'10^g'!V25+'11^g'!V25+'12^g'!V25+'13^g'!V25)</f>
        <v>0</v>
      </c>
      <c r="W19" s="13" t="n">
        <f aca="false">SUM('1^g'!W25+'2^g '!W25+'3^g'!W25+'4^g '!W25+'5^g'!W25+'6^g'!W25+'7^g'!W25+'8^g'!W25+'9^g'!W25+'10^g'!W25+'11^g'!W25+'12^g'!W25+'13^g'!W25)</f>
        <v>0</v>
      </c>
      <c r="X19" s="13" t="n">
        <f aca="false">SUM('1^g'!X25+'2^g '!X25+'3^g'!X25+'4^g '!X25+'5^g'!X25+'6^g'!X25+'7^g'!X25+'8^g'!X25+'9^g'!X25+'10^g'!X25+'11^g'!X25+'12^g'!X25+'13^g'!X25)</f>
        <v>2</v>
      </c>
      <c r="Y19" s="13" t="n">
        <f aca="false">SUM('1^g'!Y25+'2^g '!Y25+'3^g'!Y25+'4^g '!Y25+'5^g'!Y25+'6^g'!Y25+'7^g'!Y25+'8^g'!Y25+'9^g'!Y25+'10^g'!Y25+'11^g'!Y25+'12^g'!Y25+'13^g'!Y25)</f>
        <v>0</v>
      </c>
      <c r="Z19" s="13" t="n">
        <f aca="false">SUM('1^g'!Z25+'2^g '!Z25+'3^g'!Z25+'4^g '!Z25+'5^g'!Z25+'6^g'!Z25+'7^g'!Z25+'8^g'!Z25+'9^g'!Z25+'10^g'!Z25+'11^g'!Z25+'12^g'!Z25+'13^g'!Z25)</f>
        <v>0</v>
      </c>
      <c r="AA19" s="13" t="n">
        <f aca="false">SUM('1^g'!AA25+'2^g '!AA25+'3^g'!AA25+'4^g '!AA25+'5^g'!AA25+'6^g'!AA25+'7^g'!AA25+'8^g'!AA25+'9^g'!AA25+'10^g'!AA25+'11^g'!AA25+'12^g'!AA25+'13^g'!AA25)</f>
        <v>0</v>
      </c>
      <c r="AB19" s="13" t="n">
        <f aca="false">SUM('1^g'!AB25+'2^g '!AB25+'3^g'!AB25+'4^g '!AB25+'5^g'!AB25+'6^g'!AB25+'7^g'!AB25+'8^g'!AB25+'9^g'!AB25+'10^g'!AB25+'11^g'!AB25+'12^g'!AB25+'13^g'!AB25)</f>
        <v>1</v>
      </c>
      <c r="AC19" s="16" t="n">
        <f aca="false">SUM('1^g'!AC25+'2^g '!AC25+'3^g'!AC25+'4^g '!AC25+'5^g'!AC25+'6^g'!AC25+'7^g'!AC25+'8^g'!AC25+'9^g'!AC25+'10^g'!AC25+'11^g'!AC25+'12^g'!AC25+'13^g'!AC25)</f>
        <v>1</v>
      </c>
      <c r="AD19" s="17" t="n">
        <f aca="false">IF(D19&gt;0,+(A19+B19)/D19*1000,"")</f>
        <v>1000</v>
      </c>
    </row>
    <row r="20" customFormat="false" ht="12.85" hidden="false" customHeight="false" outlineLevel="0" collapsed="false">
      <c r="A20" s="18" t="n">
        <f aca="false">SUM('1^g'!A26+'2^g '!A26+'3^g'!A26+'4^g '!A26+'5^g'!A26+'6^g'!A26+'7^g'!A26+'8^g'!A26+'9^g'!A26+'10^g'!A26+'11^g'!A26+'12^g'!A26+'13^g'!A26)</f>
        <v>0</v>
      </c>
      <c r="B20" s="19" t="n">
        <f aca="false">SUM('1^g'!B26+'2^g '!B26+'3^g'!B26+'4^g '!B26+'5^g'!B26+'6^g'!B26+'7^g'!B26+'8^g'!B26+'9^g'!B26+'10^g'!B26+'11^g'!B26+'12^g'!B26+'13^g'!B26)</f>
        <v>0</v>
      </c>
      <c r="C20" s="19" t="n">
        <f aca="false">SUM('1^g'!C26+'2^g '!C26+'3^g'!C26+'4^g '!C26+'5^g'!C26+'6^g'!C26+'7^g'!C26+'8^g'!C26+'9^g'!C26+'10^g'!C26+'11^g'!C26+'12^g'!C26+'13^g'!C26)</f>
        <v>0</v>
      </c>
      <c r="D20" s="19" t="n">
        <f aca="false">SUM(A20:C20)</f>
        <v>0</v>
      </c>
      <c r="E20" s="19" t="n">
        <f aca="false">SUM('1^g'!E26+'2^g '!E26+'3^g'!E26+'4^g '!E26+'5^g'!E26+'6^g'!E26+'7^g'!E26+'8^g'!E26+'9^g'!E26+'10^g'!E26+'11^g'!E26+'12^g'!E26+'13^g'!E26)</f>
        <v>11</v>
      </c>
      <c r="F20" s="19" t="n">
        <f aca="false">SUM('1^g'!F26+'2^g '!F26+'3^g'!F26+'4^g '!F26+'5^g'!F26+'6^g'!F26+'7^g'!F26+'8^g'!F26+'9^g'!F26+'10^g'!F26+'11^g'!F26+'12^g'!F26+'13^g'!F26)</f>
        <v>0</v>
      </c>
      <c r="G20" s="20" t="s">
        <v>76</v>
      </c>
      <c r="H20" s="19" t="n">
        <f aca="false">SUM('1^g'!H26+'2^g '!H26+'3^g'!H26+'4^g '!H26+'5^g'!H26+'6^g'!H26+'7^g'!H26+'8^g'!H26+'9^g'!H26+'10^g'!H26+'11^g'!H26+'12^g'!H26+'13^g'!H26)</f>
        <v>4</v>
      </c>
      <c r="I20" s="19" t="n">
        <f aca="false">SUM('1^g'!I26+'2^g '!I26+'3^g'!I26+'4^g '!I26+'5^g'!I26+'6^g'!I26+'7^g'!I26+'8^g'!I26+'9^g'!I26+'10^g'!I26+'11^g'!I26+'12^g'!I26+'13^g'!I26)</f>
        <v>4</v>
      </c>
      <c r="J20" s="19" t="n">
        <f aca="false">SUM('1^g'!J26+'2^g '!J26+'3^g'!J26+'4^g '!J26+'5^g'!J26+'6^g'!J26+'7^g'!J26+'8^g'!J26+'9^g'!J26+'10^g'!J26+'11^g'!J26+'12^g'!J26+'13^g'!J26)</f>
        <v>0</v>
      </c>
      <c r="K20" s="19" t="n">
        <f aca="false">SUM('1^g'!K26+'2^g '!K26+'3^g'!K26+'4^g '!K26+'5^g'!K26+'6^g'!K26+'7^g'!K26+'8^g'!K26+'9^g'!K26+'10^g'!K26+'11^g'!K26+'12^g'!K26+'13^g'!K26)</f>
        <v>0</v>
      </c>
      <c r="L20" s="19" t="n">
        <f aca="false">SUM('1^g'!L26+'2^g '!L26+'3^g'!L26+'4^g '!L26+'5^g'!L26+'6^g'!L26+'7^g'!L26+'8^g'!L26+'9^g'!L26+'10^g'!L26+'11^g'!L26+'12^g'!L26+'13^g'!L26)</f>
        <v>0</v>
      </c>
      <c r="M20" s="19" t="n">
        <f aca="false">SUM('1^g'!M26+'2^g '!M26+'3^g'!M26+'4^g '!M26+'5^g'!M26+'6^g'!M26+'7^g'!M26+'8^g'!M26+'9^g'!M26+'10^g'!M26+'11^g'!M26+'12^g'!M26+'13^g'!M26)</f>
        <v>0</v>
      </c>
      <c r="N20" s="19" t="n">
        <f aca="false">SUM('1^g'!N26+'2^g '!N26+'3^g'!N26+'4^g '!N26+'5^g'!N26+'6^g'!N26+'7^g'!N26+'8^g'!N26+'9^g'!N26+'10^g'!N26+'11^g'!N26+'12^g'!N26+'13^g'!N26)</f>
        <v>0</v>
      </c>
      <c r="O20" s="19" t="n">
        <f aca="false">SUM('1^g'!O26+'2^g '!O26+'3^g'!O26+'4^g '!O26+'5^g'!O26+'6^g'!O26+'7^g'!O26+'8^g'!O26+'9^g'!O26+'10^g'!O26+'11^g'!O26+'12^g'!O26+'13^g'!O26)</f>
        <v>0</v>
      </c>
      <c r="P20" s="19" t="n">
        <f aca="false">SUM('1^g'!P26+'2^g '!P26+'3^g'!P26+'4^g '!P26+'5^g'!P26+'6^g'!P26+'7^g'!P26+'8^g'!P26+'9^g'!P26+'10^g'!P26+'11^g'!P26+'12^g'!P26+'13^g'!P26)</f>
        <v>0</v>
      </c>
      <c r="Q20" s="21" t="n">
        <f aca="false">IF(I20=0,0,J20/I20*1000)</f>
        <v>0</v>
      </c>
      <c r="R20" s="21" t="n">
        <f aca="false">IF(I20=0,0,O20/I20*1000)</f>
        <v>0</v>
      </c>
      <c r="S20" s="19" t="n">
        <f aca="false">SUM('1^g'!S26+'2^g '!S26+'3^g'!S26+'4^g '!S26+'5^g'!S26+'6^g'!S26+'7^g'!S26+'8^g'!S26+'9^g'!S26+'10^g'!S26+'11^g'!S26+'12^g'!S26+'13^g'!S26)</f>
        <v>0</v>
      </c>
      <c r="T20" s="19" t="n">
        <f aca="false">SUM('1^g'!T26+'2^g '!T26+'3^g'!T26+'4^g '!T26+'5^g'!T26+'6^g'!T26+'7^g'!T26+'8^g'!T26+'9^g'!T26+'10^g'!T26+'11^g'!T26+'12^g'!T26+'13^g'!T26)</f>
        <v>0</v>
      </c>
      <c r="U20" s="19" t="n">
        <f aca="false">SUM('1^g'!U26+'2^g '!U26+'3^g'!U26+'4^g '!U26+'5^g'!U26+'6^g'!U26+'7^g'!U26+'8^g'!U26+'9^g'!U26+'10^g'!U26+'11^g'!U26+'12^g'!U26+'13^g'!U26)</f>
        <v>0</v>
      </c>
      <c r="V20" s="19" t="n">
        <f aca="false">SUM('1^g'!V26+'2^g '!V26+'3^g'!V26+'4^g '!V26+'5^g'!V26+'6^g'!V26+'7^g'!V26+'8^g'!V26+'9^g'!V26+'10^g'!V26+'11^g'!V26+'12^g'!V26+'13^g'!V26)</f>
        <v>0</v>
      </c>
      <c r="W20" s="19" t="n">
        <f aca="false">SUM('1^g'!W26+'2^g '!W26+'3^g'!W26+'4^g '!W26+'5^g'!W26+'6^g'!W26+'7^g'!W26+'8^g'!W26+'9^g'!W26+'10^g'!W26+'11^g'!W26+'12^g'!W26+'13^g'!W26)</f>
        <v>0</v>
      </c>
      <c r="X20" s="19" t="n">
        <f aca="false">SUM('1^g'!X26+'2^g '!X26+'3^g'!X26+'4^g '!X26+'5^g'!X26+'6^g'!X26+'7^g'!X26+'8^g'!X26+'9^g'!X26+'10^g'!X26+'11^g'!X26+'12^g'!X26+'13^g'!X26)</f>
        <v>0</v>
      </c>
      <c r="Y20" s="19" t="n">
        <f aca="false">SUM('1^g'!Y26+'2^g '!Y26+'3^g'!Y26+'4^g '!Y26+'5^g'!Y26+'6^g'!Y26+'7^g'!Y26+'8^g'!Y26+'9^g'!Y26+'10^g'!Y26+'11^g'!Y26+'12^g'!Y26+'13^g'!Y26)</f>
        <v>0</v>
      </c>
      <c r="Z20" s="19" t="n">
        <f aca="false">SUM('1^g'!Z26+'2^g '!Z26+'3^g'!Z26+'4^g '!Z26+'5^g'!Z26+'6^g'!Z26+'7^g'!Z26+'8^g'!Z26+'9^g'!Z26+'10^g'!Z26+'11^g'!Z26+'12^g'!Z26+'13^g'!Z26)</f>
        <v>0</v>
      </c>
      <c r="AA20" s="19" t="n">
        <f aca="false">SUM('1^g'!AA26+'2^g '!AA26+'3^g'!AA26+'4^g '!AA26+'5^g'!AA26+'6^g'!AA26+'7^g'!AA26+'8^g'!AA26+'9^g'!AA26+'10^g'!AA26+'11^g'!AA26+'12^g'!AA26+'13^g'!AA26)</f>
        <v>0</v>
      </c>
      <c r="AB20" s="19" t="n">
        <f aca="false">SUM('1^g'!AB26+'2^g '!AB26+'3^g'!AB26+'4^g '!AB26+'5^g'!AB26+'6^g'!AB26+'7^g'!AB26+'8^g'!AB26+'9^g'!AB26+'10^g'!AB26+'11^g'!AB26+'12^g'!AB26+'13^g'!AB26)</f>
        <v>4</v>
      </c>
      <c r="AC20" s="22" t="n">
        <f aca="false">SUM('1^g'!AC26+'2^g '!AC26+'3^g'!AC26+'4^g '!AC26+'5^g'!AC26+'6^g'!AC26+'7^g'!AC26+'8^g'!AC26+'9^g'!AC26+'10^g'!AC26+'11^g'!AC26+'12^g'!AC26+'13^g'!AC26)</f>
        <v>0</v>
      </c>
      <c r="AD20" s="23" t="str">
        <f aca="false">IF(D20&gt;0,+(A20+B20)/D20*1000,"")</f>
        <v/>
      </c>
    </row>
    <row r="21" customFormat="false" ht="12.85" hidden="false" customHeight="false" outlineLevel="0" collapsed="false">
      <c r="A21" s="24" t="n">
        <f aca="false">SUM('1^g'!A27+'2^g '!A27+'3^g'!A27+'4^g '!A27+'5^g'!A27+'6^g'!A27+'7^g'!A27+'8^g'!A27+'9^g'!A27+'10^g'!A27+'11^g'!A27+'12^g'!A27+'13^g'!A27)</f>
        <v>0</v>
      </c>
      <c r="B21" s="25" t="n">
        <f aca="false">SUM('1^g'!B27+'2^g '!B27+'3^g'!B27+'4^g '!B27+'5^g'!B27+'6^g'!B27+'7^g'!B27+'8^g'!B27+'9^g'!B27+'10^g'!B27+'11^g'!B27+'12^g'!B27+'13^g'!B27)</f>
        <v>0</v>
      </c>
      <c r="C21" s="25" t="n">
        <f aca="false">SUM('1^g'!C27+'2^g '!C27+'3^g'!C27+'4^g '!C27+'5^g'!C27+'6^g'!C27+'7^g'!C27+'8^g'!C27+'9^g'!C27+'10^g'!C27+'11^g'!C27+'12^g'!C27+'13^g'!C27)</f>
        <v>0</v>
      </c>
      <c r="D21" s="25" t="n">
        <f aca="false">SUM(A21:C21)</f>
        <v>0</v>
      </c>
      <c r="E21" s="25" t="n">
        <f aca="false">SUM('1^g'!E27+'2^g '!E27+'3^g'!E27+'4^g '!E27+'5^g'!E27+'6^g'!E27+'7^g'!E27+'8^g'!E27+'9^g'!E27+'10^g'!E27+'11^g'!E27+'12^g'!E27+'13^g'!E27)</f>
        <v>0</v>
      </c>
      <c r="F21" s="25" t="n">
        <f aca="false">SUM('1^g'!F27+'2^g '!F27+'3^g'!F27+'4^g '!F27+'5^g'!F27+'6^g'!F27+'7^g'!F27+'8^g'!F27+'9^g'!F27+'10^g'!F27+'11^g'!F27+'12^g'!F27+'13^g'!F27)</f>
        <v>0</v>
      </c>
      <c r="G21" s="26"/>
      <c r="H21" s="25" t="n">
        <f aca="false">SUM('1^g'!H27+'2^g '!H27+'3^g'!H27+'4^g '!H27+'5^g'!H27+'6^g'!H27+'7^g'!H27+'8^g'!H27+'9^g'!H27+'10^g'!H27+'11^g'!H27+'12^g'!H27+'13^g'!H27)</f>
        <v>0</v>
      </c>
      <c r="I21" s="25" t="n">
        <f aca="false">SUM('1^g'!I27+'2^g '!I27+'3^g'!I27+'4^g '!I27+'5^g'!I27+'6^g'!I27+'7^g'!I27+'8^g'!I27+'9^g'!I27+'10^g'!I27+'11^g'!I27+'12^g'!I27+'13^g'!I27)</f>
        <v>0</v>
      </c>
      <c r="J21" s="25" t="n">
        <f aca="false">SUM('1^g'!J27+'2^g '!J27+'3^g'!J27+'4^g '!J27+'5^g'!J27+'6^g'!J27+'7^g'!J27+'8^g'!J27+'9^g'!J27+'10^g'!J27+'11^g'!J27+'12^g'!J27+'13^g'!J27)</f>
        <v>0</v>
      </c>
      <c r="K21" s="25" t="n">
        <f aca="false">SUM('1^g'!K27+'2^g '!K27+'3^g'!K27+'4^g '!K27+'5^g'!K27+'6^g'!K27+'7^g'!K27+'8^g'!K27+'9^g'!K27+'10^g'!K27+'11^g'!K27+'12^g'!K27+'13^g'!K27)</f>
        <v>0</v>
      </c>
      <c r="L21" s="25" t="n">
        <f aca="false">SUM('1^g'!L27+'2^g '!L27+'3^g'!L27+'4^g '!L27+'5^g'!L27+'6^g'!L27+'7^g'!L27+'8^g'!L27+'9^g'!L27+'10^g'!L27+'11^g'!L27+'12^g'!L27+'13^g'!L27)</f>
        <v>0</v>
      </c>
      <c r="M21" s="25" t="n">
        <f aca="false">SUM('1^g'!M27+'2^g '!M27+'3^g'!M27+'4^g '!M27+'5^g'!M27+'6^g'!M27+'7^g'!M27+'8^g'!M27+'9^g'!M27+'10^g'!M27+'11^g'!M27+'12^g'!M27+'13^g'!M27)</f>
        <v>0</v>
      </c>
      <c r="N21" s="25" t="n">
        <f aca="false">SUM('1^g'!N27+'2^g '!N27+'3^g'!N27+'4^g '!N27+'5^g'!N27+'6^g'!N27+'7^g'!N27+'8^g'!N27+'9^g'!N27+'10^g'!N27+'11^g'!N27+'12^g'!N27+'13^g'!N27)</f>
        <v>0</v>
      </c>
      <c r="O21" s="25" t="n">
        <f aca="false">SUM('1^g'!O27+'2^g '!O27+'3^g'!O27+'4^g '!O27+'5^g'!O27+'6^g'!O27+'7^g'!O27+'8^g'!O27+'9^g'!O27+'10^g'!O27+'11^g'!O27+'12^g'!O27+'13^g'!O27)</f>
        <v>0</v>
      </c>
      <c r="P21" s="25" t="n">
        <f aca="false">SUM('1^g'!P27+'2^g '!P27+'3^g'!P27+'4^g '!P27+'5^g'!P27+'6^g'!P27+'7^g'!P27+'8^g'!P27+'9^g'!P27+'10^g'!P27+'11^g'!P27+'12^g'!P27+'13^g'!P27)</f>
        <v>0</v>
      </c>
      <c r="Q21" s="27" t="n">
        <f aca="false">IF(I21=0,0,J21/I21*1000)</f>
        <v>0</v>
      </c>
      <c r="R21" s="27" t="n">
        <f aca="false">IF(I21=0,0,O21/I21*1000)</f>
        <v>0</v>
      </c>
      <c r="S21" s="25" t="n">
        <f aca="false">SUM('1^g'!S27+'2^g '!S27+'3^g'!S27+'4^g '!S27+'5^g'!S27+'6^g'!S27+'7^g'!S27+'8^g'!S27+'9^g'!S27+'10^g'!S27+'11^g'!S27+'12^g'!S27+'13^g'!S27)</f>
        <v>0</v>
      </c>
      <c r="T21" s="25" t="n">
        <f aca="false">SUM('1^g'!T27+'2^g '!T27+'3^g'!T27+'4^g '!T27+'5^g'!T27+'6^g'!T27+'7^g'!T27+'8^g'!T27+'9^g'!T27+'10^g'!T27+'11^g'!T27+'12^g'!T27+'13^g'!T27)</f>
        <v>0</v>
      </c>
      <c r="U21" s="25" t="n">
        <f aca="false">SUM('1^g'!U27+'2^g '!U27+'3^g'!U27+'4^g '!U27+'5^g'!U27+'6^g'!U27+'7^g'!U27+'8^g'!U27+'9^g'!U27+'10^g'!U27+'11^g'!U27+'12^g'!U27+'13^g'!U27)</f>
        <v>0</v>
      </c>
      <c r="V21" s="25" t="n">
        <f aca="false">SUM('1^g'!V27+'2^g '!V27+'3^g'!V27+'4^g '!V27+'5^g'!V27+'6^g'!V27+'7^g'!V27+'8^g'!V27+'9^g'!V27+'10^g'!V27+'11^g'!V27+'12^g'!V27+'13^g'!V27)</f>
        <v>0</v>
      </c>
      <c r="W21" s="25" t="n">
        <f aca="false">SUM('1^g'!W27+'2^g '!W27+'3^g'!W27+'4^g '!W27+'5^g'!W27+'6^g'!W27+'7^g'!W27+'8^g'!W27+'9^g'!W27+'10^g'!W27+'11^g'!W27+'12^g'!W27+'13^g'!W27)</f>
        <v>0</v>
      </c>
      <c r="X21" s="25" t="n">
        <f aca="false">SUM('1^g'!X27+'2^g '!X27+'3^g'!X27+'4^g '!X27+'5^g'!X27+'6^g'!X27+'7^g'!X27+'8^g'!X27+'9^g'!X27+'10^g'!X27+'11^g'!X27+'12^g'!X27+'13^g'!X27)</f>
        <v>0</v>
      </c>
      <c r="Y21" s="25" t="n">
        <f aca="false">SUM('1^g'!Y27+'2^g '!Y27+'3^g'!Y27+'4^g '!Y27+'5^g'!Y27+'6^g'!Y27+'7^g'!Y27+'8^g'!Y27+'9^g'!Y27+'10^g'!Y27+'11^g'!Y27+'12^g'!Y27+'13^g'!Y27)</f>
        <v>0</v>
      </c>
      <c r="Z21" s="25" t="n">
        <f aca="false">SUM('1^g'!Z27+'2^g '!Z27+'3^g'!Z27+'4^g '!Z27+'5^g'!Z27+'6^g'!Z27+'7^g'!Z27+'8^g'!Z27+'9^g'!Z27+'10^g'!Z27+'11^g'!Z27+'12^g'!Z27+'13^g'!Z27)</f>
        <v>0</v>
      </c>
      <c r="AA21" s="25" t="n">
        <f aca="false">SUM('1^g'!AA27+'2^g '!AA27+'3^g'!AA27+'4^g '!AA27+'5^g'!AA27+'6^g'!AA27+'7^g'!AA27+'8^g'!AA27+'9^g'!AA27+'10^g'!AA27+'11^g'!AA27+'12^g'!AA27+'13^g'!AA27)</f>
        <v>0</v>
      </c>
      <c r="AB21" s="25" t="n">
        <f aca="false">SUM('1^g'!AB27+'2^g '!AB27+'3^g'!AB27+'4^g '!AB27+'5^g'!AB27+'6^g'!AB27+'7^g'!AB27+'8^g'!AB27+'9^g'!AB27+'10^g'!AB27+'11^g'!AB27+'12^g'!AB27+'13^g'!AB27)</f>
        <v>0</v>
      </c>
      <c r="AC21" s="28" t="n">
        <f aca="false">SUM('1^g'!AC27+'2^g '!AC27+'3^g'!AC27+'4^g '!AC27+'5^g'!AC27+'6^g'!AC27+'7^g'!AC27+'8^g'!AC27+'9^g'!AC27+'10^g'!AC27+'11^g'!AC27+'12^g'!AC27+'13^g'!AC27)</f>
        <v>0</v>
      </c>
      <c r="AD21" s="29" t="str">
        <f aca="false">IF(D21&gt;0,+(A21+B21)/D21*1000,"")</f>
        <v/>
      </c>
    </row>
    <row r="22" customFormat="false" ht="12.85" hidden="false" customHeight="false" outlineLevel="0" collapsed="false">
      <c r="A22" s="30" t="n">
        <f aca="false">SUM('1^g'!A28+'2^g '!A28+'3^g'!A28+'4^g '!A28+'5^g'!A28)</f>
        <v>0</v>
      </c>
      <c r="B22" s="31" t="n">
        <f aca="false">SUM('1^g'!B28+'2^g '!B28+'3^g'!B28+'4^g '!B28+'5^g'!B28)</f>
        <v>0</v>
      </c>
      <c r="C22" s="31" t="n">
        <f aca="false">SUM('1^g'!C28+'2^g '!C28+'3^g'!C28+'4^g '!C28+'5^g'!C28)</f>
        <v>0</v>
      </c>
      <c r="D22" s="31" t="n">
        <f aca="false">SUM(A22:C22)</f>
        <v>0</v>
      </c>
      <c r="E22" s="31" t="n">
        <f aca="false">SUM('1^g'!E28+'2^g '!E28+'3^g'!E28+'4^g '!E28+'5^g'!E28)</f>
        <v>0</v>
      </c>
      <c r="F22" s="32" t="n">
        <f aca="false">SUM('1^g'!F28+'2^g '!F28+'3^g'!F28+'4^g '!F28+'5^g'!F28)</f>
        <v>0</v>
      </c>
      <c r="G22" s="33"/>
      <c r="H22" s="31" t="n">
        <f aca="false">SUM('1^g'!H28+'2^g '!H28+'3^g'!H28+'4^g '!H28+'5^g'!H28+'6^g'!H28+'7^g'!H28+'8^g'!H28+'9^g'!H28+'10^g'!H28+'11^g'!H28+'12^g'!H28)</f>
        <v>0</v>
      </c>
      <c r="I22" s="31" t="n">
        <f aca="false">SUM(H22)-(S22+T22+V22+Z22+AA22)</f>
        <v>0</v>
      </c>
      <c r="J22" s="31" t="n">
        <f aca="false">SUM(K22:N22)</f>
        <v>0</v>
      </c>
      <c r="K22" s="31" t="n">
        <f aca="false">SUM('1^g'!K28+'2^g '!K28+'3^g'!K28+'4^g '!K28+'5^g'!K28+'6^g'!K28+'7^g'!K28+'8^g'!K28+'9^g'!K28+'10^g'!K28+'11^g'!K28+'12^g'!K28)</f>
        <v>0</v>
      </c>
      <c r="L22" s="31" t="n">
        <f aca="false">SUM('1^g'!L28+'2^g '!L28+'3^g'!L28+'4^g '!L28+'5^g'!L28+'6^g'!L28+'7^g'!L28+'8^g'!L28+'9^g'!L28+'10^g'!L28+'11^g'!L28+'12^g'!L28)</f>
        <v>0</v>
      </c>
      <c r="M22" s="31" t="n">
        <f aca="false">SUM('1^g'!M28+'2^g '!M28+'3^g'!M28+'4^g '!M28+'5^g'!M28+'6^g'!M28+'7^g'!M28+'8^g'!M28+'9^g'!M28+'10^g'!M28+'11^g'!M28+'12^g'!M28)</f>
        <v>0</v>
      </c>
      <c r="N22" s="31" t="n">
        <f aca="false">SUM('1^g'!N28+'2^g '!N28+'3^g'!N28+'4^g '!N28+'5^g'!N28+'6^g'!N28+'7^g'!N28+'8^g'!N28+'9^g'!N28+'10^g'!N28+'11^g'!N28+'12^g'!N28)</f>
        <v>0</v>
      </c>
      <c r="O22" s="31" t="n">
        <f aca="false">SUM(K22+L22*2+M22*3+N22*4)</f>
        <v>0</v>
      </c>
      <c r="P22" s="31" t="n">
        <f aca="false">SUM('1^g'!P28+'2^g '!P28+'3^g'!P28+'4^g '!P28+'5^g'!P28+'6^g'!P28+'7^g'!P28+'8^g'!P28+'9^g'!P28+'10^g'!P28+'11^g'!P28+'12^g'!P28)</f>
        <v>0</v>
      </c>
      <c r="Q22" s="34" t="n">
        <f aca="false">IF(I22=0,0,J22/I22*1000)</f>
        <v>0</v>
      </c>
      <c r="R22" s="34" t="n">
        <f aca="false">IF(I22=0,0,O22/I22*1000)</f>
        <v>0</v>
      </c>
      <c r="S22" s="35" t="n">
        <f aca="false">SUM('1^g'!S28+'2^g '!S28+'3^g'!S28+'4^g '!S28+'5^g'!S28+'6^g'!S28+'7^g'!S28+'8^g'!S28+'9^g'!S28+'10^g'!S28+'11^g'!S28+'12^g'!S28)</f>
        <v>0</v>
      </c>
      <c r="T22" s="35" t="n">
        <f aca="false">SUM('1^g'!T28+'2^g '!T28+'3^g'!T28+'4^g '!T28+'5^g'!T28+'6^g'!T28+'7^g'!T28+'8^g'!T28+'9^g'!T28+'10^g'!T28+'11^g'!T28+'12^g'!T28)</f>
        <v>0</v>
      </c>
      <c r="U22" s="35" t="n">
        <f aca="false">SUM('1^g'!U28+'2^g '!U28+'3^g'!U28+'4^g '!U28+'5^g'!U28+'6^g'!U28+'7^g'!U28+'8^g'!U28+'9^g'!U28+'10^g'!U28+'11^g'!U28+'12^g'!U28)</f>
        <v>0</v>
      </c>
      <c r="V22" s="35" t="n">
        <f aca="false">SUM('1^g'!V28+'2^g '!V28+'3^g'!V28+'4^g '!V28+'5^g'!V28+'6^g'!V28+'7^g'!V28+'8^g'!V28+'9^g'!V28+'10^g'!V28+'11^g'!V28+'12^g'!V28)</f>
        <v>0</v>
      </c>
      <c r="W22" s="35" t="n">
        <f aca="false">SUM('1^g'!W28+'2^g '!W28+'3^g'!W28+'4^g '!W28+'5^g'!W28+'6^g'!W28+'7^g'!W28+'8^g'!W28+'9^g'!W28+'10^g'!W28+'11^g'!W28+'12^g'!W28)</f>
        <v>0</v>
      </c>
      <c r="X22" s="35" t="n">
        <f aca="false">SUM('1^g'!X28+'2^g '!X28+'3^g'!X28+'4^g '!X28+'5^g'!X28+'6^g'!X28+'7^g'!X28+'8^g'!X28+'9^g'!X28+'10^g'!X28+'11^g'!X28+'12^g'!X28)</f>
        <v>0</v>
      </c>
      <c r="Y22" s="35" t="n">
        <f aca="false">SUM('1^g'!Y28+'2^g '!Y28+'3^g'!Y28+'4^g '!Y28+'5^g'!Y28+'6^g'!Y28+'7^g'!Y28+'8^g'!Y28+'9^g'!Y28+'10^g'!Y28+'11^g'!Y28+'12^g'!Y28)</f>
        <v>0</v>
      </c>
      <c r="Z22" s="35" t="n">
        <f aca="false">SUM('1^g'!Z28+'2^g '!Z28+'3^g'!Z28+'4^g '!Z28+'5^g'!Z28+'6^g'!Z28+'7^g'!Z28+'8^g'!Z28+'9^g'!Z28+'10^g'!Z28+'11^g'!Z28+'12^g'!Z28)</f>
        <v>0</v>
      </c>
      <c r="AA22" s="35" t="n">
        <f aca="false">SUM('1^g'!AA28+'2^g '!AA28+'3^g'!AA28+'4^g '!AA28+'5^g'!AA28+'6^g'!AA28+'7^g'!AA28+'8^g'!AA28+'9^g'!AA28+'10^g'!AA28+'11^g'!AA28+'12^g'!AA28)</f>
        <v>0</v>
      </c>
      <c r="AB22" s="35" t="n">
        <f aca="false">SUM('1^g'!AB28+'2^g '!AB28+'3^g'!AB28+'4^g '!AB28+'5^g'!AB28+'6^g'!AB28+'7^g'!AB28+'8^g'!AB28+'9^g'!AB28+'10^g'!AB28+'11^g'!AB28+'12^g'!AB28)</f>
        <v>0</v>
      </c>
      <c r="AC22" s="36" t="n">
        <f aca="false">SUM('1^g'!AC28+'2^g '!AC28+'3^g'!AC28+'4^g '!AC28+'5^g'!AC28+'6^g'!AC28+'7^g'!AC28+'8^g'!AC28+'9^g'!AC28+'10^g'!AC28+'11^g'!AC28+'12^g'!AC28)</f>
        <v>0</v>
      </c>
      <c r="AD22" s="17" t="str">
        <f aca="false">IF(D22&gt;0,+(A22+B22)/D22*1000,"")</f>
        <v/>
      </c>
    </row>
    <row r="23" customFormat="false" ht="12.85" hidden="false" customHeight="false" outlineLevel="0" collapsed="false">
      <c r="A23" s="37" t="n">
        <f aca="false">SUM('1^g'!A29+'2^g '!A29+'3^g'!A29+'4^g '!A29+'5^g'!A29)</f>
        <v>0</v>
      </c>
      <c r="B23" s="38" t="n">
        <f aca="false">SUM('1^g'!B29+'2^g '!B29+'3^g'!B29+'4^g '!B29+'5^g'!B29)</f>
        <v>0</v>
      </c>
      <c r="C23" s="38" t="n">
        <f aca="false">SUM('1^g'!C29+'2^g '!C29+'3^g'!C29+'4^g '!C29+'5^g'!C29)</f>
        <v>0</v>
      </c>
      <c r="D23" s="38" t="n">
        <f aca="false">SUM(A23:C23)</f>
        <v>0</v>
      </c>
      <c r="E23" s="38" t="n">
        <f aca="false">SUM('1^g'!E29+'2^g '!E29+'3^g'!E29+'4^g '!E29+'5^g'!E29)</f>
        <v>0</v>
      </c>
      <c r="F23" s="39" t="n">
        <f aca="false">SUM('1^g'!F29+'2^g '!F29+'3^g'!F29+'4^g '!F29+'5^g'!F29)</f>
        <v>0</v>
      </c>
      <c r="G23" s="40"/>
      <c r="H23" s="38" t="n">
        <f aca="false">SUM('1^g'!H29+'2^g '!H29+'3^g'!H29+'4^g '!H29+'5^g'!H29+'6^g'!H29+'7^g'!H29+'8^g'!H29+'9^g'!H29+'10^g'!H29+'11^g'!H29+'12^g'!H29)</f>
        <v>0</v>
      </c>
      <c r="I23" s="38" t="n">
        <f aca="false">SUM(H23)-(S23+T23+V23+Z23+AA23)</f>
        <v>0</v>
      </c>
      <c r="J23" s="38" t="n">
        <f aca="false">SUM(K23:N23)</f>
        <v>0</v>
      </c>
      <c r="K23" s="38" t="n">
        <f aca="false">SUM('1^g'!K29+'2^g '!K29+'3^g'!K29+'4^g '!K29+'5^g'!K29+'6^g'!K29+'7^g'!K29+'8^g'!K29+'9^g'!K29+'10^g'!K29+'11^g'!K29+'12^g'!K29)</f>
        <v>0</v>
      </c>
      <c r="L23" s="38" t="n">
        <f aca="false">SUM('1^g'!L29+'2^g '!L29+'3^g'!L29+'4^g '!L29+'5^g'!L29+'6^g'!L29+'7^g'!L29+'8^g'!L29+'9^g'!L29+'10^g'!L29+'11^g'!L29+'12^g'!L29)</f>
        <v>0</v>
      </c>
      <c r="M23" s="38" t="n">
        <f aca="false">SUM('1^g'!M29+'2^g '!M29+'3^g'!M29+'4^g '!M29+'5^g'!M29+'6^g'!M29+'7^g'!M29+'8^g'!M29+'9^g'!M29+'10^g'!M29+'11^g'!M29+'12^g'!M29)</f>
        <v>0</v>
      </c>
      <c r="N23" s="38" t="n">
        <f aca="false">SUM('1^g'!N29+'2^g '!N29+'3^g'!N29+'4^g '!N29+'5^g'!N29+'6^g'!N29+'7^g'!N29+'8^g'!N29+'9^g'!N29+'10^g'!N29+'11^g'!N29+'12^g'!N29)</f>
        <v>0</v>
      </c>
      <c r="O23" s="38" t="n">
        <f aca="false">SUM(K23+L23*2+M23*3+N23*4)</f>
        <v>0</v>
      </c>
      <c r="P23" s="38" t="n">
        <f aca="false">SUM('1^g'!P29+'2^g '!P29+'3^g'!P29+'4^g '!P29+'5^g'!P29+'6^g'!P29+'7^g'!P29+'8^g'!P29+'9^g'!P29+'10^g'!P29+'11^g'!P29+'12^g'!P29)</f>
        <v>0</v>
      </c>
      <c r="Q23" s="41" t="n">
        <f aca="false">IF(I23=0,0,J23/I23*1000)</f>
        <v>0</v>
      </c>
      <c r="R23" s="41" t="n">
        <f aca="false">IF(I23=0,0,O23/I23*1000)</f>
        <v>0</v>
      </c>
      <c r="S23" s="42" t="n">
        <f aca="false">SUM('1^g'!S29+'2^g '!S29+'3^g'!S29+'4^g '!S29+'5^g'!S29+'6^g'!S29+'7^g'!S29+'8^g'!S29+'9^g'!S29+'10^g'!S29+'11^g'!S29+'12^g'!S29)</f>
        <v>0</v>
      </c>
      <c r="T23" s="42" t="n">
        <f aca="false">SUM('1^g'!T29+'2^g '!T29+'3^g'!T29+'4^g '!T29+'5^g'!T29+'6^g'!T29+'7^g'!T29+'8^g'!T29+'9^g'!T29+'10^g'!T29+'11^g'!T29+'12^g'!T29)</f>
        <v>0</v>
      </c>
      <c r="U23" s="42" t="n">
        <f aca="false">SUM('1^g'!U29+'2^g '!U29+'3^g'!U29+'4^g '!U29+'5^g'!U29+'6^g'!U29+'7^g'!U29+'8^g'!U29+'9^g'!U29+'10^g'!U29+'11^g'!U29+'12^g'!U29)</f>
        <v>0</v>
      </c>
      <c r="V23" s="42" t="n">
        <f aca="false">SUM('1^g'!V29+'2^g '!V29+'3^g'!V29+'4^g '!V29+'5^g'!V29+'6^g'!V29+'7^g'!V29+'8^g'!V29+'9^g'!V29+'10^g'!V29+'11^g'!V29+'12^g'!V29)</f>
        <v>0</v>
      </c>
      <c r="W23" s="42" t="n">
        <f aca="false">SUM('1^g'!W29+'2^g '!W29+'3^g'!W29+'4^g '!W29+'5^g'!W29+'6^g'!W29+'7^g'!W29+'8^g'!W29+'9^g'!W29+'10^g'!W29+'11^g'!W29+'12^g'!W29)</f>
        <v>0</v>
      </c>
      <c r="X23" s="42" t="n">
        <f aca="false">SUM('1^g'!X29+'2^g '!X29+'3^g'!X29+'4^g '!X29+'5^g'!X29+'6^g'!X29+'7^g'!X29+'8^g'!X29+'9^g'!X29+'10^g'!X29+'11^g'!X29+'12^g'!X29)</f>
        <v>0</v>
      </c>
      <c r="Y23" s="42" t="n">
        <f aca="false">SUM('1^g'!Y29+'2^g '!Y29+'3^g'!Y29+'4^g '!Y29+'5^g'!Y29+'6^g'!Y29+'7^g'!Y29+'8^g'!Y29+'9^g'!Y29+'10^g'!Y29+'11^g'!Y29+'12^g'!Y29)</f>
        <v>0</v>
      </c>
      <c r="Z23" s="42" t="n">
        <f aca="false">SUM('1^g'!Z29+'2^g '!Z29+'3^g'!Z29+'4^g '!Z29+'5^g'!Z29+'6^g'!Z29+'7^g'!Z29+'8^g'!Z29+'9^g'!Z29+'10^g'!Z29+'11^g'!Z29+'12^g'!Z29)</f>
        <v>0</v>
      </c>
      <c r="AA23" s="42" t="n">
        <f aca="false">SUM('1^g'!AA29+'2^g '!AA29+'3^g'!AA29+'4^g '!AA29+'5^g'!AA29+'6^g'!AA29+'7^g'!AA29+'8^g'!AA29+'9^g'!AA29+'10^g'!AA29+'11^g'!AA29+'12^g'!AA29)</f>
        <v>0</v>
      </c>
      <c r="AB23" s="42" t="n">
        <f aca="false">SUM('1^g'!AB29+'2^g '!AB29+'3^g'!AB29+'4^g '!AB29+'5^g'!AB29+'6^g'!AB29+'7^g'!AB29+'8^g'!AB29+'9^g'!AB29+'10^g'!AB29+'11^g'!AB29+'12^g'!AB29)</f>
        <v>0</v>
      </c>
      <c r="AC23" s="43" t="n">
        <f aca="false">SUM('1^g'!AC29+'2^g '!AC29+'3^g'!AC29+'4^g '!AC29+'5^g'!AC29+'6^g'!AC29+'7^g'!AC29+'8^g'!AC29+'9^g'!AC29+'10^g'!AC29+'11^g'!AC29+'12^g'!AC29)</f>
        <v>0</v>
      </c>
      <c r="AD23" s="44" t="str">
        <f aca="false">IF(D23&gt;0,+(A23+B23)/D23*1000,"")</f>
        <v/>
      </c>
    </row>
    <row r="24" customFormat="false" ht="12.85" hidden="false" customHeight="false" outlineLevel="0" collapsed="false">
      <c r="A24" s="45" t="n">
        <f aca="false">SUM(A4:A23)</f>
        <v>279</v>
      </c>
      <c r="B24" s="46" t="n">
        <f aca="false">SUM(B4:B23)</f>
        <v>93</v>
      </c>
      <c r="C24" s="46" t="n">
        <f aca="false">SUM(C4:C23)</f>
        <v>40</v>
      </c>
      <c r="D24" s="46" t="n">
        <f aca="false">SUM(D4:D23)</f>
        <v>412</v>
      </c>
      <c r="E24" s="47" t="n">
        <f aca="false">SUM(E4:E23)</f>
        <v>837</v>
      </c>
      <c r="F24" s="48" t="n">
        <f aca="false">SUM(F4:F23)</f>
        <v>1</v>
      </c>
      <c r="G24" s="49" t="s">
        <v>77</v>
      </c>
      <c r="H24" s="46" t="n">
        <f aca="false">SUM(H4:H23)</f>
        <v>439</v>
      </c>
      <c r="I24" s="46" t="n">
        <f aca="false">SUM(I4:I23)</f>
        <v>340</v>
      </c>
      <c r="J24" s="46" t="n">
        <f aca="false">SUM(J4:J23)</f>
        <v>76</v>
      </c>
      <c r="K24" s="46" t="n">
        <f aca="false">SUM(K4:K23)</f>
        <v>58</v>
      </c>
      <c r="L24" s="46" t="n">
        <f aca="false">SUM(L4:L23)</f>
        <v>10</v>
      </c>
      <c r="M24" s="46" t="n">
        <f aca="false">SUM(M4:M23)</f>
        <v>6</v>
      </c>
      <c r="N24" s="46" t="n">
        <f aca="false">SUM(N4:N23)</f>
        <v>2</v>
      </c>
      <c r="O24" s="46" t="n">
        <f aca="false">SUM(O4:O23)</f>
        <v>104</v>
      </c>
      <c r="P24" s="46" t="n">
        <f aca="false">SUM(P4:P23)</f>
        <v>76</v>
      </c>
      <c r="Q24" s="50" t="n">
        <f aca="false">IF(I24=0,0,J24/I24*1000)</f>
        <v>223.529411764706</v>
      </c>
      <c r="R24" s="50" t="n">
        <f aca="false">IF(I24=0,0,O24/I24*1000)</f>
        <v>305.882352941177</v>
      </c>
      <c r="S24" s="46" t="n">
        <f aca="false">SUM(S4:S23)</f>
        <v>85</v>
      </c>
      <c r="T24" s="46" t="n">
        <f aca="false">SUM(T4:T23)</f>
        <v>0</v>
      </c>
      <c r="U24" s="46" t="n">
        <f aca="false">SUM(U4:U23)</f>
        <v>2</v>
      </c>
      <c r="V24" s="46" t="n">
        <f aca="false">SUM(V4:V23)</f>
        <v>12</v>
      </c>
      <c r="W24" s="46" t="n">
        <f aca="false">SUM(W4:W23)</f>
        <v>0</v>
      </c>
      <c r="X24" s="46" t="n">
        <f aca="false">SUM(X4:X23)</f>
        <v>39</v>
      </c>
      <c r="Y24" s="46" t="n">
        <f aca="false">SUM(Y4:Y23)</f>
        <v>6</v>
      </c>
      <c r="Z24" s="46" t="n">
        <f aca="false">SUM(Z4:Z23)</f>
        <v>2</v>
      </c>
      <c r="AA24" s="46" t="n">
        <f aca="false">SUM(AA4:AA23)</f>
        <v>0</v>
      </c>
      <c r="AB24" s="46" t="n">
        <f aca="false">SUM(AB4:AB23)</f>
        <v>104</v>
      </c>
      <c r="AC24" s="51" t="n">
        <f aca="false">SUM(AC4:AC23)</f>
        <v>64</v>
      </c>
      <c r="AD24" s="51" t="n">
        <f aca="false">SUM(AD4:AD23)</f>
        <v>14306.4680640996</v>
      </c>
    </row>
    <row r="25" customFormat="false" ht="14.25" hidden="false" customHeight="true" outlineLevel="0" collapsed="false">
      <c r="A25" s="52"/>
      <c r="D25" s="53" t="s">
        <v>78</v>
      </c>
      <c r="E25" s="54" t="n">
        <f aca="false">+E24/9</f>
        <v>93</v>
      </c>
      <c r="F25" s="55"/>
      <c r="Q25" s="53" t="s">
        <v>79</v>
      </c>
      <c r="R25" s="53" t="s">
        <v>80</v>
      </c>
    </row>
    <row r="26" customFormat="false" ht="34.5" hidden="false" customHeight="true" outlineLevel="0" collapsed="false">
      <c r="D26" s="56"/>
      <c r="E26" s="56"/>
      <c r="H26" s="57" t="s">
        <v>81</v>
      </c>
      <c r="I26" s="57" t="s">
        <v>82</v>
      </c>
      <c r="J26" s="57" t="s">
        <v>83</v>
      </c>
      <c r="K26" s="57" t="s">
        <v>84</v>
      </c>
      <c r="L26" s="57" t="s">
        <v>85</v>
      </c>
      <c r="M26" s="57" t="s">
        <v>86</v>
      </c>
      <c r="N26" s="57" t="s">
        <v>87</v>
      </c>
      <c r="O26" s="57" t="s">
        <v>88</v>
      </c>
      <c r="P26" s="57" t="s">
        <v>89</v>
      </c>
      <c r="Q26" s="57" t="s">
        <v>90</v>
      </c>
      <c r="R26" s="57" t="s">
        <v>91</v>
      </c>
      <c r="S26" s="57" t="s">
        <v>4</v>
      </c>
      <c r="T26" s="57" t="s">
        <v>92</v>
      </c>
      <c r="U26" s="57" t="s">
        <v>93</v>
      </c>
      <c r="V26" s="57" t="s">
        <v>94</v>
      </c>
      <c r="W26" s="57" t="s">
        <v>95</v>
      </c>
      <c r="X26" s="57" t="s">
        <v>96</v>
      </c>
      <c r="Y26" s="57" t="s">
        <v>97</v>
      </c>
      <c r="Z26" s="58"/>
      <c r="AC26" s="56"/>
    </row>
    <row r="27" customFormat="false" ht="12.85" hidden="false" customHeight="false" outlineLevel="0" collapsed="false">
      <c r="G27" s="59" t="s">
        <v>98</v>
      </c>
      <c r="H27" s="60" t="s">
        <v>99</v>
      </c>
      <c r="I27" s="60" t="s">
        <v>100</v>
      </c>
      <c r="J27" s="60" t="s">
        <v>46</v>
      </c>
      <c r="K27" s="60" t="s">
        <v>101</v>
      </c>
      <c r="L27" s="60" t="s">
        <v>102</v>
      </c>
      <c r="M27" s="60" t="s">
        <v>103</v>
      </c>
      <c r="N27" s="60" t="s">
        <v>104</v>
      </c>
      <c r="O27" s="60" t="s">
        <v>105</v>
      </c>
      <c r="P27" s="60" t="s">
        <v>46</v>
      </c>
      <c r="Q27" s="60" t="s">
        <v>106</v>
      </c>
      <c r="R27" s="61" t="s">
        <v>107</v>
      </c>
      <c r="S27" s="60" t="s">
        <v>36</v>
      </c>
      <c r="T27" s="60" t="s">
        <v>40</v>
      </c>
      <c r="U27" s="60" t="s">
        <v>49</v>
      </c>
      <c r="V27" s="60" t="s">
        <v>108</v>
      </c>
      <c r="W27" s="60" t="s">
        <v>44</v>
      </c>
      <c r="X27" s="60" t="s">
        <v>52</v>
      </c>
      <c r="Y27" s="62" t="s">
        <v>109</v>
      </c>
    </row>
    <row r="28" customFormat="false" ht="12.85" hidden="false" customHeight="false" outlineLevel="0" collapsed="false">
      <c r="G28" s="63" t="s">
        <v>62</v>
      </c>
      <c r="H28" s="64" t="n">
        <f aca="false">SUM('1^g'!H33+'2^g '!H33+'3^g'!H33+'4^g '!H33+'5^g'!H33+'6^g'!H33+'7^g'!H33+'8^g'!H33+'9^g'!H33+'10^g'!H33+'11^g'!H33+'12^g'!H33+'13^g'!H33)</f>
        <v>0</v>
      </c>
      <c r="I28" s="64" t="n">
        <f aca="false">SUM('1^g'!I33+'2^g '!I33+'3^g'!I33+'4^g '!I33+'5^g'!I33+'6^g'!I33+'7^g'!I33+'8^g'!I33+'9^g'!I33+'10^g'!I33+'11^g'!I33+'12^g'!I33+'13^g'!I33)</f>
        <v>0</v>
      </c>
      <c r="J28" s="64" t="n">
        <f aca="false">SUM('1^g'!J33+'2^g '!J33+'3^g'!J33+'4^g '!J33+'5^g'!J33+'6^g'!J33+'7^g'!J33+'8^g'!J33+'9^g'!J33+'10^g'!J33+'11^g'!J33+'12^g'!J33+'13^g'!J33)</f>
        <v>0</v>
      </c>
      <c r="K28" s="64" t="n">
        <f aca="false">SUM('1^g'!K33+'2^g '!K33+'3^g'!K33+'4^g '!K33+'5^g'!K33+'6^g'!K33+'7^g'!K33+'8^g'!K33+'9^g'!K33+'10^g'!K33+'11^g'!K33+'12^g'!K33+'13^g'!K33)</f>
        <v>0</v>
      </c>
      <c r="L28" s="64" t="n">
        <f aca="false">SUM('1^g'!L33+'2^g '!L33+'3^g'!L33+'4^g '!L33+'5^g'!L33+'6^g'!L33+'7^g'!L33+'8^g'!L33+'9^g'!L33+'10^g'!L33+'11^g'!L33+'12^g'!L33+'13^g'!L33)</f>
        <v>0</v>
      </c>
      <c r="M28" s="64" t="n">
        <f aca="false">SUM('1^g'!M33+'2^g '!M33+'3^g'!M33+'4^g '!M33+'5^g'!M33+'6^g'!M33+'7^g'!M33+'8^g'!M33+'9^g'!M33+'10^g'!M33+'11^g'!M33+'12^g'!M33+'13^g'!M33)</f>
        <v>0</v>
      </c>
      <c r="N28" s="64" t="n">
        <f aca="false">SUM('1^g'!N33+'2^g '!N33+'3^g'!N33+'4^g '!N33+'5^g'!N33+'6^g'!N33+'7^g'!N33+'8^g'!N33+'9^g'!N33+'10^g'!N33+'11^g'!N33+'12^g'!N33+'13^g'!N33)</f>
        <v>0</v>
      </c>
      <c r="O28" s="65" t="n">
        <f aca="false">SUM('1^g'!O33+'2^g '!O33+'3^g'!O33+'4^g '!O33+'5^g'!O33+'6^g'!O33+'7^g'!O33+'8^g'!O33+'9^g'!O33+'10^g'!O33+'11^g'!O33+'12^g'!O33+'13^g'!O33)</f>
        <v>242</v>
      </c>
      <c r="P28" s="66" t="n">
        <f aca="false">SUM('1^g'!P33+'2^g '!P33+'3^g'!P33+'4^g '!P33+'5^g'!P33+'6^g'!P33+'7^g'!P33+'8^g'!P33+'9^g'!P33+'10^g'!P33+'11^g'!P33+'12^g'!P33+'13^g'!P33)</f>
        <v>38</v>
      </c>
      <c r="Q28" s="67" t="n">
        <f aca="false">SUM('1^g'!Q33+'2^g '!Q33+'3^g'!Q33+'4^g '!Q33+'5^g'!Q33+'6^g'!Q33+'7^g'!Q33+'8^g'!Q33+'9^g'!Q33+'10^g'!Q33+'11^g'!Q33+'12^g'!Q33+'13^g'!Q33)</f>
        <v>11</v>
      </c>
      <c r="R28" s="68" t="n">
        <f aca="false">+Q28/S28*9</f>
        <v>1.90384615384615</v>
      </c>
      <c r="S28" s="69" t="n">
        <f aca="false">SUM('1^g'!S33+'2^g '!S33+'3^g'!S33+'4^g '!S33+'5^g'!S33+'6^g'!S33+'7^g'!S33+'8^g'!S33+'9^g'!S33+'10^g'!S33+'11^g'!S33+'12^g'!S33+'13^g'!S33)</f>
        <v>52</v>
      </c>
      <c r="T28" s="70" t="n">
        <f aca="false">SUM('1^g'!T33+'2^g '!T33+'3^g'!T33+'4^g '!T33+'5^g'!T33+'6^g'!T33+'7^g'!T33+'8^g'!T33+'9^g'!T33+'10^g'!T33+'11^g'!T33+'12^g'!T33+'13^g'!T33)</f>
        <v>45</v>
      </c>
      <c r="U28" s="70" t="n">
        <f aca="false">SUM('1^g'!U33+'2^g '!U33+'3^g'!U33+'4^g '!U33+'5^g'!U33+'6^g'!U33+'7^g'!U33+'8^g'!U33+'9^g'!U33+'10^g'!U33+'11^g'!U33+'12^g'!U33+'13^g'!U33)</f>
        <v>21</v>
      </c>
      <c r="V28" s="70" t="n">
        <f aca="false">SUM('1^g'!V33+'2^g '!V33+'3^g'!V33+'4^g '!V33+'5^g'!V33+'6^g'!V33+'7^g'!V33+'8^g'!V33+'9^g'!V33+'10^g'!V33+'11^g'!V33+'12^g'!V33+'13^g'!V33)</f>
        <v>71</v>
      </c>
      <c r="W28" s="70" t="n">
        <f aca="false">SUM('1^g'!W33+'2^g '!W33+'3^g'!W33+'4^g '!W33+'5^g'!W33+'6^g'!W33+'7^g'!W33+'8^g'!W33+'9^g'!W33+'10^g'!W33+'11^g'!W33+'12^g'!W33+'13^g'!W33)</f>
        <v>1</v>
      </c>
      <c r="X28" s="70" t="n">
        <f aca="false">SUM('1^g'!X33+'2^g '!X33+'3^g'!X33+'4^g '!X33+'5^g'!X33+'6^g'!X33+'7^g'!X33+'8^g'!X33+'9^g'!X33+'10^g'!X33+'11^g'!X33+'12^g'!X33+'13^g'!X33)</f>
        <v>1</v>
      </c>
      <c r="Y28" s="71" t="n">
        <f aca="false">SUM('1^g'!Y33+'2^g '!Y33+'3^g'!Y33+'4^g '!Y33+'5^g'!Y33+'6^g'!Y33+'7^g'!Y33+'8^g'!Y33+'9^g'!Y33+'10^g'!Y33+'11^g'!Y33+'12^g'!Y33+'13^g'!Y33)</f>
        <v>9</v>
      </c>
    </row>
    <row r="29" customFormat="false" ht="12.85" hidden="false" customHeight="false" outlineLevel="0" collapsed="false">
      <c r="G29" s="72" t="s">
        <v>63</v>
      </c>
      <c r="H29" s="73" t="n">
        <f aca="false">SUM('1^g'!H34+'2^g '!H34+'3^g'!H34+'4^g '!H34+'5^g'!H34+'6^g'!H34+'7^g'!H34+'8^g'!H34+'9^g'!H34+'10^g'!H34+'11^g'!H34+'12^g'!H34+'13^g'!H34)</f>
        <v>0</v>
      </c>
      <c r="I29" s="73" t="n">
        <f aca="false">SUM('1^g'!I34+'2^g '!I34+'3^g'!I34+'4^g '!I34+'5^g'!I34+'6^g'!I34+'7^g'!I34+'8^g'!I34+'9^g'!I34+'10^g'!I34+'11^g'!I34+'12^g'!I34+'13^g'!I34)</f>
        <v>0</v>
      </c>
      <c r="J29" s="73" t="n">
        <f aca="false">SUM('1^g'!J34+'2^g '!J34+'3^g'!J34+'4^g '!J34+'5^g'!J34+'6^g'!J34+'7^g'!J34+'8^g'!J34+'9^g'!J34+'10^g'!J34+'11^g'!J34+'12^g'!J34+'13^g'!J34)</f>
        <v>0</v>
      </c>
      <c r="K29" s="73" t="n">
        <f aca="false">SUM('1^g'!K34+'2^g '!K34+'3^g'!K34+'4^g '!K34+'5^g'!K34+'6^g'!K34+'7^g'!K34+'8^g'!K34+'9^g'!K34+'10^g'!K34+'11^g'!K34+'12^g'!K34+'13^g'!K34)</f>
        <v>0</v>
      </c>
      <c r="L29" s="73" t="n">
        <f aca="false">SUM('1^g'!L34+'2^g '!L34+'3^g'!L34+'4^g '!L34+'5^g'!L34+'6^g'!L34+'7^g'!L34+'8^g'!L34+'9^g'!L34+'10^g'!L34+'11^g'!L34+'12^g'!L34+'13^g'!L34)</f>
        <v>0</v>
      </c>
      <c r="M29" s="73" t="n">
        <f aca="false">SUM('1^g'!M34+'2^g '!M34+'3^g'!M34+'4^g '!M34+'5^g'!M34+'6^g'!M34+'7^g'!M34+'8^g'!M34+'9^g'!M34+'10^g'!M34+'11^g'!M34+'12^g'!M34+'13^g'!M34)</f>
        <v>0</v>
      </c>
      <c r="N29" s="73" t="n">
        <f aca="false">SUM('1^g'!N34+'2^g '!N34+'3^g'!N34+'4^g '!N34+'5^g'!N34+'6^g'!N34+'7^g'!N34+'8^g'!N34+'9^g'!N34+'10^g'!N34+'11^g'!N34+'12^g'!N34+'13^g'!N34)</f>
        <v>0</v>
      </c>
      <c r="O29" s="74" t="n">
        <f aca="false">SUM('1^g'!O34+'2^g '!O34+'3^g'!O34+'4^g '!O34+'5^g'!O34+'6^g'!O34+'7^g'!O34+'8^g'!O34+'9^g'!O34+'10^g'!O34+'11^g'!O34+'12^g'!O34+'13^g'!O34)</f>
        <v>93</v>
      </c>
      <c r="P29" s="75" t="n">
        <f aca="false">SUM('1^g'!P34+'2^g '!P34+'3^g'!P34+'4^g '!P34+'5^g'!P34+'6^g'!P34+'7^g'!P34+'8^g'!P34+'9^g'!P34+'10^g'!P34+'11^g'!P34+'12^g'!P34+'13^g'!P34)</f>
        <v>23</v>
      </c>
      <c r="Q29" s="76" t="n">
        <f aca="false">SUM('1^g'!Q34+'2^g '!Q34+'3^g'!Q34+'4^g '!Q34+'5^g'!Q34+'6^g'!Q34+'7^g'!Q34+'8^g'!Q34+'9^g'!Q34+'10^g'!Q34+'11^g'!Q34+'12^g'!Q34+'13^g'!Q34)</f>
        <v>16</v>
      </c>
      <c r="R29" s="77" t="n">
        <f aca="false">+Q29/S29*9</f>
        <v>8.15094339622642</v>
      </c>
      <c r="S29" s="78" t="n">
        <f aca="false">SUM('1^g'!S34+'2^g '!S34+'3^g'!S34+'4^g '!S34+'5^g'!S34+'6^g'!S34+'7^g'!S34+'8^g'!S34+'9^g'!S34+'10^g'!S34+'11^g'!S34+'12^g'!S34+'13^g'!S34)</f>
        <v>17.6666666666667</v>
      </c>
      <c r="T29" s="79" t="n">
        <f aca="false">SUM('1^g'!T34+'2^g '!T34+'3^g'!T34+'4^g '!T34+'5^g'!T34+'6^g'!T34+'7^g'!T34+'8^g'!T34+'9^g'!T34+'10^g'!T34+'11^g'!T34+'12^g'!T34+'13^g'!T34)</f>
        <v>25</v>
      </c>
      <c r="U29" s="79" t="n">
        <f aca="false">SUM('1^g'!U34+'2^g '!U34+'3^g'!U34+'4^g '!U34+'5^g'!U34+'6^g'!U34+'7^g'!U34+'8^g'!U34+'9^g'!U34+'10^g'!U34+'11^g'!U34+'12^g'!U34+'13^g'!U34)</f>
        <v>11</v>
      </c>
      <c r="V29" s="79" t="n">
        <f aca="false">SUM('1^g'!V34+'2^g '!V34+'3^g'!V34+'4^g '!V34+'5^g'!V34+'6^g'!V34+'7^g'!V34+'8^g'!V34+'9^g'!V34+'10^g'!V34+'11^g'!V34+'12^g'!V34+'13^g'!V34)</f>
        <v>9</v>
      </c>
      <c r="W29" s="79" t="n">
        <f aca="false">SUM('1^g'!W34+'2^g '!W34+'3^g'!W34+'4^g '!W34+'5^g'!W34+'6^g'!W34+'7^g'!W34+'8^g'!W34+'9^g'!W34+'10^g'!W34+'11^g'!W34+'12^g'!W34+'13^g'!W34)</f>
        <v>0</v>
      </c>
      <c r="X29" s="79" t="n">
        <f aca="false">SUM('1^g'!X34+'2^g '!X34+'3^g'!X34+'4^g '!X34+'5^g'!X34+'6^g'!X34+'7^g'!X34+'8^g'!X34+'9^g'!X34+'10^g'!X34+'11^g'!X34+'12^g'!X34+'13^g'!X34)</f>
        <v>1</v>
      </c>
      <c r="Y29" s="80" t="n">
        <f aca="false">SUM('1^g'!Y34+'2^g '!Y34+'3^g'!Y34+'4^g '!Y34+'5^g'!Y34+'6^g'!Y34+'7^g'!Y34+'8^g'!Y34+'9^g'!Y34+'10^g'!Y34+'11^g'!Y34+'12^g'!Y34+'13^g'!Y34)</f>
        <v>9</v>
      </c>
    </row>
    <row r="30" customFormat="false" ht="12.85" hidden="false" customHeight="false" outlineLevel="0" collapsed="false">
      <c r="G30" s="81" t="s">
        <v>61</v>
      </c>
      <c r="H30" s="73" t="n">
        <f aca="false">SUM('1^g'!H35+'2^g '!H35+'3^g'!H35+'4^g '!H35+'5^g'!H35+'6^g'!H35+'7^g'!H35+'8^g'!H35+'9^g'!H35+'10^g'!H35+'11^g'!H35+'12^g'!H35+'13^g'!H35)</f>
        <v>0</v>
      </c>
      <c r="I30" s="73" t="n">
        <f aca="false">SUM('1^g'!I35+'2^g '!I35+'3^g'!I35+'4^g '!I35+'5^g'!I35+'6^g'!I35+'7^g'!I35+'8^g'!I35+'9^g'!I35+'10^g'!I35+'11^g'!I35+'12^g'!I35+'13^g'!I35)</f>
        <v>0</v>
      </c>
      <c r="J30" s="73" t="n">
        <f aca="false">SUM('1^g'!J35+'2^g '!J35+'3^g'!J35+'4^g '!J35+'5^g'!J35+'6^g'!J35+'7^g'!J35+'8^g'!J35+'9^g'!J35+'10^g'!J35+'11^g'!J35+'12^g'!J35+'13^g'!J35)</f>
        <v>0</v>
      </c>
      <c r="K30" s="73" t="n">
        <f aca="false">SUM('1^g'!K35+'2^g '!K35+'3^g'!K35+'4^g '!K35+'5^g'!K35+'6^g'!K35+'7^g'!K35+'8^g'!K35+'9^g'!K35+'10^g'!K35+'11^g'!K35+'12^g'!K35+'13^g'!K35)</f>
        <v>0</v>
      </c>
      <c r="L30" s="73" t="n">
        <f aca="false">SUM('1^g'!L35+'2^g '!L35+'3^g'!L35+'4^g '!L35+'5^g'!L35+'6^g'!L35+'7^g'!L35+'8^g'!L35+'9^g'!L35+'10^g'!L35+'11^g'!L35+'12^g'!L35+'13^g'!L35)</f>
        <v>0</v>
      </c>
      <c r="M30" s="73" t="n">
        <f aca="false">SUM('1^g'!M35+'2^g '!M35+'3^g'!M35+'4^g '!M35+'5^g'!M35+'6^g'!M35+'7^g'!M35+'8^g'!M35+'9^g'!M35+'10^g'!M35+'11^g'!M35+'12^g'!M35+'13^g'!M35)</f>
        <v>0</v>
      </c>
      <c r="N30" s="73" t="n">
        <f aca="false">SUM('1^g'!N35+'2^g '!N35+'3^g'!N35+'4^g '!N35+'5^g'!N35+'6^g'!N35+'7^g'!N35+'8^g'!N35+'9^g'!N35+'10^g'!N35+'11^g'!N35+'12^g'!N35+'13^g'!N35)</f>
        <v>0</v>
      </c>
      <c r="O30" s="74" t="n">
        <f aca="false">SUM('1^g'!O35+'2^g '!O35+'3^g'!O35+'4^g '!O35+'5^g'!O35+'6^g'!O35+'7^g'!O35+'8^g'!O35+'9^g'!O35+'10^g'!O35+'11^g'!O35+'12^g'!O35+'13^g'!O35)</f>
        <v>27</v>
      </c>
      <c r="P30" s="75" t="n">
        <f aca="false">SUM('1^g'!P35+'2^g '!P35+'3^g'!P35+'4^g '!P35+'5^g'!P35+'6^g'!P35+'7^g'!P35+'8^g'!P35+'9^g'!P35+'10^g'!P35+'11^g'!P35+'12^g'!P35+'13^g'!P35)</f>
        <v>6</v>
      </c>
      <c r="Q30" s="76" t="n">
        <f aca="false">SUM('1^g'!Q35+'2^g '!Q35+'3^g'!Q35+'4^g '!Q35+'5^g'!Q35+'6^g'!Q35+'7^g'!Q35+'8^g'!Q35+'9^g'!Q35+'10^g'!Q35+'11^g'!Q35+'12^g'!Q35+'13^g'!Q35)</f>
        <v>5</v>
      </c>
      <c r="R30" s="77" t="n">
        <f aca="false">+Q30/S30*9</f>
        <v>7.94117647058824</v>
      </c>
      <c r="S30" s="78" t="n">
        <f aca="false">SUM('1^g'!S35+'2^g '!S35+'3^g'!S35+'4^g '!S35+'5^g'!S35+'6^g'!S35+'7^g'!S35+'8^g'!S35+'9^g'!S35+'10^g'!S35+'11^g'!S35+'12^g'!S35+'13^g'!S35)</f>
        <v>5.66666666666667</v>
      </c>
      <c r="T30" s="79" t="n">
        <f aca="false">SUM('1^g'!T35+'2^g '!T35+'3^g'!T35+'4^g '!T35+'5^g'!T35+'6^g'!T35+'7^g'!T35+'8^g'!T35+'9^g'!T35+'10^g'!T35+'11^g'!T35+'12^g'!T35+'13^g'!T35)</f>
        <v>6</v>
      </c>
      <c r="U30" s="79" t="n">
        <f aca="false">SUM('1^g'!U35+'2^g '!U35+'3^g'!U35+'4^g '!U35+'5^g'!U35+'6^g'!U35+'7^g'!U35+'8^g'!U35+'9^g'!U35+'10^g'!U35+'11^g'!U35+'12^g'!U35+'13^g'!U35)</f>
        <v>5</v>
      </c>
      <c r="V30" s="79" t="n">
        <f aca="false">SUM('1^g'!V35+'2^g '!V35+'3^g'!V35+'4^g '!V35+'5^g'!V35+'6^g'!V35+'7^g'!V35+'8^g'!V35+'9^g'!V35+'10^g'!V35+'11^g'!V35+'12^g'!V35+'13^g'!V35)</f>
        <v>6</v>
      </c>
      <c r="W30" s="79" t="n">
        <f aca="false">SUM('1^g'!W35+'2^g '!W35+'3^g'!W35+'4^g '!W35+'5^g'!W35+'6^g'!W35+'7^g'!W35+'8^g'!W35+'9^g'!W35+'10^g'!W35+'11^g'!W35+'12^g'!W35+'13^g'!W35)</f>
        <v>0</v>
      </c>
      <c r="X30" s="79" t="n">
        <f aca="false">SUM('1^g'!X35+'2^g '!X35+'3^g'!X35+'4^g '!X35+'5^g'!X35+'6^g'!X35+'7^g'!X35+'8^g'!X35+'9^g'!X35+'10^g'!X35+'11^g'!X35+'12^g'!X35+'13^g'!X35)</f>
        <v>1</v>
      </c>
      <c r="Y30" s="80" t="n">
        <f aca="false">SUM('1^g'!Y35+'2^g '!Y35+'3^g'!Y35+'4^g '!Y35+'5^g'!Y35+'6^g'!Y35+'7^g'!Y35+'8^g'!Y35+'9^g'!Y35+'10^g'!Y35+'11^g'!Y35+'12^g'!Y35+'13^g'!Y35)</f>
        <v>0</v>
      </c>
    </row>
    <row r="31" customFormat="false" ht="12.85" hidden="false" customHeight="false" outlineLevel="0" collapsed="false">
      <c r="G31" s="72" t="s">
        <v>68</v>
      </c>
      <c r="H31" s="73" t="n">
        <f aca="false">SUM('1^g'!H36+'2^g '!H36+'3^g'!H36+'4^g '!H36+'5^g'!H36+'6^g'!H36+'7^g'!H36+'8^g'!H36+'9^g'!H36+'10^g'!H36+'11^g'!H36+'12^g'!H36+'13^g'!H36)</f>
        <v>0</v>
      </c>
      <c r="I31" s="73" t="n">
        <f aca="false">SUM('1^g'!I36+'2^g '!I36+'3^g'!I36+'4^g '!I36+'5^g'!I36+'6^g'!I36+'7^g'!I36+'8^g'!I36+'9^g'!I36+'10^g'!I36+'11^g'!I36+'12^g'!I36+'13^g'!I36)</f>
        <v>0</v>
      </c>
      <c r="J31" s="73" t="n">
        <f aca="false">SUM('1^g'!J36+'2^g '!J36+'3^g'!J36+'4^g '!J36+'5^g'!J36+'6^g'!J36+'7^g'!J36+'8^g'!J36+'9^g'!J36+'10^g'!J36+'11^g'!J36+'12^g'!J36+'13^g'!J36)</f>
        <v>0</v>
      </c>
      <c r="K31" s="73" t="n">
        <f aca="false">SUM('1^g'!K36+'2^g '!K36+'3^g'!K36+'4^g '!K36+'5^g'!K36+'6^g'!K36+'7^g'!K36+'8^g'!K36+'9^g'!K36+'10^g'!K36+'11^g'!K36+'12^g'!K36+'13^g'!K36)</f>
        <v>0</v>
      </c>
      <c r="L31" s="73" t="n">
        <f aca="false">SUM('1^g'!L36+'2^g '!L36+'3^g'!L36+'4^g '!L36+'5^g'!L36+'6^g'!L36+'7^g'!L36+'8^g'!L36+'9^g'!L36+'10^g'!L36+'11^g'!L36+'12^g'!L36+'13^g'!L36)</f>
        <v>0</v>
      </c>
      <c r="M31" s="73" t="n">
        <f aca="false">SUM('1^g'!M36+'2^g '!M36+'3^g'!M36+'4^g '!M36+'5^g'!M36+'6^g'!M36+'7^g'!M36+'8^g'!M36+'9^g'!M36+'10^g'!M36+'11^g'!M36+'12^g'!M36+'13^g'!M36)</f>
        <v>0</v>
      </c>
      <c r="N31" s="73" t="n">
        <f aca="false">SUM('1^g'!N36+'2^g '!N36+'3^g'!N36+'4^g '!N36+'5^g'!N36+'6^g'!N36+'7^g'!N36+'8^g'!N36+'9^g'!N36+'10^g'!N36+'11^g'!N36+'12^g'!N36+'13^g'!N36)</f>
        <v>0</v>
      </c>
      <c r="O31" s="74" t="n">
        <f aca="false">SUM('1^g'!O36+'2^g '!O36+'3^g'!O36+'4^g '!O36+'5^g'!O36+'6^g'!O36+'7^g'!O36+'8^g'!O36+'9^g'!O36+'10^g'!O36+'11^g'!O36+'12^g'!O36+'13^g'!O36)</f>
        <v>31</v>
      </c>
      <c r="P31" s="75" t="n">
        <f aca="false">SUM('1^g'!P36+'2^g '!P36+'3^g'!P36+'4^g '!P36+'5^g'!P36+'6^g'!P36+'7^g'!P36+'8^g'!P36+'9^g'!P36+'10^g'!P36+'11^g'!P36+'12^g'!P36+'13^g'!P36)</f>
        <v>9</v>
      </c>
      <c r="Q31" s="76" t="n">
        <f aca="false">SUM('1^g'!Q36+'2^g '!Q36+'3^g'!Q36+'4^g '!Q36+'5^g'!Q36+'6^g'!Q36+'7^g'!Q36+'8^g'!Q36+'9^g'!Q36+'10^g'!Q36+'11^g'!Q36+'12^g'!Q36+'13^g'!Q36)</f>
        <v>6</v>
      </c>
      <c r="R31" s="77" t="n">
        <f aca="false">+Q31/S31*9</f>
        <v>10.8</v>
      </c>
      <c r="S31" s="78" t="n">
        <f aca="false">SUM('1^g'!S36+'2^g '!S36+'3^g'!S36+'4^g '!S36+'5^g'!S36+'6^g'!S36+'7^g'!S36+'8^g'!S36+'9^g'!S36+'10^g'!S36+'11^g'!S36+'12^g'!S36+'13^g'!S36)</f>
        <v>5</v>
      </c>
      <c r="T31" s="79" t="n">
        <f aca="false">SUM('1^g'!T36+'2^g '!T36+'3^g'!T36+'4^g '!T36+'5^g'!T36+'6^g'!T36+'7^g'!T36+'8^g'!T36+'9^g'!T36+'10^g'!T36+'11^g'!T36+'12^g'!T36+'13^g'!T36)</f>
        <v>5</v>
      </c>
      <c r="U31" s="79" t="n">
        <f aca="false">SUM('1^g'!U36+'2^g '!U36+'3^g'!U36+'4^g '!U36+'5^g'!U36+'6^g'!U36+'7^g'!U36+'8^g'!U36+'9^g'!U36+'10^g'!U36+'11^g'!U36+'12^g'!U36+'13^g'!U36)</f>
        <v>7</v>
      </c>
      <c r="V31" s="79" t="n">
        <f aca="false">SUM('1^g'!V36+'2^g '!V36+'3^g'!V36+'4^g '!V36+'5^g'!V36+'6^g'!V36+'7^g'!V36+'8^g'!V36+'9^g'!V36+'10^g'!V36+'11^g'!V36+'12^g'!V36+'13^g'!V36)</f>
        <v>1</v>
      </c>
      <c r="W31" s="79" t="n">
        <f aca="false">SUM('1^g'!W36+'2^g '!W36+'3^g'!W36+'4^g '!W36+'5^g'!W36+'6^g'!W36+'7^g'!W36+'8^g'!W36+'9^g'!W36+'10^g'!W36+'11^g'!W36+'12^g'!W36+'13^g'!W36)</f>
        <v>0</v>
      </c>
      <c r="X31" s="79" t="n">
        <f aca="false">SUM('1^g'!X36+'2^g '!X36+'3^g'!X36+'4^g '!X36+'5^g'!X36+'6^g'!X36+'7^g'!X36+'8^g'!X36+'9^g'!X36+'10^g'!X36+'11^g'!X36+'12^g'!X36+'13^g'!X36)</f>
        <v>3</v>
      </c>
      <c r="Y31" s="80" t="n">
        <f aca="false">SUM('1^g'!Y36+'2^g '!Y36+'3^g'!Y36+'4^g '!Y36+'5^g'!Y36+'6^g'!Y36+'7^g'!Y36+'8^g'!Y36+'9^g'!Y36+'10^g'!Y36+'11^g'!Y36+'12^g'!Y36+'13^g'!Y36)</f>
        <v>0</v>
      </c>
    </row>
    <row r="32" customFormat="false" ht="12.85" hidden="false" customHeight="false" outlineLevel="0" collapsed="false">
      <c r="G32" s="81" t="s">
        <v>64</v>
      </c>
      <c r="H32" s="73" t="n">
        <f aca="false">SUM('1^g'!H37+'2^g '!H37+'3^g'!H37+'4^g '!H37+'5^g'!H37+'6^g'!H37+'7^g'!H37+'8^g'!H37+'9^g'!H37+'10^g'!H37+'11^g'!H37+'12^g'!H37+'13^g'!H37)</f>
        <v>0</v>
      </c>
      <c r="I32" s="73" t="n">
        <f aca="false">SUM('1^g'!I37+'2^g '!I37+'3^g'!I37+'4^g '!I37+'5^g'!I37+'6^g'!I37+'7^g'!I37+'8^g'!I37+'9^g'!I37+'10^g'!I37+'11^g'!I37+'12^g'!I37+'13^g'!I37)</f>
        <v>0</v>
      </c>
      <c r="J32" s="73" t="n">
        <f aca="false">SUM('1^g'!J37+'2^g '!J37+'3^g'!J37+'4^g '!J37+'5^g'!J37+'6^g'!J37+'7^g'!J37+'8^g'!J37+'9^g'!J37+'10^g'!J37+'11^g'!J37+'12^g'!J37+'13^g'!J37)</f>
        <v>0</v>
      </c>
      <c r="K32" s="73" t="n">
        <f aca="false">SUM('1^g'!K37+'2^g '!K37+'3^g'!K37+'4^g '!K37+'5^g'!K37+'6^g'!K37+'7^g'!K37+'8^g'!K37+'9^g'!K37+'10^g'!K37+'11^g'!K37+'12^g'!K37+'13^g'!K37)</f>
        <v>0</v>
      </c>
      <c r="L32" s="73" t="n">
        <f aca="false">SUM('1^g'!L37+'2^g '!L37+'3^g'!L37+'4^g '!L37+'5^g'!L37+'6^g'!L37+'7^g'!L37+'8^g'!L37+'9^g'!L37+'10^g'!L37+'11^g'!L37+'12^g'!L37+'13^g'!L37)</f>
        <v>0</v>
      </c>
      <c r="M32" s="73" t="n">
        <f aca="false">SUM('1^g'!M37+'2^g '!M37+'3^g'!M37+'4^g '!M37+'5^g'!M37+'6^g'!M37+'7^g'!M37+'8^g'!M37+'9^g'!M37+'10^g'!M37+'11^g'!M37+'12^g'!M37+'13^g'!M37)</f>
        <v>0</v>
      </c>
      <c r="N32" s="73" t="n">
        <f aca="false">SUM('1^g'!N37+'2^g '!N37+'3^g'!N37+'4^g '!N37+'5^g'!N37+'6^g'!N37+'7^g'!N37+'8^g'!N37+'9^g'!N37+'10^g'!N37+'11^g'!N37+'12^g'!N37+'13^g'!N37)</f>
        <v>0</v>
      </c>
      <c r="O32" s="74" t="n">
        <f aca="false">SUM('1^g'!O37+'2^g '!O37+'3^g'!O37+'4^g '!O37+'5^g'!O37+'6^g'!O37+'7^g'!O37+'8^g'!O37+'9^g'!O37+'10^g'!O37+'11^g'!O37+'12^g'!O37+'13^g'!O37)</f>
        <v>3</v>
      </c>
      <c r="P32" s="75" t="n">
        <f aca="false">SUM('1^g'!P37+'2^g '!P37+'3^g'!P37+'4^g '!P37+'5^g'!P37+'6^g'!P37+'7^g'!P37+'8^g'!P37+'9^g'!P37+'10^g'!P37+'11^g'!P37+'12^g'!P37+'13^g'!P37)</f>
        <v>0</v>
      </c>
      <c r="Q32" s="76" t="n">
        <f aca="false">SUM('1^g'!Q37+'2^g '!Q37+'3^g'!Q37+'4^g '!Q37+'5^g'!Q37+'6^g'!Q37+'7^g'!Q37+'8^g'!Q37+'9^g'!Q37+'10^g'!Q37+'11^g'!Q37+'12^g'!Q37+'13^g'!Q37)</f>
        <v>0</v>
      </c>
      <c r="R32" s="77" t="n">
        <f aca="false">+Q32/S32*9</f>
        <v>0</v>
      </c>
      <c r="S32" s="78" t="n">
        <f aca="false">SUM('1^g'!S37+'2^g '!S37+'3^g'!S37+'4^g '!S37+'5^g'!S37+'6^g'!S37+'7^g'!S37+'8^g'!S37+'9^g'!S37+'10^g'!S37+'11^g'!S37+'12^g'!S37+'13^g'!S37)</f>
        <v>0.666666666666667</v>
      </c>
      <c r="T32" s="79" t="n">
        <f aca="false">SUM('1^g'!T37+'2^g '!T37+'3^g'!T37+'4^g '!T37+'5^g'!T37+'6^g'!T37+'7^g'!T37+'8^g'!T37+'9^g'!T37+'10^g'!T37+'11^g'!T37+'12^g'!T37+'13^g'!T37)</f>
        <v>1</v>
      </c>
      <c r="U32" s="79" t="n">
        <f aca="false">SUM('1^g'!U37+'2^g '!U37+'3^g'!U37+'4^g '!U37+'5^g'!U37+'6^g'!U37+'7^g'!U37+'8^g'!U37+'9^g'!U37+'10^g'!U37+'11^g'!U37+'12^g'!U37+'13^g'!U37)</f>
        <v>0</v>
      </c>
      <c r="V32" s="79" t="n">
        <f aca="false">SUM('1^g'!V37+'2^g '!V37+'3^g'!V37+'4^g '!V37+'5^g'!V37+'6^g'!V37+'7^g'!V37+'8^g'!V37+'9^g'!V37+'10^g'!V37+'11^g'!V37+'12^g'!V37+'13^g'!V37)</f>
        <v>1</v>
      </c>
      <c r="W32" s="79" t="n">
        <f aca="false">SUM('1^g'!W37+'2^g '!W37+'3^g'!W37+'4^g '!W37+'5^g'!W37+'6^g'!W37+'7^g'!W37+'8^g'!W37+'9^g'!W37+'10^g'!W37+'11^g'!W37+'12^g'!W37+'13^g'!W37)</f>
        <v>0</v>
      </c>
      <c r="X32" s="79" t="n">
        <f aca="false">SUM('1^g'!X37+'2^g '!X37+'3^g'!X37+'4^g '!X37+'5^g'!X37+'6^g'!X37+'7^g'!X37+'8^g'!X37+'9^g'!X37+'10^g'!X37+'11^g'!X37+'12^g'!X37+'13^g'!X37)</f>
        <v>0</v>
      </c>
      <c r="Y32" s="80" t="n">
        <f aca="false">SUM('1^g'!Y37+'2^g '!Y37+'3^g'!Y37+'4^g '!Y37+'5^g'!Y37+'6^g'!Y37+'7^g'!Y37+'8^g'!Y37+'9^g'!Y37+'10^g'!Y37+'11^g'!Y37+'12^g'!Y37+'13^g'!Y37)</f>
        <v>0</v>
      </c>
    </row>
    <row r="33" customFormat="false" ht="12.85" hidden="false" customHeight="false" outlineLevel="0" collapsed="false">
      <c r="G33" s="72" t="s">
        <v>75</v>
      </c>
      <c r="H33" s="73" t="n">
        <f aca="false">SUM('1^g'!H38+'2^g '!H38+'3^g'!H38+'4^g '!H38+'5^g'!H38+'6^g'!H38+'7^g'!H38+'8^g'!H38+'9^g'!H38+'10^g'!H38+'11^g'!H38+'12^g'!H38+'13^g'!H38)</f>
        <v>0</v>
      </c>
      <c r="I33" s="73" t="n">
        <f aca="false">SUM('1^g'!I38+'2^g '!I38+'3^g'!I38+'4^g '!I38+'5^g'!I38+'6^g'!I38+'7^g'!I38+'8^g'!I38+'9^g'!I38+'10^g'!I38+'11^g'!I38+'12^g'!I38+'13^g'!I38)</f>
        <v>0</v>
      </c>
      <c r="J33" s="73" t="n">
        <f aca="false">SUM('1^g'!J38+'2^g '!J38+'3^g'!J38+'4^g '!J38+'5^g'!J38+'6^g'!J38+'7^g'!J38+'8^g'!J38+'9^g'!J38+'10^g'!J38+'11^g'!J38+'12^g'!J38+'13^g'!J38)</f>
        <v>0</v>
      </c>
      <c r="K33" s="73" t="n">
        <f aca="false">SUM('1^g'!K38+'2^g '!K38+'3^g'!K38+'4^g '!K38+'5^g'!K38+'6^g'!K38+'7^g'!K38+'8^g'!K38+'9^g'!K38+'10^g'!K38+'11^g'!K38+'12^g'!K38+'13^g'!K38)</f>
        <v>0</v>
      </c>
      <c r="L33" s="73" t="n">
        <f aca="false">SUM('1^g'!L38+'2^g '!L38+'3^g'!L38+'4^g '!L38+'5^g'!L38+'6^g'!L38+'7^g'!L38+'8^g'!L38+'9^g'!L38+'10^g'!L38+'11^g'!L38+'12^g'!L38+'13^g'!L38)</f>
        <v>0</v>
      </c>
      <c r="M33" s="73" t="n">
        <f aca="false">SUM('1^g'!M38+'2^g '!M38+'3^g'!M38+'4^g '!M38+'5^g'!M38+'6^g'!M38+'7^g'!M38+'8^g'!M38+'9^g'!M38+'10^g'!M38+'11^g'!M38+'12^g'!M38+'13^g'!M38)</f>
        <v>0</v>
      </c>
      <c r="N33" s="73" t="n">
        <f aca="false">SUM('1^g'!N38+'2^g '!N38+'3^g'!N38+'4^g '!N38+'5^g'!N38+'6^g'!N38+'7^g'!N38+'8^g'!N38+'9^g'!N38+'10^g'!N38+'11^g'!N38+'12^g'!N38+'13^g'!N38)</f>
        <v>0</v>
      </c>
      <c r="O33" s="74" t="n">
        <f aca="false">SUM('1^g'!O38+'2^g '!O38+'3^g'!O38+'4^g '!O38+'5^g'!O38+'6^g'!O38+'7^g'!O38+'8^g'!O38+'9^g'!O38+'10^g'!O38+'11^g'!O38+'12^g'!O38+'13^g'!O38)</f>
        <v>42</v>
      </c>
      <c r="P33" s="75" t="n">
        <f aca="false">SUM('1^g'!P38+'2^g '!P38+'3^g'!P38+'4^g '!P38+'5^g'!P38+'6^g'!P38+'7^g'!P38+'8^g'!P38+'9^g'!P38+'10^g'!P38+'11^g'!P38+'12^g'!P38+'13^g'!P38)</f>
        <v>3</v>
      </c>
      <c r="Q33" s="76" t="n">
        <f aca="false">SUM('1^g'!Q38+'2^g '!Q38+'3^g'!Q38+'4^g '!Q38+'5^g'!Q38+'6^g'!Q38+'7^g'!Q38+'8^g'!Q38+'9^g'!Q38+'10^g'!Q38+'11^g'!Q38+'12^g'!Q38+'13^g'!Q38)</f>
        <v>0</v>
      </c>
      <c r="R33" s="77" t="n">
        <f aca="false">+Q33/S33*9</f>
        <v>0</v>
      </c>
      <c r="S33" s="78" t="n">
        <f aca="false">SUM('1^g'!S38+'2^g '!S38+'3^g'!S38+'4^g '!S38+'5^g'!S38+'6^g'!S38+'7^g'!S38+'8^g'!S38+'9^g'!S38+'10^g'!S38+'11^g'!S38+'12^g'!S38+'13^g'!S38)</f>
        <v>11</v>
      </c>
      <c r="T33" s="79" t="n">
        <f aca="false">SUM('1^g'!T38+'2^g '!T38+'3^g'!T38+'4^g '!T38+'5^g'!T38+'6^g'!T38+'7^g'!T38+'8^g'!T38+'9^g'!T38+'10^g'!T38+'11^g'!T38+'12^g'!T38+'13^g'!T38)</f>
        <v>4</v>
      </c>
      <c r="U33" s="79" t="n">
        <f aca="false">SUM('1^g'!U38+'2^g '!U38+'3^g'!U38+'4^g '!U38+'5^g'!U38+'6^g'!U38+'7^g'!U38+'8^g'!U38+'9^g'!U38+'10^g'!U38+'11^g'!U38+'12^g'!U38+'13^g'!U38)</f>
        <v>3</v>
      </c>
      <c r="V33" s="79" t="n">
        <f aca="false">SUM('1^g'!V38+'2^g '!V38+'3^g'!V38+'4^g '!V38+'5^g'!V38+'6^g'!V38+'7^g'!V38+'8^g'!V38+'9^g'!V38+'10^g'!V38+'11^g'!V38+'12^g'!V38+'13^g'!V38)</f>
        <v>19</v>
      </c>
      <c r="W33" s="79" t="n">
        <f aca="false">SUM('1^g'!W38+'2^g '!W38+'3^g'!W38+'4^g '!W38+'5^g'!W38+'6^g'!W38+'7^g'!W38+'8^g'!W38+'9^g'!W38+'10^g'!W38+'11^g'!W38+'12^g'!W38+'13^g'!W38)</f>
        <v>0</v>
      </c>
      <c r="X33" s="79" t="n">
        <f aca="false">SUM('1^g'!X38+'2^g '!X38+'3^g'!X38+'4^g '!X38+'5^g'!X38+'6^g'!X38+'7^g'!X38+'8^g'!X38+'9^g'!X38+'10^g'!X38+'11^g'!X38+'12^g'!X38+'13^g'!X38)</f>
        <v>0</v>
      </c>
      <c r="Y33" s="80" t="n">
        <f aca="false">SUM('1^g'!Y38+'2^g '!Y38+'3^g'!Y38+'4^g '!Y38+'5^g'!Y38+'6^g'!Y38+'7^g'!Y38+'8^g'!Y38+'9^g'!Y38+'10^g'!Y38+'11^g'!Y38+'12^g'!Y38+'13^g'!Y38)</f>
        <v>0</v>
      </c>
    </row>
    <row r="34" customFormat="false" ht="12.85" hidden="false" customHeight="false" outlineLevel="0" collapsed="false">
      <c r="G34" s="82" t="s">
        <v>69</v>
      </c>
      <c r="H34" s="83" t="n">
        <f aca="false">'13^g'!H39</f>
        <v>0</v>
      </c>
      <c r="I34" s="83" t="n">
        <f aca="false">'13^g'!I39</f>
        <v>0</v>
      </c>
      <c r="J34" s="83" t="n">
        <f aca="false">'13^g'!J39</f>
        <v>0</v>
      </c>
      <c r="K34" s="83" t="n">
        <f aca="false">'13^g'!K39</f>
        <v>0</v>
      </c>
      <c r="L34" s="83" t="n">
        <f aca="false">'13^g'!L39</f>
        <v>0</v>
      </c>
      <c r="M34" s="83" t="n">
        <f aca="false">'13^g'!M39</f>
        <v>0</v>
      </c>
      <c r="N34" s="83" t="n">
        <f aca="false">'13^g'!N39</f>
        <v>0</v>
      </c>
      <c r="O34" s="84" t="n">
        <f aca="false">'13^g'!O39</f>
        <v>6</v>
      </c>
      <c r="P34" s="85" t="n">
        <f aca="false">'13^g'!P39</f>
        <v>2</v>
      </c>
      <c r="Q34" s="86" t="n">
        <f aca="false">'13^g'!Q39</f>
        <v>2</v>
      </c>
      <c r="R34" s="87" t="n">
        <f aca="false">+Q34/S34*9</f>
        <v>18</v>
      </c>
      <c r="S34" s="88" t="n">
        <f aca="false">'13^g'!S39</f>
        <v>1</v>
      </c>
      <c r="T34" s="89" t="n">
        <f aca="false">'13^g'!T39</f>
        <v>1</v>
      </c>
      <c r="U34" s="89" t="n">
        <f aca="false">'13^g'!U39</f>
        <v>2</v>
      </c>
      <c r="V34" s="89" t="n">
        <f aca="false">'13^g'!V39</f>
        <v>1</v>
      </c>
      <c r="W34" s="89" t="n">
        <f aca="false">'13^g'!W39</f>
        <v>0</v>
      </c>
      <c r="X34" s="89" t="n">
        <f aca="false">'13^g'!X39</f>
        <v>0</v>
      </c>
      <c r="Y34" s="90" t="n">
        <f aca="false">'13^g'!Y39</f>
        <v>0</v>
      </c>
    </row>
    <row r="35" customFormat="false" ht="12.85" hidden="false" customHeight="false" outlineLevel="0" collapsed="false">
      <c r="G35" s="91" t="s">
        <v>77</v>
      </c>
      <c r="H35" s="83" t="n">
        <f aca="false">SUM(H28:H34)</f>
        <v>0</v>
      </c>
      <c r="I35" s="83" t="n">
        <f aca="false">SUM(I28:I34)</f>
        <v>0</v>
      </c>
      <c r="J35" s="83" t="n">
        <f aca="false">SUM(J28:J34)</f>
        <v>0</v>
      </c>
      <c r="K35" s="83" t="n">
        <f aca="false">SUM(K28:K34)</f>
        <v>0</v>
      </c>
      <c r="L35" s="83" t="n">
        <f aca="false">SUM(L28:L34)</f>
        <v>0</v>
      </c>
      <c r="M35" s="83" t="n">
        <f aca="false">SUM(M28:M34)</f>
        <v>0</v>
      </c>
      <c r="N35" s="83" t="n">
        <f aca="false">SUM(N28:N34)</f>
        <v>0</v>
      </c>
      <c r="O35" s="83" t="n">
        <f aca="false">SUM(O28:O34)</f>
        <v>444</v>
      </c>
      <c r="P35" s="83" t="n">
        <f aca="false">SUM(P28:P34)</f>
        <v>81</v>
      </c>
      <c r="Q35" s="86" t="n">
        <f aca="false">SUM(Q28:Q34)</f>
        <v>40</v>
      </c>
      <c r="R35" s="86" t="n">
        <f aca="false">IF(Q35=0,0,Q35/S35*9)</f>
        <v>3.87096774193548</v>
      </c>
      <c r="S35" s="88" t="n">
        <f aca="false">SUM(S28:S34)</f>
        <v>93</v>
      </c>
      <c r="T35" s="89" t="n">
        <f aca="false">SUM(T28:T34)</f>
        <v>87</v>
      </c>
      <c r="U35" s="89" t="n">
        <f aca="false">SUM(U28:U34)</f>
        <v>49</v>
      </c>
      <c r="V35" s="89" t="n">
        <f aca="false">SUM(V28:V34)</f>
        <v>108</v>
      </c>
      <c r="W35" s="89" t="n">
        <f aca="false">SUM(W28:W34)</f>
        <v>1</v>
      </c>
      <c r="X35" s="89" t="n">
        <f aca="false">SUM(X28:X34)</f>
        <v>6</v>
      </c>
      <c r="Y35" s="90" t="n">
        <f aca="false">SUM(Y28:Y34)</f>
        <v>18</v>
      </c>
    </row>
    <row r="36" customFormat="false" ht="12.85" hidden="false" customHeight="false" outlineLevel="0" collapsed="false">
      <c r="R36" s="53" t="s">
        <v>110</v>
      </c>
    </row>
    <row r="37" customFormat="false" ht="27.75" hidden="false" customHeight="true" outlineLevel="0" collapsed="false">
      <c r="H37" s="1" t="s">
        <v>4</v>
      </c>
      <c r="I37" s="1" t="s">
        <v>22</v>
      </c>
      <c r="J37" s="1" t="s">
        <v>23</v>
      </c>
      <c r="K37" s="1" t="s">
        <v>111</v>
      </c>
      <c r="N37" s="92"/>
      <c r="S37" s="93" t="s">
        <v>81</v>
      </c>
      <c r="T37" s="93" t="s">
        <v>112</v>
      </c>
      <c r="U37" s="93" t="s">
        <v>113</v>
      </c>
      <c r="V37" s="93" t="s">
        <v>114</v>
      </c>
      <c r="W37" s="93"/>
      <c r="X37" s="93" t="s">
        <v>115</v>
      </c>
      <c r="Y37" s="93"/>
      <c r="Z37" s="56"/>
    </row>
    <row r="38" customFormat="false" ht="12.85" hidden="false" customHeight="false" outlineLevel="0" collapsed="false">
      <c r="G38" s="5" t="s">
        <v>116</v>
      </c>
      <c r="H38" s="94" t="s">
        <v>36</v>
      </c>
      <c r="I38" s="94" t="s">
        <v>54</v>
      </c>
      <c r="J38" s="94" t="s">
        <v>55</v>
      </c>
      <c r="K38" s="7" t="s">
        <v>117</v>
      </c>
      <c r="L38" s="95"/>
      <c r="M38" s="95"/>
      <c r="N38" s="95"/>
      <c r="O38" s="95"/>
      <c r="P38" s="96" t="s">
        <v>118</v>
      </c>
      <c r="Q38" s="96"/>
      <c r="R38" s="96"/>
      <c r="S38" s="94" t="s">
        <v>99</v>
      </c>
      <c r="T38" s="94" t="s">
        <v>119</v>
      </c>
      <c r="U38" s="94" t="s">
        <v>120</v>
      </c>
      <c r="V38" s="94" t="s">
        <v>121</v>
      </c>
      <c r="W38" s="94"/>
      <c r="X38" s="7" t="s">
        <v>122</v>
      </c>
      <c r="Y38" s="7"/>
    </row>
    <row r="39" customFormat="false" ht="12.85" hidden="false" customHeight="false" outlineLevel="0" collapsed="false">
      <c r="G39" s="81" t="s">
        <v>123</v>
      </c>
      <c r="H39" s="73" t="n">
        <f aca="false">SUM('1^g'!H42+'2^g '!H42+'3^g'!H42+'4^g '!H42+'5^g'!H42+'6^g'!H42+'7^g'!H42+'8^g'!H42+'9^g'!H42+'10^g'!H42+'11^g'!H42+'12^g'!H42+'13^g'!H43)</f>
        <v>65</v>
      </c>
      <c r="I39" s="73" t="n">
        <f aca="false">SUM('1^g'!I42+'2^g '!I42+'3^g'!I42+'4^g '!I42+'5^g'!I42+'6^g'!I42+'7^g'!I42+'8^g'!I42+'9^g'!I42+'10^g'!I42+'11^g'!I42+'12^g'!I42+'13^g'!I43)</f>
        <v>6</v>
      </c>
      <c r="J39" s="73" t="n">
        <f aca="false">SUM('1^g'!J42+'2^g '!J42+'3^g'!J42+'4^g '!J42+'5^g'!J42+'6^g'!J42+'7^g'!J42+'8^g'!J42+'9^g'!J42+'10^g'!J42+'11^g'!J42+'12^g'!J42+'13^g'!J43)</f>
        <v>1</v>
      </c>
      <c r="K39" s="97" t="n">
        <f aca="false">SUM('1^g'!K42+'2^g '!K42+'3^g'!K42+'4^g '!K42+'5^g'!K42+'6^g'!K42+'7^g'!K42+'8^g'!K42+'9^g'!K42+'10^g'!K42+'11^g'!K42+'12^g'!K42+'13^g'!K43)</f>
        <v>1</v>
      </c>
      <c r="P39" s="98" t="s">
        <v>124</v>
      </c>
      <c r="Q39" s="98"/>
      <c r="R39" s="98"/>
      <c r="S39" s="99" t="n">
        <f aca="false">SUM('1^g'!S42+'2^g '!S42+'3^g'!S42+'4^g '!S42+'5^g'!S42+'6^g'!S42+'7^g'!S42+'8^g'!S42+'9^g'!S42+'10^g'!S42+'11^g'!S42+'12^g'!S42)</f>
        <v>0</v>
      </c>
      <c r="T39" s="99" t="n">
        <f aca="false">SUM('1^g'!T42+'2^g '!T42+'3^g'!T42+'4^g '!T42+'5^g'!T42+'6^g'!T42+'7^g'!T42+'8^g'!T42+'9^g'!T42+'10^g'!T42+'11^g'!T42+'12^g'!T42)</f>
        <v>0</v>
      </c>
      <c r="U39" s="99"/>
      <c r="V39" s="99"/>
      <c r="W39" s="73"/>
      <c r="X39" s="100" t="n">
        <f aca="false">IF(S39=0,0,T39/S39*1000)</f>
        <v>0</v>
      </c>
      <c r="Y39" s="100"/>
      <c r="Z39" s="101" t="s">
        <v>125</v>
      </c>
      <c r="AA39" s="101"/>
    </row>
    <row r="40" customFormat="false" ht="12.85" hidden="false" customHeight="false" outlineLevel="0" collapsed="false">
      <c r="G40" s="72" t="s">
        <v>126</v>
      </c>
      <c r="H40" s="73" t="n">
        <f aca="false">SUM('1^g'!H43+'2^g '!H43+'3^g'!H43+'4^g '!H43+'5^g'!H43+'6^g'!H43+'7^g'!H43+'8^g'!H43+'9^g'!H43+'10^g'!H43+'11^g'!H43+'12^g'!H43+'13^g'!H44)</f>
        <v>17</v>
      </c>
      <c r="I40" s="73" t="n">
        <f aca="false">SUM('1^g'!I43+'2^g '!I43+'3^g'!I43+'4^g '!I43+'5^g'!I43+'6^g'!I43+'7^g'!I43+'8^g'!I43+'9^g'!I43+'10^g'!I43+'11^g'!I43+'12^g'!I43+'13^g'!I44)</f>
        <v>14</v>
      </c>
      <c r="J40" s="73" t="n">
        <f aca="false">SUM('1^g'!J43+'2^g '!J43+'3^g'!J43+'4^g '!J43+'5^g'!J43+'6^g'!J43+'7^g'!J43+'8^g'!J43+'9^g'!J43+'10^g'!J43+'11^g'!J43+'12^g'!J43+'13^g'!J44)</f>
        <v>0</v>
      </c>
      <c r="K40" s="97" t="n">
        <f aca="false">SUM('1^g'!K43+'2^g '!K43+'3^g'!K43+'4^g '!K43+'5^g'!K43+'6^g'!K43+'7^g'!K43+'8^g'!K43+'9^g'!K43+'10^g'!K43+'11^g'!K43+'12^g'!K43+'13^g'!K44)</f>
        <v>3</v>
      </c>
      <c r="P40" s="102" t="s">
        <v>127</v>
      </c>
      <c r="Q40" s="102"/>
      <c r="R40" s="102"/>
      <c r="S40" s="103" t="s">
        <v>128</v>
      </c>
      <c r="T40" s="104" t="s">
        <v>128</v>
      </c>
      <c r="U40" s="105" t="n">
        <f aca="false">SUM('1^g'!U43+'2^g '!U43+'3^g'!U43+'4^g '!U43+'5^g'!U43)</f>
        <v>0</v>
      </c>
      <c r="V40" s="99"/>
      <c r="W40" s="106"/>
      <c r="X40" s="107" t="n">
        <f aca="false">U40/9</f>
        <v>0</v>
      </c>
      <c r="Y40" s="107"/>
      <c r="Z40" s="101" t="s">
        <v>129</v>
      </c>
      <c r="AA40" s="101"/>
    </row>
    <row r="41" customFormat="false" ht="12.85" hidden="false" customHeight="false" outlineLevel="0" collapsed="false">
      <c r="G41" s="81" t="s">
        <v>130</v>
      </c>
      <c r="H41" s="73" t="n">
        <f aca="false">SUM('1^g'!H44+'2^g '!H44+'3^g'!H44+'4^g '!H44+'5^g'!H44+'6^g'!H44+'7^g'!H44+'8^g'!H44+'9^g'!H44+'10^g'!H44+'11^g'!H44+'12^g'!H44+'13^g'!H45)</f>
        <v>1</v>
      </c>
      <c r="I41" s="73" t="n">
        <f aca="false">SUM('1^g'!I44+'2^g '!I44+'3^g'!I44+'4^g '!I44+'5^g'!I44+'6^g'!I44+'7^g'!I44+'8^g'!I44+'9^g'!I44+'10^g'!I44+'11^g'!I44+'12^g'!I44+'13^g'!I45)</f>
        <v>1</v>
      </c>
      <c r="J41" s="73" t="n">
        <f aca="false">SUM('1^g'!J44+'2^g '!J44+'3^g'!J44+'4^g '!J44+'5^g'!J44+'6^g'!J44+'7^g'!J44+'8^g'!J44+'9^g'!J44+'10^g'!J44+'11^g'!J44+'12^g'!J44+'13^g'!J45)</f>
        <v>0</v>
      </c>
      <c r="K41" s="97" t="n">
        <f aca="false">SUM('1^g'!K44+'2^g '!K44+'3^g'!K44+'4^g '!K44+'5^g'!K44+'6^g'!K44+'7^g'!K44+'8^g'!K44+'9^g'!K44+'10^g'!K44+'11^g'!K44+'12^g'!K44+'13^g'!K45)</f>
        <v>0</v>
      </c>
      <c r="P41" s="108" t="s">
        <v>131</v>
      </c>
      <c r="Q41" s="108"/>
      <c r="R41" s="108"/>
      <c r="S41" s="109" t="s">
        <v>128</v>
      </c>
      <c r="T41" s="110" t="s">
        <v>128</v>
      </c>
      <c r="U41" s="99" t="s">
        <v>128</v>
      </c>
      <c r="V41" s="99" t="n">
        <f aca="false">SUM('1^g'!V44+'2^g '!V44+'3^g'!V44+'4^g '!V44+'5^g'!V44+'6^g'!V44+'7^g'!V44+'8^g'!V44+'9^g'!V44+'10^g'!V44+'11^g'!V44+'12^g'!V44)</f>
        <v>0</v>
      </c>
      <c r="W41" s="73"/>
      <c r="X41" s="111" t="n">
        <f aca="false">V41/9</f>
        <v>0</v>
      </c>
      <c r="Y41" s="111"/>
      <c r="Z41" s="101" t="s">
        <v>132</v>
      </c>
      <c r="AA41" s="101"/>
    </row>
    <row r="42" customFormat="false" ht="12.85" hidden="false" customHeight="false" outlineLevel="0" collapsed="false">
      <c r="G42" s="112" t="s">
        <v>133</v>
      </c>
      <c r="H42" s="73" t="n">
        <f aca="false">+'9^g'!H45</f>
        <v>4</v>
      </c>
      <c r="I42" s="73" t="n">
        <f aca="false">+'9^g'!I45</f>
        <v>0</v>
      </c>
      <c r="J42" s="73" t="n">
        <f aca="false">+'9^g'!J45</f>
        <v>0</v>
      </c>
      <c r="K42" s="97" t="n">
        <f aca="false">+'9^g'!K45</f>
        <v>0</v>
      </c>
      <c r="P42" s="102" t="s">
        <v>134</v>
      </c>
      <c r="Q42" s="102"/>
      <c r="R42" s="102"/>
      <c r="S42" s="113" t="s">
        <v>128</v>
      </c>
      <c r="T42" s="114" t="s">
        <v>128</v>
      </c>
      <c r="U42" s="115" t="s">
        <v>128</v>
      </c>
      <c r="V42" s="115" t="s">
        <v>128</v>
      </c>
      <c r="W42" s="116"/>
      <c r="X42" s="117" t="n">
        <f aca="false">IF(D26=0,0,SUM(A26,B26)/D26*1000)</f>
        <v>0</v>
      </c>
      <c r="Y42" s="117"/>
      <c r="Z42" s="101" t="s">
        <v>135</v>
      </c>
      <c r="AA42" s="101"/>
    </row>
    <row r="43" customFormat="false" ht="12.85" hidden="false" customHeight="false" outlineLevel="0" collapsed="false">
      <c r="G43" s="81" t="s">
        <v>136</v>
      </c>
      <c r="H43" s="73" t="n">
        <f aca="false">+'9^g'!H46</f>
        <v>4</v>
      </c>
      <c r="I43" s="73" t="n">
        <f aca="false">+'9^g'!I46</f>
        <v>0</v>
      </c>
      <c r="J43" s="73" t="n">
        <f aca="false">+'9^g'!J46</f>
        <v>0</v>
      </c>
      <c r="K43" s="97" t="n">
        <f aca="false">+'9^g'!K46</f>
        <v>0</v>
      </c>
      <c r="P43" s="118"/>
      <c r="Q43" s="118"/>
      <c r="R43" s="118"/>
      <c r="S43" s="119"/>
      <c r="T43" s="120"/>
      <c r="U43" s="121"/>
      <c r="V43" s="121"/>
      <c r="W43" s="121"/>
      <c r="X43" s="121"/>
      <c r="Y43" s="122"/>
    </row>
    <row r="44" customFormat="false" ht="12.85" hidden="false" customHeight="false" outlineLevel="0" collapsed="false">
      <c r="G44" s="123" t="s">
        <v>137</v>
      </c>
      <c r="H44" s="124" t="n">
        <f aca="false">+'6^g'!H47</f>
        <v>2</v>
      </c>
      <c r="I44" s="124" t="n">
        <f aca="false">+'6^g'!I47</f>
        <v>0</v>
      </c>
      <c r="J44" s="124" t="n">
        <f aca="false">+'6^g'!J47</f>
        <v>0</v>
      </c>
      <c r="K44" s="125" t="n">
        <f aca="false">+'6^g'!K47</f>
        <v>0</v>
      </c>
    </row>
    <row r="45" customFormat="false" ht="12.85" hidden="false" customHeight="false" outlineLevel="0" collapsed="false">
      <c r="G45" s="91" t="s">
        <v>77</v>
      </c>
      <c r="H45" s="83" t="n">
        <f aca="false">SUM(H39:H44)</f>
        <v>93</v>
      </c>
      <c r="I45" s="83" t="n">
        <f aca="false">SUM(I39:I44)</f>
        <v>21</v>
      </c>
      <c r="J45" s="83" t="n">
        <f aca="false">SUM(J39:J44)</f>
        <v>1</v>
      </c>
      <c r="K45" s="126" t="n">
        <f aca="false">SUM(K39:K44)</f>
        <v>4</v>
      </c>
    </row>
  </sheetData>
  <mergeCells count="18">
    <mergeCell ref="A2:F2"/>
    <mergeCell ref="G2:G3"/>
    <mergeCell ref="H2:AC2"/>
    <mergeCell ref="P38:R38"/>
    <mergeCell ref="X38:Y38"/>
    <mergeCell ref="P39:R39"/>
    <mergeCell ref="X39:Y39"/>
    <mergeCell ref="Z39:AA39"/>
    <mergeCell ref="P40:R40"/>
    <mergeCell ref="X40:Y40"/>
    <mergeCell ref="Z40:AA40"/>
    <mergeCell ref="P41:R41"/>
    <mergeCell ref="X41:Y41"/>
    <mergeCell ref="Z41:AA41"/>
    <mergeCell ref="P42:R42"/>
    <mergeCell ref="X42:Y42"/>
    <mergeCell ref="Z42:AA42"/>
    <mergeCell ref="P43:R43"/>
  </mergeCells>
  <printOptions headings="false" gridLines="false" gridLinesSet="true" horizontalCentered="false" verticalCentered="false"/>
  <pageMargins left="0.236111111111111" right="0.4722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56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28"/>
    <col collapsed="false" customWidth="true" hidden="false" outlineLevel="0" max="17" min="17" style="0" width="6.28"/>
    <col collapsed="false" customWidth="true" hidden="false" outlineLevel="0" max="18" min="18" style="0" width="6.41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3" min="23" style="0" width="3.56"/>
    <col collapsed="false" customWidth="true" hidden="false" outlineLevel="0" max="24" min="24" style="0" width="4.7"/>
    <col collapsed="false" customWidth="true" hidden="false" outlineLevel="0" max="25" min="25" style="0" width="5.71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4.14"/>
    <col collapsed="false" customWidth="true" hidden="false" outlineLevel="0" max="29" min="29" style="0" width="5.28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9</v>
      </c>
      <c r="H3" s="132" t="n">
        <v>3</v>
      </c>
      <c r="I3" s="132" t="n">
        <v>2</v>
      </c>
      <c r="J3" s="132" t="n">
        <v>3</v>
      </c>
      <c r="K3" s="132" t="n">
        <v>0</v>
      </c>
      <c r="L3" s="132" t="n">
        <v>0</v>
      </c>
      <c r="M3" s="132" t="n">
        <v>0</v>
      </c>
      <c r="N3" s="132" t="n">
        <v>0</v>
      </c>
      <c r="O3" s="132" t="n">
        <v>1</v>
      </c>
      <c r="P3" s="132"/>
      <c r="Q3" s="133" t="n">
        <f aca="false">SUM(H3:P4)</f>
        <v>9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58</v>
      </c>
      <c r="H5" s="137" t="n">
        <v>1</v>
      </c>
      <c r="I5" s="137" t="n">
        <v>0</v>
      </c>
      <c r="J5" s="137" t="n">
        <v>2</v>
      </c>
      <c r="K5" s="137" t="n">
        <v>0</v>
      </c>
      <c r="L5" s="137" t="n">
        <v>1</v>
      </c>
      <c r="M5" s="137" t="n">
        <v>1</v>
      </c>
      <c r="N5" s="137" t="n">
        <v>0</v>
      </c>
      <c r="O5" s="137" t="n">
        <v>0</v>
      </c>
      <c r="P5" s="137"/>
      <c r="Q5" s="138" t="n">
        <f aca="false">SUM(H5:P6)</f>
        <v>5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1</v>
      </c>
      <c r="B10" s="141" t="n">
        <v>0</v>
      </c>
      <c r="C10" s="141" t="n">
        <v>0</v>
      </c>
      <c r="D10" s="73" t="n">
        <f aca="false">SUM(A10:C10)</f>
        <v>1</v>
      </c>
      <c r="E10" s="141" t="n">
        <v>8</v>
      </c>
      <c r="F10" s="142"/>
      <c r="G10" s="206" t="str">
        <f aca="false">Totali!G4</f>
        <v>22 Braga Andrea</v>
      </c>
      <c r="H10" s="141" t="n">
        <v>4</v>
      </c>
      <c r="I10" s="207" t="n">
        <f aca="false">SUM(H10)-(S10+T10+V10+W10+Z10+AA10)</f>
        <v>3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 t="n">
        <v>1</v>
      </c>
      <c r="Q10" s="208" t="n">
        <f aca="false">IF(I10=0,0,J10/I10*1000)</f>
        <v>0</v>
      </c>
      <c r="R10" s="208" t="n">
        <f aca="false">IF(I10=0,0,O10/I10*1000)</f>
        <v>0</v>
      </c>
      <c r="S10" s="141" t="n">
        <v>1</v>
      </c>
      <c r="T10" s="141"/>
      <c r="U10" s="141"/>
      <c r="V10" s="141"/>
      <c r="W10" s="141"/>
      <c r="X10" s="141"/>
      <c r="Y10" s="141"/>
      <c r="Z10" s="141"/>
      <c r="AA10" s="141"/>
      <c r="AB10" s="141" t="n">
        <v>2</v>
      </c>
      <c r="AC10" s="146"/>
    </row>
    <row r="11" customFormat="false" ht="12.85" hidden="false" customHeight="false" outlineLevel="0" collapsed="false">
      <c r="A11" s="147" t="n">
        <v>5</v>
      </c>
      <c r="B11" s="148" t="n">
        <v>1</v>
      </c>
      <c r="C11" s="148" t="n">
        <v>1</v>
      </c>
      <c r="D11" s="106" t="n">
        <f aca="false">SUM(A11:C11)</f>
        <v>7</v>
      </c>
      <c r="E11" s="148" t="n">
        <v>8</v>
      </c>
      <c r="F11" s="150"/>
      <c r="G11" s="240" t="str">
        <f aca="false">Totali!G5</f>
        <v>37 Filippini Riccardo</v>
      </c>
      <c r="H11" s="148" t="n">
        <v>5</v>
      </c>
      <c r="I11" s="106" t="n">
        <f aca="false">SUM(H11)-(S11+T11+V11+W11+Z11+AA11)</f>
        <v>4</v>
      </c>
      <c r="J11" s="106" t="n">
        <f aca="false">SUM(K11:N11)</f>
        <v>1</v>
      </c>
      <c r="K11" s="148" t="n">
        <v>1</v>
      </c>
      <c r="L11" s="148"/>
      <c r="M11" s="148"/>
      <c r="N11" s="148"/>
      <c r="O11" s="106" t="n">
        <f aca="false">SUM(K11+L11*2+M11*3+N11*4)</f>
        <v>1</v>
      </c>
      <c r="P11" s="148" t="n">
        <v>2</v>
      </c>
      <c r="Q11" s="241" t="n">
        <f aca="false">IF(I11=0,0,J11/I11*1000)</f>
        <v>250</v>
      </c>
      <c r="R11" s="241" t="n">
        <f aca="false">IF(I11=0,0,O11/I11*1000)</f>
        <v>250</v>
      </c>
      <c r="S11" s="148" t="n">
        <v>1</v>
      </c>
      <c r="T11" s="148"/>
      <c r="U11" s="148"/>
      <c r="V11" s="148"/>
      <c r="W11" s="148"/>
      <c r="X11" s="148" t="n">
        <v>1</v>
      </c>
      <c r="Y11" s="148"/>
      <c r="Z11" s="148"/>
      <c r="AA11" s="148"/>
      <c r="AB11" s="148" t="n">
        <v>2</v>
      </c>
      <c r="AC11" s="153"/>
    </row>
    <row r="12" customFormat="false" ht="12.85" hidden="false" customHeight="false" outlineLevel="0" collapsed="false">
      <c r="A12" s="140" t="n">
        <v>0</v>
      </c>
      <c r="B12" s="141" t="n">
        <v>0</v>
      </c>
      <c r="C12" s="141" t="n">
        <v>0</v>
      </c>
      <c r="D12" s="73" t="n">
        <f aca="false">SUM(A12:C12)</f>
        <v>0</v>
      </c>
      <c r="E12" s="141" t="n">
        <v>8</v>
      </c>
      <c r="F12" s="142"/>
      <c r="G12" s="216" t="str">
        <f aca="false">Totali!G6</f>
        <v>73 Guarda Dario</v>
      </c>
      <c r="H12" s="141" t="n">
        <v>5</v>
      </c>
      <c r="I12" s="73" t="n">
        <f aca="false">SUM(H12)-(S12+T12+V12+W12+Z12+AA12)</f>
        <v>5</v>
      </c>
      <c r="J12" s="73" t="n">
        <f aca="false">SUM(K12:N12)</f>
        <v>2</v>
      </c>
      <c r="K12" s="141" t="n">
        <v>2</v>
      </c>
      <c r="L12" s="141"/>
      <c r="M12" s="141"/>
      <c r="N12" s="141"/>
      <c r="O12" s="73" t="n">
        <f aca="false">SUM(K12+L12*2+M12*3+N12*4)</f>
        <v>2</v>
      </c>
      <c r="P12" s="141" t="n">
        <v>2</v>
      </c>
      <c r="Q12" s="208" t="n">
        <f aca="false">IF(I12=0,0,J12/I12*1000)</f>
        <v>400</v>
      </c>
      <c r="R12" s="208" t="n">
        <f aca="false">IF(I12=0,0,O12/I12*1000)</f>
        <v>400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6"/>
    </row>
    <row r="13" customFormat="false" ht="12.85" hidden="false" customHeight="false" outlineLevel="0" collapsed="false">
      <c r="A13" s="147" t="n">
        <v>2</v>
      </c>
      <c r="B13" s="148" t="n">
        <v>1</v>
      </c>
      <c r="C13" s="148" t="n">
        <v>0</v>
      </c>
      <c r="D13" s="106" t="n">
        <f aca="false">SUM(A13:C13)</f>
        <v>3</v>
      </c>
      <c r="E13" s="148" t="n">
        <v>8</v>
      </c>
      <c r="F13" s="150"/>
      <c r="G13" s="240" t="str">
        <f aca="false">Totali!G7</f>
        <v>14 Gugole Elia</v>
      </c>
      <c r="H13" s="148" t="n">
        <v>5</v>
      </c>
      <c r="I13" s="106" t="n">
        <f aca="false">SUM(H13)-(S13+T13+V13+W13+Z13+AA13)</f>
        <v>4</v>
      </c>
      <c r="J13" s="106" t="n">
        <f aca="false">SUM(K13:N13)</f>
        <v>2</v>
      </c>
      <c r="K13" s="148" t="n">
        <v>2</v>
      </c>
      <c r="L13" s="148"/>
      <c r="M13" s="148"/>
      <c r="N13" s="148"/>
      <c r="O13" s="106" t="n">
        <f aca="false">SUM(K13+L13*2+M13*3+N13*4)</f>
        <v>2</v>
      </c>
      <c r="P13" s="148" t="n">
        <v>1</v>
      </c>
      <c r="Q13" s="241" t="n">
        <f aca="false">IF(I13=0,0,J13/I13*1000)</f>
        <v>500</v>
      </c>
      <c r="R13" s="241" t="n">
        <f aca="false">IF(I13=0,0,O13/I13*1000)</f>
        <v>500</v>
      </c>
      <c r="S13" s="148" t="n">
        <v>1</v>
      </c>
      <c r="T13" s="148"/>
      <c r="U13" s="148"/>
      <c r="V13" s="148"/>
      <c r="W13" s="148"/>
      <c r="X13" s="148"/>
      <c r="Y13" s="148"/>
      <c r="Z13" s="148"/>
      <c r="AA13" s="148"/>
      <c r="AB13" s="148"/>
      <c r="AC13" s="153"/>
    </row>
    <row r="14" customFormat="false" ht="12.85" hidden="false" customHeight="false" outlineLevel="0" collapsed="false">
      <c r="A14" s="140"/>
      <c r="B14" s="141"/>
      <c r="C14" s="141"/>
      <c r="D14" s="73" t="n">
        <f aca="false">SUM(A14:C14)</f>
        <v>0</v>
      </c>
      <c r="E14" s="141"/>
      <c r="F14" s="142"/>
      <c r="G14" s="216" t="str">
        <f aca="false">Totali!G8</f>
        <v>68 Maino Marco</v>
      </c>
      <c r="H14" s="141"/>
      <c r="I14" s="73" t="n">
        <f aca="false">SUM(H14)-(S14+T14+V14+W14+Z14+AA14)</f>
        <v>0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6"/>
    </row>
    <row r="15" customFormat="false" ht="12.85" hidden="false" customHeight="false" outlineLevel="0" collapsed="false">
      <c r="A15" s="147"/>
      <c r="B15" s="148"/>
      <c r="C15" s="148"/>
      <c r="D15" s="106" t="n">
        <f aca="false">SUM(A15:C15)</f>
        <v>0</v>
      </c>
      <c r="E15" s="148"/>
      <c r="F15" s="150"/>
      <c r="G15" s="240" t="str">
        <f aca="false">Totali!G9</f>
        <v> 2 Mosconi Leonardo</v>
      </c>
      <c r="H15" s="148"/>
      <c r="I15" s="106" t="n">
        <f aca="false">SUM(H15)-(S15+T15+V15+W15+Z15+AA15)</f>
        <v>0</v>
      </c>
      <c r="J15" s="106" t="n">
        <f aca="false">SUM(K15:N15)</f>
        <v>0</v>
      </c>
      <c r="K15" s="148"/>
      <c r="L15" s="148"/>
      <c r="M15" s="148"/>
      <c r="N15" s="148"/>
      <c r="O15" s="106" t="n">
        <f aca="false">SUM(K15+L15*2+M15*3+N15*4)</f>
        <v>0</v>
      </c>
      <c r="P15" s="148"/>
      <c r="Q15" s="241" t="n">
        <f aca="false">IF(I15=0,0,J15/I15*1000)</f>
        <v>0</v>
      </c>
      <c r="R15" s="241" t="n">
        <f aca="false">IF(I15=0,0,O15/I15*1000)</f>
        <v>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53"/>
    </row>
    <row r="16" customFormat="false" ht="12.85" hidden="false" customHeight="false" outlineLevel="0" collapsed="false">
      <c r="A16" s="140"/>
      <c r="B16" s="141"/>
      <c r="C16" s="141"/>
      <c r="D16" s="73" t="n">
        <f aca="false">SUM(A16:C16)</f>
        <v>0</v>
      </c>
      <c r="E16" s="141"/>
      <c r="F16" s="142"/>
      <c r="G16" s="216" t="str">
        <f aca="false">Totali!G10</f>
        <v> 6 Rampo Elia</v>
      </c>
      <c r="H16" s="141"/>
      <c r="I16" s="73" t="n">
        <f aca="false">SUM(H16)-(S16+T16+V16+W16+Z16+AA16)</f>
        <v>0</v>
      </c>
      <c r="J16" s="73" t="n">
        <f aca="false">SUM(K16:N16)</f>
        <v>0</v>
      </c>
      <c r="K16" s="141"/>
      <c r="L16" s="141"/>
      <c r="M16" s="141"/>
      <c r="N16" s="141"/>
      <c r="O16" s="73" t="n">
        <f aca="false">SUM(K16+L16*2+M16*3+N16*4)</f>
        <v>0</v>
      </c>
      <c r="P16" s="141"/>
      <c r="Q16" s="208" t="n">
        <f aca="false">IF(I16=0,0,J16/I16*1000)</f>
        <v>0</v>
      </c>
      <c r="R16" s="208" t="n">
        <f aca="false">IF(I16=0,0,O16/I16*1000)</f>
        <v>0</v>
      </c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6"/>
    </row>
    <row r="17" customFormat="false" ht="12.85" hidden="false" customHeight="false" outlineLevel="0" collapsed="false">
      <c r="A17" s="147"/>
      <c r="B17" s="148"/>
      <c r="C17" s="148"/>
      <c r="D17" s="106" t="n">
        <f aca="false">SUM(A17:C17)</f>
        <v>0</v>
      </c>
      <c r="E17" s="148"/>
      <c r="F17" s="150"/>
      <c r="G17" s="240" t="str">
        <f aca="false">Totali!G11</f>
        <v>11 Rampo Zeno</v>
      </c>
      <c r="H17" s="148"/>
      <c r="I17" s="106" t="n">
        <f aca="false">SUM(H17)-(S17+T17+V17+W17+Z17+AA17)</f>
        <v>0</v>
      </c>
      <c r="J17" s="106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53"/>
    </row>
    <row r="18" customFormat="false" ht="12.85" hidden="false" customHeight="false" outlineLevel="0" collapsed="false">
      <c r="A18" s="140" t="n">
        <v>5</v>
      </c>
      <c r="B18" s="141" t="n">
        <v>1</v>
      </c>
      <c r="C18" s="141" t="n">
        <v>0</v>
      </c>
      <c r="D18" s="73" t="n">
        <f aca="false">SUM(A18:C18)</f>
        <v>6</v>
      </c>
      <c r="E18" s="141" t="n">
        <v>8</v>
      </c>
      <c r="F18" s="142"/>
      <c r="G18" s="216" t="str">
        <f aca="false">Totali!G12</f>
        <v>72 Sapuppo Andrea</v>
      </c>
      <c r="H18" s="141" t="n">
        <v>5</v>
      </c>
      <c r="I18" s="73" t="n">
        <f aca="false">SUM(H18)-(S18+T18+V18+W18+Z18+AA18)</f>
        <v>3</v>
      </c>
      <c r="J18" s="73" t="n">
        <f aca="false">SUM(K18:N18)</f>
        <v>0</v>
      </c>
      <c r="K18" s="141"/>
      <c r="L18" s="141"/>
      <c r="M18" s="141"/>
      <c r="N18" s="141"/>
      <c r="O18" s="73" t="n">
        <f aca="false">SUM(K18+L18*2+M18*3+N18*4)</f>
        <v>0</v>
      </c>
      <c r="P18" s="141" t="n">
        <v>1</v>
      </c>
      <c r="Q18" s="208" t="n">
        <f aca="false">IF(I18=0,0,J18/I18*1000)</f>
        <v>0</v>
      </c>
      <c r="R18" s="208" t="n">
        <f aca="false">IF(I18=0,0,O18/I18*1000)</f>
        <v>0</v>
      </c>
      <c r="S18" s="141" t="n">
        <v>2</v>
      </c>
      <c r="T18" s="141"/>
      <c r="U18" s="141"/>
      <c r="V18" s="141"/>
      <c r="W18" s="141"/>
      <c r="X18" s="141"/>
      <c r="Y18" s="141"/>
      <c r="Z18" s="141"/>
      <c r="AA18" s="141"/>
      <c r="AB18" s="141"/>
      <c r="AC18" s="146" t="n">
        <v>1</v>
      </c>
    </row>
    <row r="19" customFormat="false" ht="12.85" hidden="false" customHeight="false" outlineLevel="0" collapsed="false">
      <c r="A19" s="147"/>
      <c r="B19" s="148"/>
      <c r="C19" s="148"/>
      <c r="D19" s="106" t="n">
        <f aca="false">SUM(A19:C19)</f>
        <v>0</v>
      </c>
      <c r="E19" s="148"/>
      <c r="F19" s="150"/>
      <c r="G19" s="240" t="str">
        <f aca="false">Totali!G13</f>
        <v>44 Zambellan Mirco</v>
      </c>
      <c r="H19" s="148"/>
      <c r="I19" s="106" t="n">
        <f aca="false">SUM(H19)-(S19+T19+V19+W19+Z19+AA19)</f>
        <v>0</v>
      </c>
      <c r="J19" s="106" t="n">
        <f aca="false">SUM(K19:N19)</f>
        <v>0</v>
      </c>
      <c r="K19" s="148"/>
      <c r="L19" s="148"/>
      <c r="M19" s="148"/>
      <c r="N19" s="148"/>
      <c r="O19" s="106" t="n">
        <f aca="false">SUM(K19+L19*2+M19*3+N19*4)</f>
        <v>0</v>
      </c>
      <c r="P19" s="148"/>
      <c r="Q19" s="241" t="n">
        <f aca="false">IF(I19=0,0,J19/I19*1000)</f>
        <v>0</v>
      </c>
      <c r="R19" s="241" t="n">
        <f aca="false">IF(I19=0,0,O19/I19*1000)</f>
        <v>0</v>
      </c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53"/>
    </row>
    <row r="20" customFormat="false" ht="12.85" hidden="false" customHeight="false" outlineLevel="0" collapsed="false">
      <c r="A20" s="140" t="n">
        <v>1</v>
      </c>
      <c r="B20" s="141" t="n">
        <v>0</v>
      </c>
      <c r="C20" s="141" t="n">
        <v>0</v>
      </c>
      <c r="D20" s="73" t="n">
        <f aca="false">SUM(A20:C20)</f>
        <v>1</v>
      </c>
      <c r="E20" s="141" t="n">
        <v>8</v>
      </c>
      <c r="F20" s="142"/>
      <c r="G20" s="216" t="str">
        <f aca="false">Totali!G14</f>
        <v>42 Zanini Fedrico</v>
      </c>
      <c r="H20" s="141" t="n">
        <v>4</v>
      </c>
      <c r="I20" s="73" t="n">
        <f aca="false">SUM(H20)-(S20+T20+V20+W20+Z20+AA20)</f>
        <v>4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 t="n">
        <v>1</v>
      </c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 t="n">
        <v>2</v>
      </c>
    </row>
    <row r="21" customFormat="false" ht="12.85" hidden="false" customHeight="false" outlineLevel="0" collapsed="false">
      <c r="A21" s="147"/>
      <c r="B21" s="148"/>
      <c r="C21" s="148"/>
      <c r="D21" s="106" t="n">
        <f aca="false">SUM(A21:C21)</f>
        <v>0</v>
      </c>
      <c r="E21" s="148"/>
      <c r="F21" s="150"/>
      <c r="G21" s="240" t="str">
        <f aca="false">Totali!G15</f>
        <v> 8 Zenari Diego</v>
      </c>
      <c r="H21" s="148"/>
      <c r="I21" s="106" t="n">
        <f aca="false">SUM(H21)-(S21+T21+V21+W21+Z21+AA21)</f>
        <v>0</v>
      </c>
      <c r="J21" s="106" t="n">
        <f aca="false">SUM(K21:N21)</f>
        <v>0</v>
      </c>
      <c r="K21" s="148"/>
      <c r="L21" s="148"/>
      <c r="M21" s="148"/>
      <c r="N21" s="148"/>
      <c r="O21" s="106" t="n">
        <f aca="false">SUM(K21+L21*2+M21*3+N21*4)</f>
        <v>0</v>
      </c>
      <c r="P21" s="148"/>
      <c r="Q21" s="241" t="n">
        <f aca="false">IF(I21=0,0,J21/I21*1000)</f>
        <v>0</v>
      </c>
      <c r="R21" s="241" t="n">
        <f aca="false">IF(I21=0,0,O21/I21*1000)</f>
        <v>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53"/>
    </row>
    <row r="22" customFormat="false" ht="12.85" hidden="false" customHeight="false" outlineLevel="0" collapsed="false">
      <c r="A22" s="140" t="n">
        <v>4</v>
      </c>
      <c r="B22" s="141" t="n">
        <v>1</v>
      </c>
      <c r="C22" s="141" t="n">
        <v>1</v>
      </c>
      <c r="D22" s="73" t="n">
        <f aca="false">SUM(A22:C22)</f>
        <v>6</v>
      </c>
      <c r="E22" s="141" t="n">
        <v>8</v>
      </c>
      <c r="F22" s="142"/>
      <c r="G22" s="216" t="str">
        <f aca="false">Totali!G16</f>
        <v>    Burato Fabio</v>
      </c>
      <c r="H22" s="141" t="n">
        <v>5</v>
      </c>
      <c r="I22" s="73" t="n">
        <f aca="false">SUM(H22)-(S22+T22+V22+W22+Z22+AA22)</f>
        <v>5</v>
      </c>
      <c r="J22" s="73" t="n">
        <f aca="false">SUM(K22:N22)</f>
        <v>1</v>
      </c>
      <c r="K22" s="141" t="n">
        <v>1</v>
      </c>
      <c r="L22" s="141"/>
      <c r="M22" s="141"/>
      <c r="N22" s="141"/>
      <c r="O22" s="73" t="n">
        <f aca="false">SUM(K22+L22*2+M22*3+N22*4)</f>
        <v>1</v>
      </c>
      <c r="P22" s="141"/>
      <c r="Q22" s="208" t="n">
        <f aca="false">IF(I22=0,0,J22/I22*1000)</f>
        <v>200</v>
      </c>
      <c r="R22" s="208" t="n">
        <f aca="false">IF(I22=0,0,O22/I22*1000)</f>
        <v>20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 t="n">
        <v>1</v>
      </c>
      <c r="AC22" s="146" t="n">
        <v>1</v>
      </c>
    </row>
    <row r="23" customFormat="false" ht="12.85" hidden="false" customHeight="false" outlineLevel="0" collapsed="false">
      <c r="A23" s="147" t="n">
        <v>2</v>
      </c>
      <c r="B23" s="148" t="n">
        <v>0</v>
      </c>
      <c r="C23" s="148" t="n">
        <v>0</v>
      </c>
      <c r="D23" s="106" t="n">
        <f aca="false">SUM(A23:C23)</f>
        <v>2</v>
      </c>
      <c r="E23" s="148" t="n">
        <v>8</v>
      </c>
      <c r="F23" s="150"/>
      <c r="G23" s="240" t="str">
        <f aca="false">Totali!G17</f>
        <v>    Da Giau Max</v>
      </c>
      <c r="H23" s="148" t="n">
        <v>5</v>
      </c>
      <c r="I23" s="106" t="n">
        <f aca="false">SUM(H23)-(S23+T23+V23+W23+Z23+AA23)</f>
        <v>3</v>
      </c>
      <c r="J23" s="106" t="n">
        <f aca="false">SUM(K23:N23)</f>
        <v>1</v>
      </c>
      <c r="K23" s="148" t="n">
        <v>1</v>
      </c>
      <c r="L23" s="148"/>
      <c r="M23" s="148"/>
      <c r="N23" s="148"/>
      <c r="O23" s="106" t="n">
        <f aca="false">SUM(K23+L23*2+M23*3+N23*4)</f>
        <v>1</v>
      </c>
      <c r="P23" s="148" t="n">
        <v>1</v>
      </c>
      <c r="Q23" s="241" t="n">
        <f aca="false">IF(I23=0,0,J23/I23*1000)</f>
        <v>333.333333333333</v>
      </c>
      <c r="R23" s="241" t="n">
        <f aca="false">IF(I23=0,0,O23/I23*1000)</f>
        <v>333.333333333333</v>
      </c>
      <c r="S23" s="148" t="n">
        <v>2</v>
      </c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 t="n">
        <v>4</v>
      </c>
      <c r="B24" s="141" t="n">
        <v>1</v>
      </c>
      <c r="C24" s="141" t="n">
        <v>2</v>
      </c>
      <c r="D24" s="73" t="n">
        <f aca="false">SUM(A24:C24)</f>
        <v>7</v>
      </c>
      <c r="E24" s="141" t="n">
        <v>8</v>
      </c>
      <c r="F24" s="142"/>
      <c r="G24" s="216" t="str">
        <f aca="false">Totali!G18</f>
        <v>    Piccoli Cesare</v>
      </c>
      <c r="H24" s="141" t="n">
        <v>5</v>
      </c>
      <c r="I24" s="73" t="n">
        <f aca="false">SUM(H24)-(S24+T24+V24+W24+Z24+AA24)</f>
        <v>3</v>
      </c>
      <c r="J24" s="73" t="n">
        <f aca="false">SUM(K24:N24)</f>
        <v>1</v>
      </c>
      <c r="K24" s="141"/>
      <c r="L24" s="141" t="n">
        <v>1</v>
      </c>
      <c r="M24" s="141"/>
      <c r="N24" s="141"/>
      <c r="O24" s="73" t="n">
        <f aca="false">SUM(K24+L24*2+M24*3+N24*4)</f>
        <v>2</v>
      </c>
      <c r="P24" s="141"/>
      <c r="Q24" s="208" t="n">
        <f aca="false">IF(I24=0,0,J24/I24*1000)</f>
        <v>333.333333333333</v>
      </c>
      <c r="R24" s="208" t="n">
        <f aca="false">IF(I24=0,0,O24/I24*1000)</f>
        <v>666.666666666667</v>
      </c>
      <c r="S24" s="141" t="n">
        <v>1</v>
      </c>
      <c r="T24" s="141"/>
      <c r="U24" s="141"/>
      <c r="V24" s="141" t="n">
        <v>1</v>
      </c>
      <c r="W24" s="141"/>
      <c r="X24" s="141"/>
      <c r="Y24" s="141"/>
      <c r="Z24" s="141"/>
      <c r="AA24" s="141"/>
      <c r="AB24" s="141" t="n">
        <v>1</v>
      </c>
      <c r="AC24" s="146" t="n">
        <v>3</v>
      </c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 t="n">
        <f aca="false">SUM(H25)-(S25+T25+V25+W25+Z25+AA25)</f>
        <v>0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/>
      <c r="B26" s="141"/>
      <c r="C26" s="141"/>
      <c r="D26" s="73" t="n">
        <f aca="false">SUM(A26:C26)</f>
        <v>0</v>
      </c>
      <c r="E26" s="141"/>
      <c r="F26" s="142"/>
      <c r="G26" s="216" t="str">
        <f aca="false">Totali!G20</f>
        <v> 1 Orrasch Matteo</v>
      </c>
      <c r="H26" s="141"/>
      <c r="I26" s="73" t="n">
        <f aca="false">SUM(H26)-(S26+T26+V26+W26+Z26+AA26)</f>
        <v>0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4</v>
      </c>
      <c r="B30" s="121" t="n">
        <f aca="false">SUM(B10:B29)</f>
        <v>5</v>
      </c>
      <c r="C30" s="121" t="n">
        <f aca="false">SUM(C10:C29)</f>
        <v>4</v>
      </c>
      <c r="D30" s="121" t="n">
        <f aca="false">SUM(D10:D29)</f>
        <v>33</v>
      </c>
      <c r="E30" s="121" t="n">
        <f aca="false">SUM(E10:E29)</f>
        <v>72</v>
      </c>
      <c r="F30" s="222" t="n">
        <f aca="false">SUM(F10:F29)</f>
        <v>0</v>
      </c>
      <c r="G30" s="168" t="s">
        <v>77</v>
      </c>
      <c r="H30" s="121" t="n">
        <f aca="false">SUM(H10:H29)</f>
        <v>43</v>
      </c>
      <c r="I30" s="121" t="n">
        <f aca="false">SUM(I10:I29)</f>
        <v>34</v>
      </c>
      <c r="J30" s="121" t="n">
        <f aca="false">SUM(J10:J29)</f>
        <v>8</v>
      </c>
      <c r="K30" s="121" t="n">
        <f aca="false">SUM(K10:K29)</f>
        <v>7</v>
      </c>
      <c r="L30" s="121" t="n">
        <f aca="false">SUM(L10:L29)</f>
        <v>1</v>
      </c>
      <c r="M30" s="121" t="n">
        <f aca="false">SUM(M10:M29)</f>
        <v>0</v>
      </c>
      <c r="N30" s="121" t="n">
        <f aca="false">SUM(N10:N29)</f>
        <v>0</v>
      </c>
      <c r="O30" s="121" t="n">
        <f aca="false">SUM(O10:O29)</f>
        <v>9</v>
      </c>
      <c r="P30" s="249" t="n">
        <f aca="false">SUM(P10:P29)</f>
        <v>9</v>
      </c>
      <c r="Q30" s="233" t="n">
        <f aca="false">IF(I30=0,0,J30/I30*1000)</f>
        <v>235.294117647059</v>
      </c>
      <c r="R30" s="233" t="n">
        <f aca="false">IF(I30=0,0,O30/I30*1000)</f>
        <v>264.705882352941</v>
      </c>
      <c r="S30" s="121" t="n">
        <f aca="false">SUM(S10:S29)</f>
        <v>8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1</v>
      </c>
      <c r="W30" s="121" t="n">
        <f aca="false">SUM(W10:W29)</f>
        <v>0</v>
      </c>
      <c r="X30" s="121" t="n">
        <f aca="false">SUM(X10:X29)</f>
        <v>1</v>
      </c>
      <c r="Y30" s="121" t="n">
        <f aca="false">SUM(Y10:Y29)</f>
        <v>0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6</v>
      </c>
      <c r="AC30" s="122" t="n">
        <f aca="false">SUM(AC10:AC29)</f>
        <v>7</v>
      </c>
    </row>
    <row r="31" customFormat="false" ht="12.85" hidden="false" customHeight="false" outlineLevel="0" collapsed="false">
      <c r="F31" s="53"/>
      <c r="H31" s="247" t="n">
        <f aca="false">+H30-I30-SUM(S30,V30:W30,Z30:AA30)</f>
        <v>0</v>
      </c>
      <c r="Q31" s="53"/>
      <c r="R31" s="53"/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19</v>
      </c>
      <c r="P33" s="175" t="n">
        <v>2</v>
      </c>
      <c r="Q33" s="176" t="n">
        <v>0</v>
      </c>
      <c r="R33" s="76" t="n">
        <f aca="false">IF(Q33=0,0,Q33/S33*9)</f>
        <v>0</v>
      </c>
      <c r="S33" s="178" t="n">
        <v>4</v>
      </c>
      <c r="T33" s="141" t="n">
        <v>2</v>
      </c>
      <c r="U33" s="141" t="n">
        <v>2</v>
      </c>
      <c r="V33" s="141" t="n">
        <v>4</v>
      </c>
      <c r="W33" s="141"/>
      <c r="X33" s="141"/>
      <c r="Y33" s="146"/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20</v>
      </c>
      <c r="P34" s="180" t="n">
        <v>3</v>
      </c>
      <c r="Q34" s="181" t="n">
        <v>0</v>
      </c>
      <c r="R34" s="77" t="n">
        <f aca="false">IF(Q34=0,0,Q34/S34*9)</f>
        <v>0</v>
      </c>
      <c r="S34" s="183" t="n">
        <v>4</v>
      </c>
      <c r="T34" s="148" t="n">
        <v>5</v>
      </c>
      <c r="U34" s="148" t="n">
        <v>1</v>
      </c>
      <c r="V34" s="148" t="n">
        <v>1</v>
      </c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76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9</v>
      </c>
      <c r="P39" s="232" t="n">
        <f aca="false">SUM(P33:P38)</f>
        <v>5</v>
      </c>
      <c r="Q39" s="233" t="n">
        <f aca="false">SUM(Q33:Q37)</f>
        <v>0</v>
      </c>
      <c r="R39" s="233" t="n">
        <f aca="false">IF(Q39=0,0,Q39/S39*9)</f>
        <v>0</v>
      </c>
      <c r="S39" s="224" t="n">
        <f aca="false">SUM(S33:S38)</f>
        <v>8</v>
      </c>
      <c r="T39" s="121" t="n">
        <f aca="false">SUM(T33:T38)</f>
        <v>7</v>
      </c>
      <c r="U39" s="121" t="n">
        <f aca="false">SUM(U33:U38)</f>
        <v>3</v>
      </c>
      <c r="V39" s="121" t="n">
        <f aca="false">SUM(V33:V38)</f>
        <v>5</v>
      </c>
      <c r="W39" s="121" t="n">
        <f aca="false">SUM(W33:W38)</f>
        <v>0</v>
      </c>
      <c r="X39" s="121" t="n">
        <f aca="false">SUM(X33:X38)</f>
        <v>0</v>
      </c>
      <c r="Y39" s="122" t="n">
        <f aca="false">SUM(Y33:Y38)</f>
        <v>0</v>
      </c>
    </row>
    <row r="40" customFormat="false" ht="12.85" hidden="false" customHeight="false" outlineLevel="0" collapsed="false">
      <c r="R40" s="53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/>
      <c r="I42" s="141"/>
      <c r="J42" s="141"/>
      <c r="K42" s="146"/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 t="n">
        <v>4</v>
      </c>
      <c r="I45" s="203" t="n">
        <v>0</v>
      </c>
      <c r="J45" s="203" t="n">
        <v>0</v>
      </c>
      <c r="K45" s="204" t="n">
        <v>0</v>
      </c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878.787878787879</v>
      </c>
      <c r="Y45" s="117"/>
    </row>
    <row r="46" customFormat="false" ht="12.85" hidden="false" customHeight="false" outlineLevel="0" collapsed="false">
      <c r="G46" s="226" t="str">
        <f aca="false">Totali!G43</f>
        <v>Piccoli Cesare</v>
      </c>
      <c r="H46" s="141" t="n">
        <v>4</v>
      </c>
      <c r="I46" s="141" t="n">
        <v>0</v>
      </c>
      <c r="J46" s="141" t="n">
        <v>0</v>
      </c>
      <c r="K46" s="146" t="n"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  <row r="47" customFormat="false" ht="12.85" hidden="false" customHeight="false" outlineLevel="0" collapsed="false">
      <c r="G47" s="192" t="s">
        <v>77</v>
      </c>
      <c r="H47" s="121" t="n">
        <f aca="false">SUM(H42:H46)</f>
        <v>8</v>
      </c>
      <c r="I47" s="121" t="n">
        <f aca="false">SUM(I42:I46)</f>
        <v>0</v>
      </c>
      <c r="J47" s="121" t="n">
        <f aca="false">SUM(J42:J46)</f>
        <v>0</v>
      </c>
      <c r="K47" s="122" t="n">
        <f aca="false">SUM(K42:K46)</f>
        <v>0</v>
      </c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42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28"/>
    <col collapsed="false" customWidth="true" hidden="false" outlineLevel="0" max="18" min="17" style="0" width="6.41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3" min="23" style="0" width="5.85"/>
    <col collapsed="false" customWidth="true" hidden="false" outlineLevel="0" max="24" min="24" style="0" width="4.7"/>
    <col collapsed="false" customWidth="true" hidden="false" outlineLevel="0" max="25" min="25" style="0" width="4.99"/>
    <col collapsed="false" customWidth="true" hidden="false" outlineLevel="0" max="26" min="26" style="0" width="5.28"/>
    <col collapsed="false" customWidth="true" hidden="false" outlineLevel="0" max="27" min="27" style="0" width="2.7"/>
    <col collapsed="false" customWidth="true" hidden="false" outlineLevel="0" max="28" min="28" style="0" width="3.85"/>
    <col collapsed="false" customWidth="true" hidden="false" outlineLevel="0" max="29" min="29" style="0" width="5.28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58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 t="n">
        <v>3</v>
      </c>
      <c r="N3" s="132" t="n">
        <v>0</v>
      </c>
      <c r="O3" s="132" t="n">
        <v>0</v>
      </c>
      <c r="P3" s="132" t="n">
        <v>0</v>
      </c>
      <c r="Q3" s="133" t="n">
        <f aca="false">SUM(H3:P4)</f>
        <v>3</v>
      </c>
      <c r="R3" s="132" t="n">
        <f aca="false">+T39</f>
        <v>6</v>
      </c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49</v>
      </c>
      <c r="H5" s="137" t="n">
        <v>4</v>
      </c>
      <c r="I5" s="137" t="n">
        <v>0</v>
      </c>
      <c r="J5" s="137" t="n">
        <v>0</v>
      </c>
      <c r="K5" s="137" t="n">
        <v>0</v>
      </c>
      <c r="L5" s="137" t="n">
        <v>0</v>
      </c>
      <c r="M5" s="137" t="n">
        <v>1</v>
      </c>
      <c r="N5" s="137" t="n">
        <v>0</v>
      </c>
      <c r="O5" s="137" t="n">
        <v>1</v>
      </c>
      <c r="P5" s="137" t="s">
        <v>159</v>
      </c>
      <c r="Q5" s="138" t="n">
        <f aca="false">SUM(H5:P6)</f>
        <v>6</v>
      </c>
      <c r="R5" s="137" t="n">
        <f aca="false">+J30</f>
        <v>6</v>
      </c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1</v>
      </c>
      <c r="B10" s="141" t="n">
        <v>0</v>
      </c>
      <c r="C10" s="141" t="n">
        <v>0</v>
      </c>
      <c r="D10" s="73" t="n">
        <f aca="false">SUM(A10:C10)</f>
        <v>1</v>
      </c>
      <c r="E10" s="141" t="n">
        <v>8</v>
      </c>
      <c r="F10" s="142"/>
      <c r="G10" s="206" t="str">
        <f aca="false">Totali!G4</f>
        <v>22 Braga Andrea</v>
      </c>
      <c r="H10" s="141" t="n">
        <v>2</v>
      </c>
      <c r="I10" s="207" t="n">
        <f aca="false">SUM(H10)-(S10+T10+V10+W10+Z10+AA10)</f>
        <v>2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/>
      <c r="Q10" s="208" t="n">
        <f aca="false">IF(I10=0,0,J10/I10*1000)</f>
        <v>0</v>
      </c>
      <c r="R10" s="208" t="n">
        <f aca="false">IF(I10=0,0,O10/I10*1000)</f>
        <v>0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 t="n">
        <v>2</v>
      </c>
      <c r="AC10" s="146"/>
    </row>
    <row r="11" customFormat="false" ht="12.85" hidden="false" customHeight="false" outlineLevel="0" collapsed="false">
      <c r="A11" s="147" t="n">
        <v>3</v>
      </c>
      <c r="B11" s="148" t="n">
        <v>0</v>
      </c>
      <c r="C11" s="148" t="n">
        <v>0</v>
      </c>
      <c r="D11" s="106" t="n">
        <f aca="false">SUM(A11:C11)</f>
        <v>3</v>
      </c>
      <c r="E11" s="148" t="n">
        <v>9</v>
      </c>
      <c r="F11" s="150"/>
      <c r="G11" s="240" t="str">
        <f aca="false">Totali!G5</f>
        <v>37 Filippini Riccardo</v>
      </c>
      <c r="H11" s="148" t="n">
        <v>4</v>
      </c>
      <c r="I11" s="106" t="n">
        <f aca="false">SUM(H11)-(S11+T11+V11+W11+Z11+AA11)</f>
        <v>4</v>
      </c>
      <c r="J11" s="106" t="n">
        <f aca="false">SUM(K11:N11)</f>
        <v>2</v>
      </c>
      <c r="K11" s="148" t="n">
        <v>2</v>
      </c>
      <c r="L11" s="148"/>
      <c r="M11" s="148"/>
      <c r="N11" s="148"/>
      <c r="O11" s="106" t="n">
        <f aca="false">SUM(K11+L11*2+M11*3+N11*4)</f>
        <v>2</v>
      </c>
      <c r="P11" s="148" t="n">
        <v>1</v>
      </c>
      <c r="Q11" s="241" t="n">
        <f aca="false">IF(I11=0,0,J11/I11*1000)</f>
        <v>500</v>
      </c>
      <c r="R11" s="241" t="n">
        <f aca="false">IF(I11=0,0,O11/I11*1000)</f>
        <v>500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 t="n">
        <v>2</v>
      </c>
      <c r="AC11" s="153"/>
    </row>
    <row r="12" customFormat="false" ht="12.85" hidden="false" customHeight="false" outlineLevel="0" collapsed="false">
      <c r="A12" s="140" t="n">
        <v>0</v>
      </c>
      <c r="B12" s="141" t="n">
        <v>1</v>
      </c>
      <c r="C12" s="141" t="n">
        <v>0</v>
      </c>
      <c r="D12" s="73" t="n">
        <f aca="false">SUM(A12:C12)</f>
        <v>1</v>
      </c>
      <c r="E12" s="141" t="n">
        <v>9</v>
      </c>
      <c r="F12" s="142"/>
      <c r="G12" s="216" t="str">
        <f aca="false">Totali!G6</f>
        <v>73 Guarda Dario</v>
      </c>
      <c r="H12" s="141" t="n">
        <v>3</v>
      </c>
      <c r="I12" s="73" t="n">
        <f aca="false">SUM(H12)-(S12+T12+V12+W12+Z12+AA12)</f>
        <v>2</v>
      </c>
      <c r="J12" s="73" t="n">
        <f aca="false">SUM(K12:N12)</f>
        <v>0</v>
      </c>
      <c r="K12" s="141"/>
      <c r="L12" s="141"/>
      <c r="M12" s="141"/>
      <c r="N12" s="141"/>
      <c r="O12" s="73" t="n">
        <f aca="false">SUM(K12+L12*2+M12*3+N12*4)</f>
        <v>0</v>
      </c>
      <c r="P12" s="141"/>
      <c r="Q12" s="208" t="n">
        <f aca="false">IF(I12=0,0,J12/I12*1000)</f>
        <v>0</v>
      </c>
      <c r="R12" s="208" t="n">
        <f aca="false">IF(I12=0,0,O12/I12*1000)</f>
        <v>0</v>
      </c>
      <c r="S12" s="141"/>
      <c r="T12" s="141"/>
      <c r="U12" s="141"/>
      <c r="V12" s="141" t="n">
        <v>1</v>
      </c>
      <c r="W12" s="141"/>
      <c r="X12" s="141"/>
      <c r="Y12" s="141"/>
      <c r="Z12" s="141"/>
      <c r="AA12" s="141"/>
      <c r="AB12" s="141" t="n">
        <v>1</v>
      </c>
      <c r="AC12" s="146"/>
    </row>
    <row r="13" customFormat="false" ht="12.85" hidden="false" customHeight="false" outlineLevel="0" collapsed="false">
      <c r="A13" s="147"/>
      <c r="B13" s="148"/>
      <c r="C13" s="148"/>
      <c r="D13" s="106" t="n">
        <f aca="false">SUM(A13:C13)</f>
        <v>0</v>
      </c>
      <c r="E13" s="148"/>
      <c r="F13" s="150"/>
      <c r="G13" s="240" t="str">
        <f aca="false">Totali!G7</f>
        <v>14 Gugole Elia</v>
      </c>
      <c r="H13" s="148"/>
      <c r="I13" s="106" t="n">
        <f aca="false">SUM(H13)-(S13+T13+V13+W13+Z13+AA13)</f>
        <v>0</v>
      </c>
      <c r="J13" s="106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53"/>
    </row>
    <row r="14" customFormat="false" ht="12.85" hidden="false" customHeight="false" outlineLevel="0" collapsed="false">
      <c r="A14" s="140"/>
      <c r="B14" s="141"/>
      <c r="C14" s="141"/>
      <c r="D14" s="73" t="n">
        <f aca="false">SUM(A14:C14)</f>
        <v>0</v>
      </c>
      <c r="E14" s="141"/>
      <c r="F14" s="142"/>
      <c r="G14" s="216" t="str">
        <f aca="false">Totali!G8</f>
        <v>68 Maino Marco</v>
      </c>
      <c r="H14" s="141"/>
      <c r="I14" s="73" t="n">
        <f aca="false">SUM(H14)-(S14+T14+V14+W14+Z14+AA14)</f>
        <v>0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6"/>
    </row>
    <row r="15" customFormat="false" ht="12.85" hidden="false" customHeight="false" outlineLevel="0" collapsed="false">
      <c r="A15" s="147" t="n">
        <v>1</v>
      </c>
      <c r="B15" s="148" t="n">
        <v>2</v>
      </c>
      <c r="C15" s="148" t="n">
        <v>0</v>
      </c>
      <c r="D15" s="106" t="n">
        <f aca="false">SUM(A15:C15)</f>
        <v>3</v>
      </c>
      <c r="E15" s="148" t="n">
        <v>9</v>
      </c>
      <c r="F15" s="150"/>
      <c r="G15" s="240" t="str">
        <f aca="false">Totali!G9</f>
        <v> 2 Mosconi Leonardo</v>
      </c>
      <c r="H15" s="148" t="n">
        <v>3</v>
      </c>
      <c r="I15" s="106" t="n">
        <f aca="false">SUM(H15)-(S15+T15+V15+W15+Z15+AA15)</f>
        <v>3</v>
      </c>
      <c r="J15" s="106" t="n">
        <f aca="false">SUM(K15:N15)</f>
        <v>0</v>
      </c>
      <c r="K15" s="148"/>
      <c r="L15" s="148"/>
      <c r="M15" s="148"/>
      <c r="N15" s="148"/>
      <c r="O15" s="106" t="n">
        <f aca="false">SUM(K15+L15*2+M15*3+N15*4)</f>
        <v>0</v>
      </c>
      <c r="P15" s="148"/>
      <c r="Q15" s="241" t="n">
        <f aca="false">IF(I15=0,0,J15/I15*1000)</f>
        <v>0</v>
      </c>
      <c r="R15" s="241" t="n">
        <f aca="false">IF(I15=0,0,O15/I15*1000)</f>
        <v>0</v>
      </c>
      <c r="S15" s="148"/>
      <c r="T15" s="148"/>
      <c r="U15" s="148"/>
      <c r="V15" s="148"/>
      <c r="W15" s="148"/>
      <c r="X15" s="148"/>
      <c r="Y15" s="148" t="n">
        <v>1</v>
      </c>
      <c r="Z15" s="148"/>
      <c r="AA15" s="148"/>
      <c r="AB15" s="148" t="n">
        <v>2</v>
      </c>
      <c r="AC15" s="153"/>
    </row>
    <row r="16" customFormat="false" ht="12.85" hidden="false" customHeight="false" outlineLevel="0" collapsed="false">
      <c r="A16" s="140" t="n">
        <v>2</v>
      </c>
      <c r="B16" s="141" t="n">
        <v>3</v>
      </c>
      <c r="C16" s="141" t="n">
        <v>0</v>
      </c>
      <c r="D16" s="73" t="n">
        <f aca="false">SUM(A16:C16)</f>
        <v>5</v>
      </c>
      <c r="E16" s="141" t="n">
        <v>9</v>
      </c>
      <c r="F16" s="142"/>
      <c r="G16" s="216" t="str">
        <f aca="false">Totali!G10</f>
        <v> 6 Rampo Elia</v>
      </c>
      <c r="H16" s="141" t="n">
        <v>4</v>
      </c>
      <c r="I16" s="73" t="n">
        <f aca="false">SUM(H16)-(S16+T16+V16+W16+Z16+AA16)</f>
        <v>4</v>
      </c>
      <c r="J16" s="73" t="n">
        <f aca="false">SUM(K16:N16)</f>
        <v>1</v>
      </c>
      <c r="K16" s="141" t="n">
        <v>1</v>
      </c>
      <c r="L16" s="141"/>
      <c r="M16" s="141"/>
      <c r="N16" s="141"/>
      <c r="O16" s="73" t="n">
        <f aca="false">SUM(K16+L16*2+M16*3+N16*4)</f>
        <v>1</v>
      </c>
      <c r="P16" s="141" t="n">
        <v>1</v>
      </c>
      <c r="Q16" s="208" t="n">
        <f aca="false">IF(I16=0,0,J16/I16*1000)</f>
        <v>250</v>
      </c>
      <c r="R16" s="208" t="n">
        <f aca="false">IF(I16=0,0,O16/I16*1000)</f>
        <v>250</v>
      </c>
      <c r="S16" s="141"/>
      <c r="T16" s="141"/>
      <c r="U16" s="141"/>
      <c r="V16" s="141"/>
      <c r="W16" s="141"/>
      <c r="X16" s="141" t="n">
        <v>1</v>
      </c>
      <c r="Y16" s="141"/>
      <c r="Z16" s="141"/>
      <c r="AA16" s="141"/>
      <c r="AB16" s="141" t="n">
        <v>1</v>
      </c>
      <c r="AC16" s="146" t="n">
        <v>1</v>
      </c>
    </row>
    <row r="17" customFormat="false" ht="12.85" hidden="false" customHeight="false" outlineLevel="0" collapsed="false">
      <c r="A17" s="147"/>
      <c r="B17" s="148"/>
      <c r="C17" s="148"/>
      <c r="D17" s="106" t="n">
        <f aca="false">SUM(A17:C17)</f>
        <v>0</v>
      </c>
      <c r="E17" s="148"/>
      <c r="F17" s="150"/>
      <c r="G17" s="240" t="str">
        <f aca="false">Totali!G11</f>
        <v>11 Rampo Zeno</v>
      </c>
      <c r="H17" s="148"/>
      <c r="I17" s="106" t="n">
        <f aca="false">SUM(H17)-(S17+T17+V17+W17+Z17+AA17)</f>
        <v>0</v>
      </c>
      <c r="J17" s="106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53"/>
    </row>
    <row r="18" customFormat="false" ht="12.85" hidden="false" customHeight="false" outlineLevel="0" collapsed="false">
      <c r="A18" s="140" t="n">
        <v>6</v>
      </c>
      <c r="B18" s="141" t="n">
        <v>0</v>
      </c>
      <c r="C18" s="141" t="n">
        <v>2</v>
      </c>
      <c r="D18" s="73" t="n">
        <f aca="false">SUM(A18:C18)</f>
        <v>8</v>
      </c>
      <c r="E18" s="141" t="n">
        <v>9</v>
      </c>
      <c r="F18" s="142"/>
      <c r="G18" s="216" t="str">
        <f aca="false">Totali!G12</f>
        <v>72 Sapuppo Andrea</v>
      </c>
      <c r="H18" s="141" t="n">
        <v>3</v>
      </c>
      <c r="I18" s="73" t="n">
        <f aca="false">SUM(H18)-(S18+T18+V18+W18+Z18+AA18)</f>
        <v>2</v>
      </c>
      <c r="J18" s="73" t="n">
        <f aca="false">SUM(K18:N18)</f>
        <v>0</v>
      </c>
      <c r="K18" s="141"/>
      <c r="L18" s="141"/>
      <c r="M18" s="141"/>
      <c r="N18" s="141"/>
      <c r="O18" s="73" t="n">
        <f aca="false">SUM(K18+L18*2+M18*3+N18*4)</f>
        <v>0</v>
      </c>
      <c r="P18" s="141"/>
      <c r="Q18" s="208" t="n">
        <f aca="false">IF(I18=0,0,J18/I18*1000)</f>
        <v>0</v>
      </c>
      <c r="R18" s="208" t="n">
        <f aca="false">IF(I18=0,0,O18/I18*1000)</f>
        <v>0</v>
      </c>
      <c r="S18" s="141"/>
      <c r="T18" s="141"/>
      <c r="U18" s="141"/>
      <c r="V18" s="141"/>
      <c r="W18" s="141"/>
      <c r="X18" s="141"/>
      <c r="Y18" s="141"/>
      <c r="Z18" s="141" t="n">
        <v>1</v>
      </c>
      <c r="AA18" s="141"/>
      <c r="AB18" s="141" t="n">
        <v>1</v>
      </c>
      <c r="AC18" s="146"/>
    </row>
    <row r="19" customFormat="false" ht="12.85" hidden="false" customHeight="false" outlineLevel="0" collapsed="false">
      <c r="A19" s="147" t="n">
        <v>12</v>
      </c>
      <c r="B19" s="148" t="n">
        <v>1</v>
      </c>
      <c r="C19" s="148" t="n">
        <v>1</v>
      </c>
      <c r="D19" s="106" t="n">
        <f aca="false">SUM(A19:C19)</f>
        <v>14</v>
      </c>
      <c r="E19" s="148" t="n">
        <v>9</v>
      </c>
      <c r="F19" s="150"/>
      <c r="G19" s="240" t="str">
        <f aca="false">Totali!G13</f>
        <v>44 Zambellan Mirco</v>
      </c>
      <c r="H19" s="148" t="n">
        <v>4</v>
      </c>
      <c r="I19" s="106" t="n">
        <f aca="false">SUM(H19)-(S19+T19+V19+W19+Z19+AA19)</f>
        <v>3</v>
      </c>
      <c r="J19" s="106" t="n">
        <f aca="false">SUM(K19:N19)</f>
        <v>1</v>
      </c>
      <c r="K19" s="148"/>
      <c r="L19" s="148"/>
      <c r="M19" s="148" t="n">
        <v>1</v>
      </c>
      <c r="N19" s="148"/>
      <c r="O19" s="106" t="n">
        <f aca="false">SUM(K19+L19*2+M19*3+N19*4)</f>
        <v>3</v>
      </c>
      <c r="P19" s="148" t="n">
        <v>2</v>
      </c>
      <c r="Q19" s="241" t="n">
        <f aca="false">IF(I19=0,0,J19/I19*1000)</f>
        <v>333.333333333333</v>
      </c>
      <c r="R19" s="241" t="n">
        <f aca="false">IF(I19=0,0,O19/I19*1000)</f>
        <v>1000</v>
      </c>
      <c r="S19" s="148" t="n">
        <v>1</v>
      </c>
      <c r="T19" s="148"/>
      <c r="U19" s="148"/>
      <c r="V19" s="148"/>
      <c r="W19" s="148"/>
      <c r="X19" s="148" t="n">
        <v>1</v>
      </c>
      <c r="Y19" s="148"/>
      <c r="Z19" s="148"/>
      <c r="AA19" s="148"/>
      <c r="AB19" s="148" t="n">
        <v>1</v>
      </c>
      <c r="AC19" s="153" t="n">
        <v>2</v>
      </c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1</v>
      </c>
      <c r="B21" s="148" t="n">
        <v>0</v>
      </c>
      <c r="C21" s="148" t="n">
        <v>0</v>
      </c>
      <c r="D21" s="106" t="n">
        <f aca="false">SUM(A21:C21)</f>
        <v>1</v>
      </c>
      <c r="E21" s="148" t="n">
        <v>9</v>
      </c>
      <c r="F21" s="150"/>
      <c r="G21" s="240" t="str">
        <f aca="false">Totali!G15</f>
        <v> 8 Zenari Diego</v>
      </c>
      <c r="H21" s="148" t="n">
        <v>4</v>
      </c>
      <c r="I21" s="106" t="n">
        <f aca="false">SUM(H21)-(S21+T21+V21+W21+Z21+AA21)</f>
        <v>4</v>
      </c>
      <c r="J21" s="106" t="n">
        <f aca="false">SUM(K21:N21)</f>
        <v>1</v>
      </c>
      <c r="K21" s="148" t="n">
        <v>1</v>
      </c>
      <c r="L21" s="148"/>
      <c r="M21" s="148"/>
      <c r="N21" s="148"/>
      <c r="O21" s="106" t="n">
        <f aca="false">SUM(K21+L21*2+M21*3+N21*4)</f>
        <v>1</v>
      </c>
      <c r="P21" s="148"/>
      <c r="Q21" s="241" t="n">
        <f aca="false">IF(I21=0,0,J21/I21*1000)</f>
        <v>250</v>
      </c>
      <c r="R21" s="241" t="n">
        <f aca="false">IF(I21=0,0,O21/I21*1000)</f>
        <v>25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 t="n">
        <v>1</v>
      </c>
      <c r="AC21" s="153" t="n">
        <v>1</v>
      </c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 t="n">
        <v>1</v>
      </c>
      <c r="B25" s="148" t="n">
        <v>1</v>
      </c>
      <c r="C25" s="148" t="n">
        <v>0</v>
      </c>
      <c r="D25" s="106" t="n">
        <f aca="false">SUM(A25:C25)</f>
        <v>2</v>
      </c>
      <c r="E25" s="148" t="n">
        <v>9</v>
      </c>
      <c r="F25" s="150"/>
      <c r="G25" s="240" t="str">
        <f aca="false">Totali!G19</f>
        <v>30 Benetti Davide</v>
      </c>
      <c r="H25" s="148" t="n">
        <v>4</v>
      </c>
      <c r="I25" s="106" t="n">
        <f aca="false">SUM(H25)-(S25+T25+V25+W25+Z25+AA25)</f>
        <v>3</v>
      </c>
      <c r="J25" s="106" t="n">
        <f aca="false">SUM(K25:N25)</f>
        <v>1</v>
      </c>
      <c r="K25" s="148" t="n">
        <v>1</v>
      </c>
      <c r="L25" s="148"/>
      <c r="M25" s="148"/>
      <c r="N25" s="148"/>
      <c r="O25" s="106" t="n">
        <f aca="false">SUM(K25+L25*2+M25*3+N25*4)</f>
        <v>1</v>
      </c>
      <c r="P25" s="148" t="n">
        <v>2</v>
      </c>
      <c r="Q25" s="241" t="n">
        <f aca="false">IF(I25=0,0,J25/I25*1000)</f>
        <v>333.333333333333</v>
      </c>
      <c r="R25" s="241" t="n">
        <f aca="false">IF(I25=0,0,O25/I25*1000)</f>
        <v>333.333333333333</v>
      </c>
      <c r="S25" s="148" t="n">
        <v>1</v>
      </c>
      <c r="T25" s="148"/>
      <c r="U25" s="148"/>
      <c r="V25" s="148"/>
      <c r="W25" s="148"/>
      <c r="X25" s="148" t="n">
        <v>2</v>
      </c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 t="n">
        <v>0</v>
      </c>
      <c r="B26" s="141" t="n">
        <v>0</v>
      </c>
      <c r="C26" s="141" t="n">
        <v>0</v>
      </c>
      <c r="D26" s="73" t="n">
        <f aca="false">SUM(A26:C26)</f>
        <v>0</v>
      </c>
      <c r="E26" s="141" t="n">
        <v>1</v>
      </c>
      <c r="F26" s="142"/>
      <c r="G26" s="216" t="str">
        <f aca="false">Totali!G20</f>
        <v> 1 Orrasch Matteo</v>
      </c>
      <c r="H26" s="141" t="n">
        <v>1</v>
      </c>
      <c r="I26" s="73" t="n">
        <f aca="false">SUM(H26)-(S26+T26+V26+W26+Z26+AA26)</f>
        <v>1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 t="n">
        <v>1</v>
      </c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7</v>
      </c>
      <c r="B30" s="121" t="n">
        <f aca="false">SUM(B10:B29)</f>
        <v>8</v>
      </c>
      <c r="C30" s="121" t="n">
        <f aca="false">SUM(C10:C29)</f>
        <v>3</v>
      </c>
      <c r="D30" s="121" t="n">
        <f aca="false">SUM(D10:D29)</f>
        <v>38</v>
      </c>
      <c r="E30" s="121" t="n">
        <f aca="false">SUM(E10:E29)</f>
        <v>81</v>
      </c>
      <c r="F30" s="222" t="n">
        <f aca="false">SUM(F10:F29)</f>
        <v>0</v>
      </c>
      <c r="G30" s="168" t="s">
        <v>77</v>
      </c>
      <c r="H30" s="121" t="n">
        <f aca="false">SUM(H10:H29)</f>
        <v>32</v>
      </c>
      <c r="I30" s="121" t="n">
        <f aca="false">SUM(I10:I29)</f>
        <v>28</v>
      </c>
      <c r="J30" s="121" t="n">
        <f aca="false">SUM(J10:J29)</f>
        <v>6</v>
      </c>
      <c r="K30" s="121" t="n">
        <f aca="false">SUM(K10:K29)</f>
        <v>5</v>
      </c>
      <c r="L30" s="121" t="n">
        <f aca="false">SUM(L10:L29)</f>
        <v>0</v>
      </c>
      <c r="M30" s="121" t="n">
        <f aca="false">SUM(M10:M29)</f>
        <v>1</v>
      </c>
      <c r="N30" s="121" t="n">
        <f aca="false">SUM(N10:N29)</f>
        <v>0</v>
      </c>
      <c r="O30" s="121" t="n">
        <f aca="false">SUM(O10:O29)</f>
        <v>8</v>
      </c>
      <c r="P30" s="249" t="n">
        <f aca="false">SUM(P10:P29)</f>
        <v>6</v>
      </c>
      <c r="Q30" s="233" t="n">
        <f aca="false">IF(I30=0,0,J30/I30*1000)</f>
        <v>214.285714285714</v>
      </c>
      <c r="R30" s="224" t="n">
        <f aca="false">IF(I30=0,0,O30/I30*1000)</f>
        <v>285.714285714286</v>
      </c>
      <c r="S30" s="121" t="n">
        <f aca="false">SUM(S10:S29)</f>
        <v>2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1</v>
      </c>
      <c r="W30" s="121" t="n">
        <f aca="false">SUM(W10:W29)</f>
        <v>0</v>
      </c>
      <c r="X30" s="121" t="n">
        <f aca="false">SUM(X10:X29)</f>
        <v>4</v>
      </c>
      <c r="Y30" s="121" t="n">
        <f aca="false">SUM(Y10:Y29)</f>
        <v>1</v>
      </c>
      <c r="Z30" s="121" t="n">
        <f aca="false">SUM(Z10:Z29)</f>
        <v>1</v>
      </c>
      <c r="AA30" s="121" t="n">
        <f aca="false">SUM(AA10:AA29)</f>
        <v>0</v>
      </c>
      <c r="AB30" s="121" t="n">
        <f aca="false">SUM(AB10:AB29)</f>
        <v>12</v>
      </c>
      <c r="AC30" s="122" t="n">
        <f aca="false">SUM(AC10:AC29)</f>
        <v>4</v>
      </c>
    </row>
    <row r="31" customFormat="false" ht="12.85" hidden="false" customHeight="false" outlineLevel="0" collapsed="false">
      <c r="F31" s="53"/>
      <c r="H31" s="247" t="n">
        <f aca="false">+H30-I30-SUM(S30,V30:W30,Z30:AA30)</f>
        <v>0</v>
      </c>
      <c r="Q31" s="53"/>
      <c r="R31" s="53"/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18</v>
      </c>
      <c r="P33" s="175" t="n">
        <v>0</v>
      </c>
      <c r="Q33" s="176" t="n">
        <v>0</v>
      </c>
      <c r="R33" s="76" t="n">
        <f aca="false">IF(Q33=0,0,Q33/S33*9)</f>
        <v>0</v>
      </c>
      <c r="S33" s="178" t="n">
        <v>5</v>
      </c>
      <c r="T33" s="141" t="n">
        <v>2</v>
      </c>
      <c r="U33" s="141"/>
      <c r="V33" s="141" t="n">
        <v>5</v>
      </c>
      <c r="W33" s="141"/>
      <c r="X33" s="141"/>
      <c r="Y33" s="146"/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/>
      <c r="P34" s="180"/>
      <c r="Q34" s="181"/>
      <c r="R34" s="77" t="n">
        <f aca="false">IF(Q34=0,0,Q34/S34*9)</f>
        <v>0</v>
      </c>
      <c r="S34" s="183"/>
      <c r="T34" s="148"/>
      <c r="U34" s="148"/>
      <c r="V34" s="148"/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76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 t="n">
        <v>17</v>
      </c>
      <c r="P38" s="229" t="n">
        <v>3</v>
      </c>
      <c r="Q38" s="230" t="n">
        <v>0</v>
      </c>
      <c r="R38" s="77" t="n">
        <f aca="false">IF(Q38=0,0,Q38/S38*9)</f>
        <v>0</v>
      </c>
      <c r="S38" s="231" t="n">
        <v>4</v>
      </c>
      <c r="T38" s="203" t="n">
        <v>4</v>
      </c>
      <c r="U38" s="203"/>
      <c r="V38" s="203" t="n">
        <v>6</v>
      </c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5</v>
      </c>
      <c r="P39" s="232" t="n">
        <f aca="false">SUM(P33:P38)</f>
        <v>3</v>
      </c>
      <c r="Q39" s="233" t="n">
        <f aca="false">SUM(Q33:Q37)</f>
        <v>0</v>
      </c>
      <c r="R39" s="233" t="n">
        <f aca="false">IF(Q39=0,0,Q39/S39*9)</f>
        <v>0</v>
      </c>
      <c r="S39" s="224" t="n">
        <f aca="false">SUM(S33:S38)</f>
        <v>9</v>
      </c>
      <c r="T39" s="121" t="n">
        <f aca="false">SUM(T33:T38)</f>
        <v>6</v>
      </c>
      <c r="U39" s="121" t="n">
        <f aca="false">SUM(U33:U38)</f>
        <v>0</v>
      </c>
      <c r="V39" s="121" t="n">
        <f aca="false">SUM(V33:V38)</f>
        <v>11</v>
      </c>
      <c r="W39" s="121" t="n">
        <f aca="false">SUM(W33:W38)</f>
        <v>0</v>
      </c>
      <c r="X39" s="121" t="n">
        <f aca="false">SUM(X33:X38)</f>
        <v>0</v>
      </c>
      <c r="Y39" s="122" t="n">
        <f aca="false">SUM(Y33:Y38)</f>
        <v>0</v>
      </c>
    </row>
    <row r="40" customFormat="false" ht="12.85" hidden="false" customHeight="false" outlineLevel="0" collapsed="false">
      <c r="R40" s="53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 t="n">
        <v>9</v>
      </c>
      <c r="I42" s="141" t="n">
        <v>0</v>
      </c>
      <c r="J42" s="141" t="n">
        <v>0</v>
      </c>
      <c r="K42" s="146" t="n">
        <v>0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921.052631578947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9</v>
      </c>
      <c r="I46" s="121" t="n">
        <f aca="false">SUM(I42:I45)</f>
        <v>0</v>
      </c>
      <c r="J46" s="121" t="n">
        <f aca="false">SUM(J42:J45)</f>
        <v>0</v>
      </c>
      <c r="K46" s="122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7"/>
    <col collapsed="false" customWidth="true" hidden="false" outlineLevel="0" max="3" min="3" style="0" width="2.13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56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28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4" min="23" style="0" width="3.56"/>
    <col collapsed="false" customWidth="true" hidden="false" outlineLevel="0" max="25" min="25" style="0" width="6.41"/>
    <col collapsed="false" customWidth="true" hidden="false" outlineLevel="0" max="26" min="26" style="0" width="4.99"/>
    <col collapsed="false" customWidth="true" hidden="false" outlineLevel="0" max="27" min="27" style="0" width="5.13"/>
    <col collapsed="false" customWidth="true" hidden="false" outlineLevel="0" max="28" min="28" style="0" width="4.85"/>
    <col collapsed="false" customWidth="true" hidden="false" outlineLevel="0" max="29" min="29" style="0" width="4.99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55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 t="n">
        <v>0</v>
      </c>
      <c r="N3" s="132" t="n">
        <v>0</v>
      </c>
      <c r="O3" s="132" t="n">
        <v>0</v>
      </c>
      <c r="P3" s="132" t="n">
        <v>0</v>
      </c>
      <c r="Q3" s="133" t="n">
        <f aca="false">SUM(H3:P4)</f>
        <v>0</v>
      </c>
      <c r="R3" s="132" t="n">
        <f aca="false">+T39</f>
        <v>0</v>
      </c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49</v>
      </c>
      <c r="H5" s="137" t="n">
        <v>0</v>
      </c>
      <c r="I5" s="137" t="n">
        <v>0</v>
      </c>
      <c r="J5" s="137" t="n">
        <v>0</v>
      </c>
      <c r="K5" s="137" t="n">
        <v>2</v>
      </c>
      <c r="L5" s="137" t="n">
        <v>0</v>
      </c>
      <c r="M5" s="137" t="n">
        <v>0</v>
      </c>
      <c r="N5" s="137" t="n">
        <v>0</v>
      </c>
      <c r="O5" s="137" t="n">
        <v>1</v>
      </c>
      <c r="P5" s="137" t="s">
        <v>159</v>
      </c>
      <c r="Q5" s="138" t="n">
        <f aca="false">SUM(H5:P6)</f>
        <v>3</v>
      </c>
      <c r="R5" s="137" t="n">
        <f aca="false">+J30</f>
        <v>5</v>
      </c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0</v>
      </c>
      <c r="B10" s="141" t="n">
        <v>0</v>
      </c>
      <c r="C10" s="141" t="n">
        <v>0</v>
      </c>
      <c r="D10" s="73" t="n">
        <f aca="false">SUM(A10:C10)</f>
        <v>0</v>
      </c>
      <c r="E10" s="141" t="n">
        <v>2</v>
      </c>
      <c r="F10" s="142"/>
      <c r="G10" s="206" t="str">
        <f aca="false">Totali!G4</f>
        <v>22 Braga Andrea</v>
      </c>
      <c r="H10" s="141" t="n">
        <v>1</v>
      </c>
      <c r="I10" s="207" t="n">
        <f aca="false">SUM(H10)-(S10+T10+V10+W10+Z10+AA10)</f>
        <v>1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/>
      <c r="Q10" s="208" t="n">
        <f aca="false">IF(I10=0,0,J10/I10*1000)</f>
        <v>0</v>
      </c>
      <c r="R10" s="208" t="n">
        <f aca="false">IF(I10=0,0,O10/I10*1000)</f>
        <v>0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6"/>
    </row>
    <row r="11" customFormat="false" ht="12.85" hidden="false" customHeight="false" outlineLevel="0" collapsed="false">
      <c r="A11" s="147" t="n">
        <v>2</v>
      </c>
      <c r="B11" s="148" t="n">
        <v>0</v>
      </c>
      <c r="C11" s="148" t="n">
        <v>0</v>
      </c>
      <c r="D11" s="106" t="n">
        <f aca="false">SUM(A11:C11)</f>
        <v>2</v>
      </c>
      <c r="E11" s="148" t="n">
        <v>9</v>
      </c>
      <c r="F11" s="150"/>
      <c r="G11" s="240" t="str">
        <f aca="false">Totali!G5</f>
        <v>37 Filippini Riccardo</v>
      </c>
      <c r="H11" s="148" t="n">
        <v>4</v>
      </c>
      <c r="I11" s="106" t="n">
        <f aca="false">SUM(H11)-(S11+T11+V11+W11+Z11+AA11)</f>
        <v>3</v>
      </c>
      <c r="J11" s="106" t="n">
        <f aca="false">SUM(K11:N11)</f>
        <v>1</v>
      </c>
      <c r="K11" s="148" t="n">
        <v>1</v>
      </c>
      <c r="L11" s="148"/>
      <c r="M11" s="148"/>
      <c r="N11" s="148"/>
      <c r="O11" s="106" t="n">
        <f aca="false">SUM(K11+L11*2+M11*3+N11*4)</f>
        <v>1</v>
      </c>
      <c r="P11" s="148"/>
      <c r="Q11" s="241" t="n">
        <f aca="false">IF(I11=0,0,J11/I11*1000)</f>
        <v>333.333333333333</v>
      </c>
      <c r="R11" s="241" t="n">
        <f aca="false">IF(I11=0,0,O11/I11*1000)</f>
        <v>333.333333333333</v>
      </c>
      <c r="S11" s="148" t="n">
        <v>1</v>
      </c>
      <c r="T11" s="148"/>
      <c r="U11" s="148"/>
      <c r="V11" s="148"/>
      <c r="W11" s="148"/>
      <c r="X11" s="148"/>
      <c r="Y11" s="148"/>
      <c r="Z11" s="148"/>
      <c r="AA11" s="148"/>
      <c r="AB11" s="148"/>
      <c r="AC11" s="153"/>
    </row>
    <row r="12" customFormat="false" ht="12.85" hidden="false" customHeight="false" outlineLevel="0" collapsed="false">
      <c r="A12" s="140" t="n">
        <v>1</v>
      </c>
      <c r="B12" s="141" t="n">
        <v>3</v>
      </c>
      <c r="C12" s="141" t="n">
        <v>0</v>
      </c>
      <c r="D12" s="73" t="n">
        <f aca="false">SUM(A12:C12)</f>
        <v>4</v>
      </c>
      <c r="E12" s="141" t="n">
        <v>9</v>
      </c>
      <c r="F12" s="142"/>
      <c r="G12" s="216" t="str">
        <f aca="false">Totali!G6</f>
        <v>73 Guarda Dario</v>
      </c>
      <c r="H12" s="141" t="n">
        <v>4</v>
      </c>
      <c r="I12" s="73" t="n">
        <f aca="false">SUM(H12)-(S12+T12+V12+W12+Z12+AA12)</f>
        <v>4</v>
      </c>
      <c r="J12" s="73" t="n">
        <f aca="false">SUM(K12:N12)</f>
        <v>0</v>
      </c>
      <c r="K12" s="141"/>
      <c r="L12" s="141"/>
      <c r="M12" s="141"/>
      <c r="N12" s="141"/>
      <c r="O12" s="73" t="n">
        <f aca="false">SUM(K12+L12*2+M12*3+N12*4)</f>
        <v>0</v>
      </c>
      <c r="P12" s="141"/>
      <c r="Q12" s="208" t="n">
        <f aca="false">IF(I12=0,0,J12/I12*1000)</f>
        <v>0</v>
      </c>
      <c r="R12" s="208" t="n">
        <f aca="false">IF(I12=0,0,O12/I12*1000)</f>
        <v>0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 t="n">
        <v>1</v>
      </c>
      <c r="AC12" s="146"/>
    </row>
    <row r="13" customFormat="false" ht="12.85" hidden="false" customHeight="false" outlineLevel="0" collapsed="false">
      <c r="A13" s="147" t="n">
        <v>0</v>
      </c>
      <c r="B13" s="148" t="n">
        <v>4</v>
      </c>
      <c r="C13" s="148" t="n">
        <v>0</v>
      </c>
      <c r="D13" s="106" t="n">
        <f aca="false">SUM(A13:C13)</f>
        <v>4</v>
      </c>
      <c r="E13" s="148" t="n">
        <v>9</v>
      </c>
      <c r="F13" s="150"/>
      <c r="G13" s="240" t="str">
        <f aca="false">Totali!G7</f>
        <v>14 Gugole Elia</v>
      </c>
      <c r="H13" s="148" t="n">
        <v>3</v>
      </c>
      <c r="I13" s="106" t="n">
        <f aca="false">SUM(H13)-(S13+T13+V13+W13+Z13+AA13)</f>
        <v>3</v>
      </c>
      <c r="J13" s="106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53"/>
    </row>
    <row r="14" customFormat="false" ht="12.85" hidden="false" customHeight="false" outlineLevel="0" collapsed="false">
      <c r="A14" s="140" t="n">
        <v>0</v>
      </c>
      <c r="B14" s="141" t="n">
        <v>0</v>
      </c>
      <c r="C14" s="141" t="n">
        <v>0</v>
      </c>
      <c r="D14" s="73" t="n">
        <f aca="false">SUM(A14:C14)</f>
        <v>0</v>
      </c>
      <c r="E14" s="141" t="n">
        <v>5</v>
      </c>
      <c r="F14" s="142"/>
      <c r="G14" s="216" t="str">
        <f aca="false">Totali!G8</f>
        <v>68 Maino Marco</v>
      </c>
      <c r="H14" s="141" t="n">
        <v>1</v>
      </c>
      <c r="I14" s="73" t="n">
        <f aca="false">SUM(H14)-(S14+T14+V14+W14+Z14+AA14)</f>
        <v>1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 t="n">
        <v>1</v>
      </c>
      <c r="AC14" s="146"/>
    </row>
    <row r="15" customFormat="false" ht="12.85" hidden="false" customHeight="false" outlineLevel="0" collapsed="false">
      <c r="A15" s="147" t="n">
        <v>0</v>
      </c>
      <c r="B15" s="148" t="n">
        <v>0</v>
      </c>
      <c r="C15" s="148" t="n">
        <v>0</v>
      </c>
      <c r="D15" s="106" t="n">
        <f aca="false">SUM(A15:C15)</f>
        <v>0</v>
      </c>
      <c r="E15" s="148" t="n">
        <v>4</v>
      </c>
      <c r="F15" s="150"/>
      <c r="G15" s="240" t="str">
        <f aca="false">Totali!G9</f>
        <v> 2 Mosconi Leonardo</v>
      </c>
      <c r="H15" s="148" t="n">
        <v>2</v>
      </c>
      <c r="I15" s="106" t="n">
        <f aca="false">SUM(H15)-(S15+T15+V15+W15+Z15+AA15)</f>
        <v>2</v>
      </c>
      <c r="J15" s="106" t="n">
        <f aca="false">SUM(K15:N15)</f>
        <v>1</v>
      </c>
      <c r="K15" s="148" t="n">
        <v>1</v>
      </c>
      <c r="L15" s="148"/>
      <c r="M15" s="148"/>
      <c r="N15" s="148"/>
      <c r="O15" s="106" t="n">
        <f aca="false">SUM(K15+L15*2+M15*3+N15*4)</f>
        <v>1</v>
      </c>
      <c r="P15" s="148"/>
      <c r="Q15" s="241" t="n">
        <f aca="false">IF(I15=0,0,J15/I15*1000)</f>
        <v>500</v>
      </c>
      <c r="R15" s="241" t="n">
        <f aca="false">IF(I15=0,0,O15/I15*1000)</f>
        <v>50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 t="n">
        <v>1</v>
      </c>
      <c r="AC15" s="153"/>
    </row>
    <row r="16" customFormat="false" ht="12.85" hidden="false" customHeight="false" outlineLevel="0" collapsed="false">
      <c r="A16" s="140" t="n">
        <v>1</v>
      </c>
      <c r="B16" s="141" t="n">
        <v>2</v>
      </c>
      <c r="C16" s="141" t="n">
        <v>0</v>
      </c>
      <c r="D16" s="73" t="n">
        <f aca="false">SUM(A16:C16)</f>
        <v>3</v>
      </c>
      <c r="E16" s="141" t="n">
        <v>9</v>
      </c>
      <c r="F16" s="142"/>
      <c r="G16" s="216" t="str">
        <f aca="false">Totali!G10</f>
        <v> 6 Rampo Elia</v>
      </c>
      <c r="H16" s="141" t="n">
        <v>4</v>
      </c>
      <c r="I16" s="73" t="n">
        <f aca="false">SUM(H16)-(S16+T16+V16+W16+Z16+AA16)</f>
        <v>3</v>
      </c>
      <c r="J16" s="73" t="n">
        <f aca="false">SUM(K16:N16)</f>
        <v>2</v>
      </c>
      <c r="K16" s="141"/>
      <c r="L16" s="141"/>
      <c r="M16" s="141" t="n">
        <v>2</v>
      </c>
      <c r="N16" s="141"/>
      <c r="O16" s="73" t="n">
        <f aca="false">SUM(K16+L16*2+M16*3+N16*4)</f>
        <v>6</v>
      </c>
      <c r="P16" s="141" t="n">
        <v>2</v>
      </c>
      <c r="Q16" s="208" t="n">
        <f aca="false">IF(I16=0,0,J16/I16*1000)</f>
        <v>666.666666666667</v>
      </c>
      <c r="R16" s="208" t="n">
        <f aca="false">IF(I16=0,0,O16/I16*1000)</f>
        <v>2000</v>
      </c>
      <c r="S16" s="141"/>
      <c r="T16" s="141"/>
      <c r="U16" s="141"/>
      <c r="V16" s="141" t="n">
        <v>1</v>
      </c>
      <c r="W16" s="141"/>
      <c r="X16" s="141"/>
      <c r="Y16" s="141"/>
      <c r="Z16" s="141"/>
      <c r="AA16" s="141"/>
      <c r="AB16" s="141"/>
      <c r="AC16" s="146"/>
    </row>
    <row r="17" customFormat="false" ht="12.85" hidden="false" customHeight="false" outlineLevel="0" collapsed="false">
      <c r="A17" s="147" t="n">
        <v>0</v>
      </c>
      <c r="B17" s="148" t="n">
        <v>1</v>
      </c>
      <c r="C17" s="148" t="n">
        <v>0</v>
      </c>
      <c r="D17" s="106" t="n">
        <f aca="false">SUM(A17:C17)</f>
        <v>1</v>
      </c>
      <c r="E17" s="148" t="n">
        <v>2</v>
      </c>
      <c r="F17" s="150"/>
      <c r="G17" s="240" t="str">
        <f aca="false">Totali!G11</f>
        <v>11 Rampo Zeno</v>
      </c>
      <c r="H17" s="148" t="n">
        <v>1</v>
      </c>
      <c r="I17" s="106" t="n">
        <f aca="false">SUM(H17)-(S17+T17+V17+W17+Z17+AA17)</f>
        <v>1</v>
      </c>
      <c r="J17" s="106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 t="n">
        <v>1</v>
      </c>
      <c r="AC17" s="153"/>
    </row>
    <row r="18" customFormat="false" ht="12.85" hidden="false" customHeight="false" outlineLevel="0" collapsed="false">
      <c r="A18" s="140" t="n">
        <v>15</v>
      </c>
      <c r="B18" s="141" t="n">
        <v>0</v>
      </c>
      <c r="C18" s="141" t="n">
        <v>0</v>
      </c>
      <c r="D18" s="73" t="n">
        <f aca="false">SUM(A18:C18)</f>
        <v>15</v>
      </c>
      <c r="E18" s="141" t="n">
        <v>9</v>
      </c>
      <c r="F18" s="142"/>
      <c r="G18" s="216" t="str">
        <f aca="false">Totali!G12</f>
        <v>72 Sapuppo Andrea</v>
      </c>
      <c r="H18" s="141" t="n">
        <v>3</v>
      </c>
      <c r="I18" s="73" t="n">
        <f aca="false">SUM(H18)-(S18+T18+V18+W18+Z18+AA18)</f>
        <v>2</v>
      </c>
      <c r="J18" s="73" t="n">
        <f aca="false">SUM(K18:N18)</f>
        <v>0</v>
      </c>
      <c r="K18" s="141"/>
      <c r="L18" s="141"/>
      <c r="M18" s="141"/>
      <c r="N18" s="141"/>
      <c r="O18" s="73" t="n">
        <f aca="false">SUM(K18+L18*2+M18*3+N18*4)</f>
        <v>0</v>
      </c>
      <c r="P18" s="141"/>
      <c r="Q18" s="208" t="n">
        <f aca="false">IF(I18=0,0,J18/I18*1000)</f>
        <v>0</v>
      </c>
      <c r="R18" s="208" t="n">
        <f aca="false">IF(I18=0,0,O18/I18*1000)</f>
        <v>0</v>
      </c>
      <c r="S18" s="141" t="n">
        <v>1</v>
      </c>
      <c r="T18" s="141"/>
      <c r="U18" s="141"/>
      <c r="V18" s="141"/>
      <c r="W18" s="141"/>
      <c r="X18" s="141"/>
      <c r="Y18" s="141" t="n">
        <v>1</v>
      </c>
      <c r="Z18" s="141"/>
      <c r="AA18" s="141"/>
      <c r="AB18" s="141" t="n">
        <v>1</v>
      </c>
      <c r="AC18" s="146"/>
    </row>
    <row r="19" customFormat="false" ht="12.85" hidden="false" customHeight="false" outlineLevel="0" collapsed="false">
      <c r="A19" s="147" t="n">
        <v>7</v>
      </c>
      <c r="B19" s="148" t="n">
        <v>1</v>
      </c>
      <c r="C19" s="148" t="n">
        <v>0</v>
      </c>
      <c r="D19" s="106" t="n">
        <f aca="false">SUM(A19:C19)</f>
        <v>8</v>
      </c>
      <c r="E19" s="148" t="n">
        <v>9</v>
      </c>
      <c r="F19" s="150"/>
      <c r="G19" s="240" t="str">
        <f aca="false">Totali!G13</f>
        <v>44 Zambellan Mirco</v>
      </c>
      <c r="H19" s="148" t="n">
        <v>4</v>
      </c>
      <c r="I19" s="106" t="n">
        <f aca="false">SUM(H19)-(S19+T19+V19+W19+Z19+AA19)</f>
        <v>2</v>
      </c>
      <c r="J19" s="106" t="n">
        <f aca="false">SUM(K19:N19)</f>
        <v>1</v>
      </c>
      <c r="K19" s="148" t="n">
        <v>1</v>
      </c>
      <c r="L19" s="148"/>
      <c r="M19" s="148"/>
      <c r="N19" s="148"/>
      <c r="O19" s="106" t="n">
        <f aca="false">SUM(K19+L19*2+M19*3+N19*4)</f>
        <v>1</v>
      </c>
      <c r="P19" s="148" t="n">
        <v>1</v>
      </c>
      <c r="Q19" s="241" t="n">
        <f aca="false">IF(I19=0,0,J19/I19*1000)</f>
        <v>500</v>
      </c>
      <c r="R19" s="241" t="n">
        <f aca="false">IF(I19=0,0,O19/I19*1000)</f>
        <v>500</v>
      </c>
      <c r="S19" s="148" t="n">
        <v>2</v>
      </c>
      <c r="T19" s="148"/>
      <c r="U19" s="148"/>
      <c r="V19" s="148"/>
      <c r="W19" s="148"/>
      <c r="X19" s="148" t="n">
        <v>3</v>
      </c>
      <c r="Y19" s="148" t="n">
        <v>1</v>
      </c>
      <c r="Z19" s="148"/>
      <c r="AA19" s="148"/>
      <c r="AB19" s="148"/>
      <c r="AC19" s="153"/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/>
      <c r="B21" s="148"/>
      <c r="C21" s="148"/>
      <c r="D21" s="106" t="n">
        <f aca="false">SUM(A21:C21)</f>
        <v>0</v>
      </c>
      <c r="E21" s="148"/>
      <c r="F21" s="150"/>
      <c r="G21" s="240" t="str">
        <f aca="false">Totali!G15</f>
        <v> 8 Zenari Diego</v>
      </c>
      <c r="H21" s="148"/>
      <c r="I21" s="106" t="n">
        <f aca="false">SUM(H21)-(S21+T21+V21+W21+Z21+AA21)</f>
        <v>0</v>
      </c>
      <c r="J21" s="106" t="n">
        <f aca="false">SUM(K21:N21)</f>
        <v>0</v>
      </c>
      <c r="K21" s="148"/>
      <c r="L21" s="148"/>
      <c r="M21" s="148"/>
      <c r="N21" s="148"/>
      <c r="O21" s="106" t="n">
        <f aca="false">SUM(K21+L21*2+M21*3+N21*4)</f>
        <v>0</v>
      </c>
      <c r="P21" s="148"/>
      <c r="Q21" s="241" t="n">
        <f aca="false">IF(I21=0,0,J21/I21*1000)</f>
        <v>0</v>
      </c>
      <c r="R21" s="241" t="n">
        <f aca="false">IF(I21=0,0,O21/I21*1000)</f>
        <v>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53"/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 t="n">
        <v>1</v>
      </c>
      <c r="B25" s="148" t="n">
        <v>6</v>
      </c>
      <c r="C25" s="148" t="n">
        <v>0</v>
      </c>
      <c r="D25" s="106" t="n">
        <f aca="false">SUM(A25:C25)</f>
        <v>7</v>
      </c>
      <c r="E25" s="148" t="n">
        <v>9</v>
      </c>
      <c r="F25" s="150"/>
      <c r="G25" s="240" t="str">
        <f aca="false">Totali!G19</f>
        <v>30 Benetti Davide</v>
      </c>
      <c r="H25" s="148" t="n">
        <v>4</v>
      </c>
      <c r="I25" s="106" t="n">
        <f aca="false">SUM(H25)-(S25+T25+V25+W25+Z25+AA25)</f>
        <v>4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 t="n">
        <v>1</v>
      </c>
    </row>
    <row r="26" customFormat="false" ht="12.85" hidden="false" customHeight="false" outlineLevel="0" collapsed="false">
      <c r="A26" s="140" t="n">
        <v>0</v>
      </c>
      <c r="B26" s="141" t="n">
        <v>0</v>
      </c>
      <c r="C26" s="141" t="n">
        <v>0</v>
      </c>
      <c r="D26" s="73" t="n">
        <f aca="false">SUM(A26:C26)</f>
        <v>0</v>
      </c>
      <c r="E26" s="141" t="n">
        <v>5</v>
      </c>
      <c r="F26" s="142"/>
      <c r="G26" s="216" t="str">
        <f aca="false">Totali!G20</f>
        <v> 1 Orrasch Matteo</v>
      </c>
      <c r="H26" s="141" t="n">
        <v>1</v>
      </c>
      <c r="I26" s="73" t="n">
        <f aca="false">SUM(H26)-(S26+T26+V26+W26+Z26+AA26)</f>
        <v>1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 t="n">
        <v>1</v>
      </c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7</v>
      </c>
      <c r="B30" s="121" t="n">
        <f aca="false">SUM(B10:B29)</f>
        <v>17</v>
      </c>
      <c r="C30" s="121" t="n">
        <f aca="false">SUM(C10:C29)</f>
        <v>0</v>
      </c>
      <c r="D30" s="121" t="n">
        <f aca="false">SUM(D10:D29)</f>
        <v>44</v>
      </c>
      <c r="E30" s="121" t="n">
        <f aca="false">SUM(E10:E29)</f>
        <v>81</v>
      </c>
      <c r="F30" s="222" t="n">
        <f aca="false">SUM(F10:F29)</f>
        <v>0</v>
      </c>
      <c r="G30" s="168" t="s">
        <v>77</v>
      </c>
      <c r="H30" s="121" t="n">
        <f aca="false">SUM(H10:H29)</f>
        <v>32</v>
      </c>
      <c r="I30" s="121" t="n">
        <f aca="false">SUM(I10:I29)</f>
        <v>27</v>
      </c>
      <c r="J30" s="121" t="n">
        <f aca="false">SUM(J10:J29)</f>
        <v>5</v>
      </c>
      <c r="K30" s="121" t="n">
        <f aca="false">SUM(K10:K29)</f>
        <v>3</v>
      </c>
      <c r="L30" s="121" t="n">
        <f aca="false">SUM(L10:L29)</f>
        <v>0</v>
      </c>
      <c r="M30" s="121" t="n">
        <f aca="false">SUM(M10:M29)</f>
        <v>2</v>
      </c>
      <c r="N30" s="121" t="n">
        <f aca="false">SUM(N10:N29)</f>
        <v>0</v>
      </c>
      <c r="O30" s="121" t="n">
        <f aca="false">SUM(O10:O29)</f>
        <v>9</v>
      </c>
      <c r="P30" s="249" t="n">
        <f aca="false">SUM(P10:P29)</f>
        <v>3</v>
      </c>
      <c r="Q30" s="233" t="n">
        <f aca="false">IF(I30=0,0,J30/I30*1000)</f>
        <v>185.185185185185</v>
      </c>
      <c r="R30" s="233" t="n">
        <f aca="false">IF(I30=0,0,O30/I30*1000)</f>
        <v>333.333333333333</v>
      </c>
      <c r="S30" s="121" t="n">
        <f aca="false">SUM(S10:S29)</f>
        <v>4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1</v>
      </c>
      <c r="W30" s="121" t="n">
        <f aca="false">SUM(W10:W29)</f>
        <v>0</v>
      </c>
      <c r="X30" s="121" t="n">
        <f aca="false">SUM(X10:X29)</f>
        <v>3</v>
      </c>
      <c r="Y30" s="121" t="n">
        <f aca="false">SUM(Y10:Y29)</f>
        <v>2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6</v>
      </c>
      <c r="AC30" s="122" t="n">
        <f aca="false">SUM(AC10:AC29)</f>
        <v>1</v>
      </c>
    </row>
    <row r="31" customFormat="false" ht="12.85" hidden="false" customHeight="false" outlineLevel="0" collapsed="false">
      <c r="F31" s="53"/>
      <c r="H31" s="247" t="n">
        <f aca="false">+H30-I30-SUM(S30,V30:W30,Z30:AA30)</f>
        <v>0</v>
      </c>
      <c r="Q31" s="53"/>
      <c r="R31" s="53"/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15</v>
      </c>
      <c r="P33" s="175" t="n">
        <v>0</v>
      </c>
      <c r="Q33" s="176" t="n">
        <v>0</v>
      </c>
      <c r="R33" s="76" t="n">
        <f aca="false">IF(Q33=0,0,Q33/S33*9)</f>
        <v>0</v>
      </c>
      <c r="S33" s="178" t="n">
        <v>4</v>
      </c>
      <c r="T33" s="141"/>
      <c r="U33" s="141" t="n">
        <v>3</v>
      </c>
      <c r="V33" s="141" t="n">
        <v>2</v>
      </c>
      <c r="W33" s="141"/>
      <c r="X33" s="141" t="n">
        <v>1</v>
      </c>
      <c r="Y33" s="146" t="n">
        <v>1</v>
      </c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7</v>
      </c>
      <c r="P34" s="180" t="n">
        <v>0</v>
      </c>
      <c r="Q34" s="181" t="n">
        <v>0</v>
      </c>
      <c r="R34" s="77" t="n">
        <f aca="false">IF(Q34=0,0,Q34/S34*9)</f>
        <v>0</v>
      </c>
      <c r="S34" s="183" t="n">
        <v>2</v>
      </c>
      <c r="T34" s="148"/>
      <c r="U34" s="148"/>
      <c r="V34" s="148"/>
      <c r="W34" s="148"/>
      <c r="X34" s="148" t="n">
        <v>1</v>
      </c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76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 t="n">
        <v>11</v>
      </c>
      <c r="P38" s="229" t="n">
        <v>0</v>
      </c>
      <c r="Q38" s="230" t="n">
        <v>0</v>
      </c>
      <c r="R38" s="77" t="n">
        <f aca="false">IF(Q38=0,0,Q38/S38*9)</f>
        <v>0</v>
      </c>
      <c r="S38" s="231" t="n">
        <v>3</v>
      </c>
      <c r="T38" s="203"/>
      <c r="U38" s="203" t="n">
        <v>2</v>
      </c>
      <c r="V38" s="203" t="n">
        <v>4</v>
      </c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3</v>
      </c>
      <c r="P39" s="232" t="n">
        <f aca="false">SUM(P33:P38)</f>
        <v>0</v>
      </c>
      <c r="Q39" s="233" t="n">
        <f aca="false">SUM(Q33:Q37)</f>
        <v>0</v>
      </c>
      <c r="R39" s="233" t="n">
        <f aca="false">IF(Q39=0,0,Q39/S39*9)</f>
        <v>0</v>
      </c>
      <c r="S39" s="224" t="n">
        <f aca="false">SUM(S33:S38)</f>
        <v>9</v>
      </c>
      <c r="T39" s="121" t="n">
        <f aca="false">SUM(T33:T38)</f>
        <v>0</v>
      </c>
      <c r="U39" s="121" t="n">
        <f aca="false">SUM(U33:U38)</f>
        <v>5</v>
      </c>
      <c r="V39" s="121" t="n">
        <f aca="false">SUM(V33:V38)</f>
        <v>6</v>
      </c>
      <c r="W39" s="121" t="n">
        <f aca="false">SUM(W33:W38)</f>
        <v>0</v>
      </c>
      <c r="X39" s="121" t="n">
        <f aca="false">SUM(X33:X38)</f>
        <v>2</v>
      </c>
      <c r="Y39" s="122" t="n">
        <f aca="false">SUM(Y33:Y38)</f>
        <v>1</v>
      </c>
    </row>
    <row r="40" customFormat="false" ht="12.85" hidden="false" customHeight="false" outlineLevel="0" collapsed="false">
      <c r="R40" s="53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 t="n">
        <v>9</v>
      </c>
      <c r="I42" s="141" t="n">
        <v>2</v>
      </c>
      <c r="J42" s="141" t="n">
        <v>0</v>
      </c>
      <c r="K42" s="146" t="n">
        <v>0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1000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9</v>
      </c>
      <c r="I46" s="121" t="n">
        <f aca="false">SUM(I42:I45)</f>
        <v>2</v>
      </c>
      <c r="J46" s="121" t="n">
        <f aca="false">SUM(J42:J45)</f>
        <v>0</v>
      </c>
      <c r="K46" s="122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99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28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3" min="23" style="0" width="3.56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4.99"/>
    <col collapsed="false" customWidth="true" hidden="false" outlineLevel="0" max="27" min="27" style="0" width="4.85"/>
    <col collapsed="false" customWidth="true" hidden="false" outlineLevel="0" max="28" min="28" style="0" width="3.85"/>
    <col collapsed="false" customWidth="true" hidden="false" outlineLevel="0" max="29" min="29" style="0" width="3.99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52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 t="n">
        <v>0</v>
      </c>
      <c r="N3" s="132" t="n">
        <v>1</v>
      </c>
      <c r="O3" s="132"/>
      <c r="P3" s="132"/>
      <c r="Q3" s="133" t="n">
        <f aca="false">SUM(H3:P4)</f>
        <v>1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49</v>
      </c>
      <c r="H5" s="137" t="n">
        <v>1</v>
      </c>
      <c r="I5" s="137" t="n">
        <v>0</v>
      </c>
      <c r="J5" s="137" t="n">
        <v>0</v>
      </c>
      <c r="K5" s="137" t="n">
        <v>0</v>
      </c>
      <c r="L5" s="137" t="n">
        <v>1</v>
      </c>
      <c r="M5" s="137" t="n">
        <v>0</v>
      </c>
      <c r="N5" s="137" t="n">
        <v>0</v>
      </c>
      <c r="O5" s="137"/>
      <c r="P5" s="137"/>
      <c r="Q5" s="138" t="n">
        <f aca="false">SUM(H5:P6)</f>
        <v>2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/>
      <c r="B10" s="141"/>
      <c r="C10" s="141"/>
      <c r="D10" s="73" t="n">
        <f aca="false">SUM(A10:C10)</f>
        <v>0</v>
      </c>
      <c r="E10" s="141"/>
      <c r="F10" s="142"/>
      <c r="G10" s="206" t="str">
        <f aca="false">Totali!G4</f>
        <v>22 Braga Andrea</v>
      </c>
      <c r="H10" s="141"/>
      <c r="I10" s="207" t="n">
        <f aca="false">SUM(H10)-(S10+T10+V10+W10+Z10+AA10)</f>
        <v>0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/>
      <c r="Q10" s="208" t="n">
        <f aca="false">IF(I10=0,0,J10/I10*1000)</f>
        <v>0</v>
      </c>
      <c r="R10" s="208" t="n">
        <f aca="false">IF(I10=0,0,O10/I10*1000)</f>
        <v>0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6"/>
    </row>
    <row r="11" customFormat="false" ht="12.85" hidden="false" customHeight="false" outlineLevel="0" collapsed="false">
      <c r="A11" s="147" t="n">
        <v>0</v>
      </c>
      <c r="B11" s="148" t="n">
        <v>0</v>
      </c>
      <c r="C11" s="148" t="n">
        <v>0</v>
      </c>
      <c r="D11" s="106" t="n">
        <f aca="false">SUM(A11:C11)</f>
        <v>0</v>
      </c>
      <c r="E11" s="148" t="n">
        <v>7</v>
      </c>
      <c r="F11" s="150"/>
      <c r="G11" s="240" t="str">
        <f aca="false">Totali!G5</f>
        <v>37 Filippini Riccardo</v>
      </c>
      <c r="H11" s="148" t="n">
        <v>4</v>
      </c>
      <c r="I11" s="106" t="n">
        <f aca="false">SUM(H11)-(S11+T11+V11+W11+Z11+AA11)</f>
        <v>1</v>
      </c>
      <c r="J11" s="106" t="n">
        <f aca="false">SUM(K11:N11)</f>
        <v>1</v>
      </c>
      <c r="K11" s="148" t="n">
        <v>1</v>
      </c>
      <c r="L11" s="148"/>
      <c r="M11" s="148"/>
      <c r="N11" s="148"/>
      <c r="O11" s="106" t="n">
        <f aca="false">SUM(K11+L11*2+M11*3+N11*4)</f>
        <v>1</v>
      </c>
      <c r="P11" s="148" t="n">
        <v>2</v>
      </c>
      <c r="Q11" s="241" t="n">
        <f aca="false">IF(I11=0,0,J11/I11*1000)</f>
        <v>1000</v>
      </c>
      <c r="R11" s="241" t="n">
        <f aca="false">IF(I11=0,0,O11/I11*1000)</f>
        <v>1000</v>
      </c>
      <c r="S11" s="148" t="n">
        <v>3</v>
      </c>
      <c r="T11" s="148"/>
      <c r="U11" s="148"/>
      <c r="V11" s="148"/>
      <c r="W11" s="148"/>
      <c r="X11" s="148" t="n">
        <v>1</v>
      </c>
      <c r="Y11" s="148"/>
      <c r="Z11" s="148"/>
      <c r="AA11" s="148"/>
      <c r="AB11" s="148"/>
      <c r="AC11" s="153"/>
    </row>
    <row r="12" customFormat="false" ht="12.85" hidden="false" customHeight="false" outlineLevel="0" collapsed="false">
      <c r="A12" s="140" t="n">
        <v>0</v>
      </c>
      <c r="B12" s="141" t="n">
        <v>1</v>
      </c>
      <c r="C12" s="141" t="n">
        <v>0</v>
      </c>
      <c r="D12" s="73" t="n">
        <f aca="false">SUM(A12:C12)</f>
        <v>1</v>
      </c>
      <c r="E12" s="141" t="n">
        <v>7</v>
      </c>
      <c r="F12" s="142"/>
      <c r="G12" s="216" t="str">
        <f aca="false">Totali!G6</f>
        <v>73 Guarda Dario</v>
      </c>
      <c r="H12" s="141" t="n">
        <v>4</v>
      </c>
      <c r="I12" s="73" t="n">
        <f aca="false">SUM(H12)-(S12+T12+V12+W12+Z12+AA12)</f>
        <v>4</v>
      </c>
      <c r="J12" s="73" t="n">
        <f aca="false">SUM(K12:N12)</f>
        <v>0</v>
      </c>
      <c r="K12" s="141"/>
      <c r="L12" s="141"/>
      <c r="M12" s="141"/>
      <c r="N12" s="141"/>
      <c r="O12" s="73" t="n">
        <f aca="false">SUM(K12+L12*2+M12*3+N12*4)</f>
        <v>0</v>
      </c>
      <c r="P12" s="141"/>
      <c r="Q12" s="208" t="n">
        <f aca="false">IF(I12=0,0,J12/I12*1000)</f>
        <v>0</v>
      </c>
      <c r="R12" s="208" t="n">
        <f aca="false">IF(I12=0,0,O12/I12*1000)</f>
        <v>0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 t="n">
        <v>2</v>
      </c>
      <c r="AC12" s="146"/>
    </row>
    <row r="13" customFormat="false" ht="12.85" hidden="false" customHeight="false" outlineLevel="0" collapsed="false">
      <c r="A13" s="147" t="n">
        <v>0</v>
      </c>
      <c r="B13" s="148" t="n">
        <v>1</v>
      </c>
      <c r="C13" s="148" t="n">
        <v>0</v>
      </c>
      <c r="D13" s="106" t="n">
        <f aca="false">SUM(A13:C13)</f>
        <v>1</v>
      </c>
      <c r="E13" s="148" t="n">
        <v>7</v>
      </c>
      <c r="F13" s="150"/>
      <c r="G13" s="240" t="str">
        <f aca="false">Totali!G7</f>
        <v>14 Gugole Elia</v>
      </c>
      <c r="H13" s="148" t="n">
        <v>3</v>
      </c>
      <c r="I13" s="106" t="n">
        <f aca="false">SUM(H13)-(S13+T13+V13+W13+Z13+AA13)</f>
        <v>2</v>
      </c>
      <c r="J13" s="106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 t="n">
        <v>1</v>
      </c>
      <c r="T13" s="148"/>
      <c r="U13" s="148"/>
      <c r="V13" s="148"/>
      <c r="W13" s="148"/>
      <c r="X13" s="148"/>
      <c r="Y13" s="148"/>
      <c r="Z13" s="148"/>
      <c r="AA13" s="148"/>
      <c r="AB13" s="148" t="n">
        <v>1</v>
      </c>
      <c r="AC13" s="153"/>
    </row>
    <row r="14" customFormat="false" ht="12.85" hidden="false" customHeight="false" outlineLevel="0" collapsed="false">
      <c r="A14" s="140" t="n">
        <v>0</v>
      </c>
      <c r="B14" s="141" t="n">
        <v>0</v>
      </c>
      <c r="C14" s="141" t="n">
        <v>0</v>
      </c>
      <c r="D14" s="73" t="n">
        <f aca="false">SUM(A14:C14)</f>
        <v>0</v>
      </c>
      <c r="E14" s="141" t="n">
        <v>4</v>
      </c>
      <c r="F14" s="142"/>
      <c r="G14" s="216" t="str">
        <f aca="false">Totali!G8</f>
        <v>68 Maino Marco</v>
      </c>
      <c r="H14" s="141" t="n">
        <v>2</v>
      </c>
      <c r="I14" s="73" t="n">
        <f aca="false">SUM(H14)-(S14+T14+V14+W14+Z14+AA14)</f>
        <v>2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 t="n">
        <v>2</v>
      </c>
      <c r="AC14" s="146"/>
    </row>
    <row r="15" customFormat="false" ht="12.85" hidden="false" customHeight="false" outlineLevel="0" collapsed="false">
      <c r="A15" s="147" t="n">
        <v>0</v>
      </c>
      <c r="B15" s="148" t="n">
        <v>0</v>
      </c>
      <c r="C15" s="148" t="n">
        <v>0</v>
      </c>
      <c r="D15" s="106" t="n">
        <f aca="false">SUM(A15:C15)</f>
        <v>0</v>
      </c>
      <c r="E15" s="148" t="n">
        <v>4</v>
      </c>
      <c r="F15" s="150"/>
      <c r="G15" s="240" t="str">
        <f aca="false">Totali!G9</f>
        <v> 2 Mosconi Leonardo</v>
      </c>
      <c r="H15" s="148" t="n">
        <v>2</v>
      </c>
      <c r="I15" s="106" t="n">
        <f aca="false">SUM(H15)-(S15+T15+V15+W15+Z15+AA15)</f>
        <v>2</v>
      </c>
      <c r="J15" s="106" t="n">
        <f aca="false">SUM(K15:N15)</f>
        <v>0</v>
      </c>
      <c r="K15" s="148"/>
      <c r="L15" s="148"/>
      <c r="M15" s="148"/>
      <c r="N15" s="148"/>
      <c r="O15" s="106" t="n">
        <f aca="false">SUM(K15+L15*2+M15*3+N15*4)</f>
        <v>0</v>
      </c>
      <c r="P15" s="148"/>
      <c r="Q15" s="241" t="n">
        <f aca="false">IF(I15=0,0,J15/I15*1000)</f>
        <v>0</v>
      </c>
      <c r="R15" s="241" t="n">
        <f aca="false">IF(I15=0,0,O15/I15*1000)</f>
        <v>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53"/>
    </row>
    <row r="16" customFormat="false" ht="12.85" hidden="false" customHeight="false" outlineLevel="0" collapsed="false">
      <c r="A16" s="140" t="n">
        <v>0</v>
      </c>
      <c r="B16" s="141" t="n">
        <v>1</v>
      </c>
      <c r="C16" s="141" t="n">
        <v>1</v>
      </c>
      <c r="D16" s="73" t="n">
        <f aca="false">SUM(A16:C16)</f>
        <v>2</v>
      </c>
      <c r="E16" s="141" t="n">
        <v>7</v>
      </c>
      <c r="F16" s="142"/>
      <c r="G16" s="216" t="str">
        <f aca="false">Totali!G10</f>
        <v> 6 Rampo Elia</v>
      </c>
      <c r="H16" s="141" t="n">
        <v>4</v>
      </c>
      <c r="I16" s="73" t="n">
        <f aca="false">SUM(H16)-(S16+T16+V16+W16+Z16+AA16)</f>
        <v>3</v>
      </c>
      <c r="J16" s="73" t="n">
        <f aca="false">SUM(K16:N16)</f>
        <v>1</v>
      </c>
      <c r="K16" s="141" t="n">
        <v>1</v>
      </c>
      <c r="L16" s="141"/>
      <c r="M16" s="141"/>
      <c r="N16" s="141"/>
      <c r="O16" s="73" t="n">
        <f aca="false">SUM(K16+L16*2+M16*3+N16*4)</f>
        <v>1</v>
      </c>
      <c r="P16" s="141"/>
      <c r="Q16" s="208" t="n">
        <f aca="false">IF(I16=0,0,J16/I16*1000)</f>
        <v>333.333333333333</v>
      </c>
      <c r="R16" s="208" t="n">
        <f aca="false">IF(I16=0,0,O16/I16*1000)</f>
        <v>333.333333333333</v>
      </c>
      <c r="S16" s="141" t="n">
        <v>1</v>
      </c>
      <c r="T16" s="141"/>
      <c r="U16" s="141"/>
      <c r="V16" s="141"/>
      <c r="W16" s="141"/>
      <c r="X16" s="141" t="n">
        <v>1</v>
      </c>
      <c r="Y16" s="141"/>
      <c r="Z16" s="141"/>
      <c r="AA16" s="141"/>
      <c r="AB16" s="141" t="n">
        <v>1</v>
      </c>
      <c r="AC16" s="146"/>
    </row>
    <row r="17" customFormat="false" ht="12.85" hidden="false" customHeight="false" outlineLevel="0" collapsed="false">
      <c r="A17" s="147" t="n">
        <v>1</v>
      </c>
      <c r="B17" s="148" t="n">
        <v>0</v>
      </c>
      <c r="C17" s="148" t="n">
        <v>0</v>
      </c>
      <c r="D17" s="106" t="n">
        <f aca="false">SUM(A17:C17)</f>
        <v>1</v>
      </c>
      <c r="E17" s="148" t="n">
        <v>3</v>
      </c>
      <c r="F17" s="150"/>
      <c r="G17" s="240" t="str">
        <f aca="false">Totali!G11</f>
        <v>11 Rampo Zeno</v>
      </c>
      <c r="H17" s="148" t="n">
        <v>2</v>
      </c>
      <c r="I17" s="106" t="n">
        <f aca="false">SUM(H17)-(S17+T17+V17+W17+Z17+AA17)</f>
        <v>2</v>
      </c>
      <c r="J17" s="106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 t="n">
        <v>1</v>
      </c>
      <c r="AC17" s="153"/>
    </row>
    <row r="18" customFormat="false" ht="12.85" hidden="false" customHeight="false" outlineLevel="0" collapsed="false">
      <c r="A18" s="140" t="n">
        <v>4</v>
      </c>
      <c r="B18" s="141" t="n">
        <v>0</v>
      </c>
      <c r="C18" s="141" t="n">
        <v>0</v>
      </c>
      <c r="D18" s="73" t="n">
        <f aca="false">SUM(A18:C18)</f>
        <v>4</v>
      </c>
      <c r="E18" s="141" t="n">
        <v>7</v>
      </c>
      <c r="F18" s="142"/>
      <c r="G18" s="216" t="str">
        <f aca="false">Totali!G12</f>
        <v>72 Sapuppo Andrea</v>
      </c>
      <c r="H18" s="141" t="n">
        <v>3</v>
      </c>
      <c r="I18" s="73" t="n">
        <f aca="false">SUM(H18)-(S18+T18+V18+W18+Z18+AA18)</f>
        <v>2</v>
      </c>
      <c r="J18" s="73" t="n">
        <f aca="false">SUM(K18:N18)</f>
        <v>1</v>
      </c>
      <c r="K18" s="141" t="n">
        <v>1</v>
      </c>
      <c r="L18" s="141"/>
      <c r="M18" s="141"/>
      <c r="N18" s="141"/>
      <c r="O18" s="73" t="n">
        <f aca="false">SUM(K18+L18*2+M18*3+N18*4)</f>
        <v>1</v>
      </c>
      <c r="P18" s="141"/>
      <c r="Q18" s="208" t="n">
        <f aca="false">IF(I18=0,0,J18/I18*1000)</f>
        <v>500</v>
      </c>
      <c r="R18" s="208" t="n">
        <f aca="false">IF(I18=0,0,O18/I18*1000)</f>
        <v>500</v>
      </c>
      <c r="S18" s="141" t="n">
        <v>1</v>
      </c>
      <c r="T18" s="141"/>
      <c r="U18" s="141"/>
      <c r="V18" s="141"/>
      <c r="W18" s="141"/>
      <c r="X18" s="141"/>
      <c r="Y18" s="141"/>
      <c r="Z18" s="141"/>
      <c r="AA18" s="141"/>
      <c r="AB18" s="141"/>
      <c r="AC18" s="146"/>
    </row>
    <row r="19" customFormat="false" ht="12.85" hidden="false" customHeight="false" outlineLevel="0" collapsed="false">
      <c r="A19" s="147" t="n">
        <v>15</v>
      </c>
      <c r="B19" s="148" t="n">
        <v>0</v>
      </c>
      <c r="C19" s="148" t="n">
        <v>0</v>
      </c>
      <c r="D19" s="106" t="n">
        <f aca="false">SUM(A19:C19)</f>
        <v>15</v>
      </c>
      <c r="E19" s="148" t="n">
        <v>7</v>
      </c>
      <c r="F19" s="150"/>
      <c r="G19" s="240" t="str">
        <f aca="false">Totali!G13</f>
        <v>44 Zambellan Mirco</v>
      </c>
      <c r="H19" s="148" t="n">
        <v>4</v>
      </c>
      <c r="I19" s="106" t="n">
        <f aca="false">SUM(H19)-(S19+T19+V19+W19+Z19+AA19)</f>
        <v>4</v>
      </c>
      <c r="J19" s="106" t="n">
        <f aca="false">SUM(K19:N19)</f>
        <v>1</v>
      </c>
      <c r="K19" s="148" t="n">
        <v>1</v>
      </c>
      <c r="L19" s="148"/>
      <c r="M19" s="148"/>
      <c r="N19" s="148"/>
      <c r="O19" s="106" t="n">
        <f aca="false">SUM(K19+L19*2+M19*3+N19*4)</f>
        <v>1</v>
      </c>
      <c r="P19" s="148"/>
      <c r="Q19" s="241" t="n">
        <f aca="false">IF(I19=0,0,J19/I19*1000)</f>
        <v>250</v>
      </c>
      <c r="R19" s="241" t="n">
        <f aca="false">IF(I19=0,0,O19/I19*1000)</f>
        <v>250</v>
      </c>
      <c r="S19" s="148"/>
      <c r="T19" s="148"/>
      <c r="U19" s="148"/>
      <c r="V19" s="148"/>
      <c r="W19" s="148"/>
      <c r="X19" s="148" t="n">
        <v>2</v>
      </c>
      <c r="Y19" s="148"/>
      <c r="Z19" s="148"/>
      <c r="AA19" s="148"/>
      <c r="AB19" s="148" t="n">
        <v>1</v>
      </c>
      <c r="AC19" s="153" t="n">
        <v>1</v>
      </c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0</v>
      </c>
      <c r="B21" s="148" t="n">
        <v>0</v>
      </c>
      <c r="C21" s="148" t="n">
        <v>0</v>
      </c>
      <c r="D21" s="106" t="n">
        <f aca="false">SUM(A21:C21)</f>
        <v>0</v>
      </c>
      <c r="E21" s="148" t="n">
        <v>3</v>
      </c>
      <c r="F21" s="150"/>
      <c r="G21" s="240" t="str">
        <f aca="false">Totali!G15</f>
        <v> 8 Zenari Diego</v>
      </c>
      <c r="H21" s="148" t="n">
        <v>1</v>
      </c>
      <c r="I21" s="106" t="n">
        <f aca="false">SUM(H21)-(S21+T21+V21+W21+Z21+AA21)</f>
        <v>1</v>
      </c>
      <c r="J21" s="106" t="n">
        <f aca="false">SUM(K21:N21)</f>
        <v>0</v>
      </c>
      <c r="K21" s="148"/>
      <c r="L21" s="148"/>
      <c r="M21" s="148"/>
      <c r="N21" s="148"/>
      <c r="O21" s="106" t="n">
        <f aca="false">SUM(K21+L21*2+M21*3+N21*4)</f>
        <v>0</v>
      </c>
      <c r="P21" s="148"/>
      <c r="Q21" s="241" t="n">
        <f aca="false">IF(I21=0,0,J21/I21*1000)</f>
        <v>0</v>
      </c>
      <c r="R21" s="241" t="n">
        <f aca="false">IF(I21=0,0,O21/I21*1000)</f>
        <v>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 t="n">
        <v>1</v>
      </c>
      <c r="AC21" s="153"/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 t="n">
        <v>1</v>
      </c>
      <c r="B25" s="148" t="n">
        <v>0</v>
      </c>
      <c r="C25" s="148" t="n">
        <v>0</v>
      </c>
      <c r="D25" s="106" t="n">
        <f aca="false">SUM(A25:C25)</f>
        <v>1</v>
      </c>
      <c r="E25" s="148" t="n">
        <v>4</v>
      </c>
      <c r="F25" s="150"/>
      <c r="G25" s="240" t="str">
        <f aca="false">Totali!G19</f>
        <v>30 Benetti Davide</v>
      </c>
      <c r="H25" s="148" t="n">
        <v>2</v>
      </c>
      <c r="I25" s="106" t="n">
        <f aca="false">SUM(H25)-(S25+T25+V25+W25+Z25+AA25)</f>
        <v>2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 t="n">
        <v>1</v>
      </c>
      <c r="AC25" s="153"/>
    </row>
    <row r="26" customFormat="false" ht="12.85" hidden="false" customHeight="false" outlineLevel="0" collapsed="false">
      <c r="A26" s="140" t="n">
        <v>0</v>
      </c>
      <c r="B26" s="141" t="n">
        <v>0</v>
      </c>
      <c r="C26" s="141" t="n">
        <v>0</v>
      </c>
      <c r="D26" s="73" t="n">
        <f aca="false">SUM(A26:C26)</f>
        <v>0</v>
      </c>
      <c r="E26" s="141" t="n">
        <v>3</v>
      </c>
      <c r="F26" s="142"/>
      <c r="G26" s="216" t="str">
        <f aca="false">Totali!G20</f>
        <v> 1 Orrasch Matteo</v>
      </c>
      <c r="H26" s="141" t="n">
        <v>1</v>
      </c>
      <c r="I26" s="73" t="n">
        <f aca="false">SUM(H26)-(S26+T26+V26+W26+Z26+AA26)</f>
        <v>1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 t="n">
        <v>1</v>
      </c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1</v>
      </c>
      <c r="B30" s="121" t="n">
        <f aca="false">SUM(B10:B29)</f>
        <v>3</v>
      </c>
      <c r="C30" s="121" t="n">
        <f aca="false">SUM(C10:C29)</f>
        <v>1</v>
      </c>
      <c r="D30" s="121" t="n">
        <f aca="false">SUM(D10:D29)</f>
        <v>25</v>
      </c>
      <c r="E30" s="121" t="n">
        <f aca="false">SUM(E10:E29)</f>
        <v>63</v>
      </c>
      <c r="F30" s="222" t="n">
        <f aca="false">SUM(F10:F29)</f>
        <v>0</v>
      </c>
      <c r="G30" s="168" t="s">
        <v>77</v>
      </c>
      <c r="H30" s="121" t="n">
        <f aca="false">SUM(H10:H29)</f>
        <v>32</v>
      </c>
      <c r="I30" s="121" t="n">
        <f aca="false">SUM(I10:I29)</f>
        <v>26</v>
      </c>
      <c r="J30" s="121" t="n">
        <f aca="false">SUM(J10:J29)</f>
        <v>4</v>
      </c>
      <c r="K30" s="121" t="n">
        <f aca="false">SUM(K10:K29)</f>
        <v>4</v>
      </c>
      <c r="L30" s="121" t="n">
        <f aca="false">SUM(L10:L29)</f>
        <v>0</v>
      </c>
      <c r="M30" s="121" t="n">
        <f aca="false">SUM(M10:M29)</f>
        <v>0</v>
      </c>
      <c r="N30" s="121" t="n">
        <f aca="false">SUM(N10:N29)</f>
        <v>0</v>
      </c>
      <c r="O30" s="121" t="n">
        <f aca="false">SUM(O10:O29)</f>
        <v>4</v>
      </c>
      <c r="P30" s="121" t="n">
        <f aca="false">SUM(P10:P29)</f>
        <v>2</v>
      </c>
      <c r="Q30" s="233" t="n">
        <f aca="false">IF(I30=0,0,J30/I30*1000)</f>
        <v>153.846153846154</v>
      </c>
      <c r="R30" s="233" t="n">
        <f aca="false">IF(I30=0,0,O30/I30*1000)</f>
        <v>153.846153846154</v>
      </c>
      <c r="S30" s="121" t="n">
        <f aca="false">SUM(S10:S29)</f>
        <v>6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0</v>
      </c>
      <c r="W30" s="121" t="n">
        <f aca="false">SUM(W10:W29)</f>
        <v>0</v>
      </c>
      <c r="X30" s="121" t="n">
        <f aca="false">SUM(X10:X29)</f>
        <v>4</v>
      </c>
      <c r="Y30" s="121" t="n">
        <f aca="false">SUM(Y10:Y29)</f>
        <v>0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11</v>
      </c>
      <c r="AC30" s="122" t="n">
        <f aca="false">SUM(AC10:AC29)</f>
        <v>1</v>
      </c>
    </row>
    <row r="31" customFormat="false" ht="12.85" hidden="false" customHeight="false" outlineLevel="0" collapsed="false">
      <c r="F31" s="53"/>
      <c r="H31" s="247" t="n">
        <f aca="false">+H30-I30-SUM(S30,V30:W30,Z30:AA30)</f>
        <v>0</v>
      </c>
      <c r="Q31" s="53"/>
      <c r="R31" s="53"/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60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10</v>
      </c>
      <c r="P33" s="175" t="n">
        <v>1</v>
      </c>
      <c r="Q33" s="176" t="n">
        <v>0</v>
      </c>
      <c r="R33" s="76" t="n">
        <f aca="false">IF(Q33=0,0,Q33/S33*9)</f>
        <v>0</v>
      </c>
      <c r="S33" s="178" t="n">
        <v>3</v>
      </c>
      <c r="T33" s="141"/>
      <c r="U33" s="141" t="n">
        <v>1</v>
      </c>
      <c r="V33" s="141" t="n">
        <v>6</v>
      </c>
      <c r="W33" s="141"/>
      <c r="X33" s="141"/>
      <c r="Y33" s="146"/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/>
      <c r="P34" s="180"/>
      <c r="Q34" s="181"/>
      <c r="R34" s="77" t="n">
        <f aca="false">IF(Q34=0,0,Q34/S34*9)</f>
        <v>0</v>
      </c>
      <c r="S34" s="183"/>
      <c r="T34" s="148"/>
      <c r="U34" s="148"/>
      <c r="V34" s="148"/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76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 t="n">
        <v>14</v>
      </c>
      <c r="P38" s="229" t="n">
        <v>0</v>
      </c>
      <c r="Q38" s="230" t="n">
        <v>0</v>
      </c>
      <c r="R38" s="77" t="n">
        <f aca="false">IF(Q38=0,0,Q38/S38*9)</f>
        <v>0</v>
      </c>
      <c r="S38" s="231" t="n">
        <v>4</v>
      </c>
      <c r="T38" s="203" t="n">
        <v>0</v>
      </c>
      <c r="U38" s="203" t="n">
        <v>1</v>
      </c>
      <c r="V38" s="203" t="n">
        <v>9</v>
      </c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24</v>
      </c>
      <c r="P39" s="232" t="n">
        <f aca="false">SUM(P33:P38)</f>
        <v>1</v>
      </c>
      <c r="Q39" s="233" t="n">
        <f aca="false">SUM(Q33:Q37)</f>
        <v>0</v>
      </c>
      <c r="R39" s="233" t="n">
        <f aca="false">IF(Q39=0,0,Q39/S39*9)</f>
        <v>0</v>
      </c>
      <c r="S39" s="224" t="n">
        <f aca="false">SUM(S33:S38)</f>
        <v>7</v>
      </c>
      <c r="T39" s="121" t="n">
        <f aca="false">SUM(T33:T38)</f>
        <v>0</v>
      </c>
      <c r="U39" s="121" t="n">
        <f aca="false">SUM(U33:U38)</f>
        <v>2</v>
      </c>
      <c r="V39" s="121" t="n">
        <f aca="false">SUM(V33:V38)</f>
        <v>15</v>
      </c>
      <c r="W39" s="121" t="n">
        <f aca="false">SUM(W33:W38)</f>
        <v>0</v>
      </c>
      <c r="X39" s="121" t="n">
        <f aca="false">SUM(X33:X38)</f>
        <v>0</v>
      </c>
      <c r="Y39" s="122" t="n">
        <f aca="false">SUM(Y33:Y38)</f>
        <v>0</v>
      </c>
    </row>
    <row r="40" customFormat="false" ht="12.85" hidden="false" customHeight="false" outlineLevel="0" collapsed="false">
      <c r="R40" s="53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 t="n">
        <v>7</v>
      </c>
      <c r="I42" s="141" t="n">
        <v>0</v>
      </c>
      <c r="J42" s="141" t="n">
        <v>0</v>
      </c>
      <c r="K42" s="146" t="n">
        <v>0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960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7</v>
      </c>
      <c r="I46" s="121" t="n">
        <f aca="false">SUM(I42:I45)</f>
        <v>0</v>
      </c>
      <c r="J46" s="121" t="n">
        <f aca="false">SUM(J42:J45)</f>
        <v>0</v>
      </c>
      <c r="K46" s="122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1" activeCellId="0" sqref="AE1"/>
    </sheetView>
  </sheetViews>
  <sheetFormatPr defaultColWidth="9.0546875" defaultRowHeight="12.8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99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28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3" min="23" style="0" width="3.56"/>
    <col collapsed="false" customWidth="true" hidden="false" outlineLevel="0" max="24" min="24" style="0" width="4.56"/>
    <col collapsed="false" customWidth="true" hidden="false" outlineLevel="0" max="25" min="25" style="0" width="5.56"/>
    <col collapsed="false" customWidth="true" hidden="false" outlineLevel="0" max="26" min="26" style="0" width="4.99"/>
    <col collapsed="false" customWidth="true" hidden="false" outlineLevel="0" max="27" min="27" style="0" width="4.85"/>
    <col collapsed="false" customWidth="true" hidden="false" outlineLevel="0" max="28" min="28" style="0" width="3.85"/>
    <col collapsed="false" customWidth="true" hidden="false" outlineLevel="0" max="29" min="29" style="0" width="3.99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9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 t="n">
        <v>0</v>
      </c>
      <c r="N3" s="132"/>
      <c r="O3" s="132"/>
      <c r="P3" s="132"/>
      <c r="Q3" s="133" t="n">
        <f aca="false">SUM(H3:P4)</f>
        <v>0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61</v>
      </c>
      <c r="H5" s="137" t="n">
        <v>1</v>
      </c>
      <c r="I5" s="137" t="n">
        <v>0</v>
      </c>
      <c r="J5" s="137" t="n">
        <v>0</v>
      </c>
      <c r="K5" s="137" t="n">
        <v>3</v>
      </c>
      <c r="L5" s="137" t="n">
        <v>2</v>
      </c>
      <c r="M5" s="137" t="n">
        <v>2</v>
      </c>
      <c r="N5" s="137"/>
      <c r="O5" s="137"/>
      <c r="P5" s="137"/>
      <c r="Q5" s="138" t="n">
        <f aca="false">SUM(H5:P6)</f>
        <v>8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/>
      <c r="B10" s="141"/>
      <c r="C10" s="141"/>
      <c r="D10" s="73" t="n">
        <f aca="false">SUM(A10:C10)</f>
        <v>0</v>
      </c>
      <c r="E10" s="141"/>
      <c r="F10" s="142"/>
      <c r="G10" s="206" t="str">
        <f aca="false">Totali!G4</f>
        <v>22 Braga Andrea</v>
      </c>
      <c r="H10" s="141"/>
      <c r="I10" s="207"/>
      <c r="J10" s="73"/>
      <c r="K10" s="141"/>
      <c r="L10" s="141"/>
      <c r="M10" s="141"/>
      <c r="N10" s="141"/>
      <c r="O10" s="73" t="n">
        <f aca="false">SUM(K10+L10*2+M10*3+N10*4)</f>
        <v>0</v>
      </c>
      <c r="P10" s="141"/>
      <c r="Q10" s="208" t="n">
        <f aca="false">IF(I10=0,0,J10/I10*1000)</f>
        <v>0</v>
      </c>
      <c r="R10" s="208" t="n">
        <f aca="false">IF(I10=0,0,O10/I10*1000)</f>
        <v>0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6"/>
    </row>
    <row r="11" customFormat="false" ht="12.85" hidden="false" customHeight="false" outlineLevel="0" collapsed="false">
      <c r="A11" s="147" t="n">
        <v>0</v>
      </c>
      <c r="B11" s="148" t="n">
        <v>1</v>
      </c>
      <c r="C11" s="148" t="n">
        <v>0</v>
      </c>
      <c r="D11" s="106" t="n">
        <f aca="false">SUM(A11:C11)</f>
        <v>1</v>
      </c>
      <c r="E11" s="148" t="n">
        <v>6</v>
      </c>
      <c r="F11" s="150"/>
      <c r="G11" s="240" t="str">
        <f aca="false">Totali!G5</f>
        <v>37 Filippini Riccardo</v>
      </c>
      <c r="H11" s="148" t="n">
        <v>3</v>
      </c>
      <c r="I11" s="106" t="n">
        <v>3</v>
      </c>
      <c r="J11" s="106"/>
      <c r="K11" s="148"/>
      <c r="L11" s="148"/>
      <c r="M11" s="148"/>
      <c r="N11" s="148"/>
      <c r="O11" s="106" t="n">
        <f aca="false">SUM(K11+L11*2+M11*3+N11*4)</f>
        <v>0</v>
      </c>
      <c r="P11" s="148"/>
      <c r="Q11" s="241" t="n">
        <f aca="false">IF(I11=0,0,J11/I11*1000)</f>
        <v>0</v>
      </c>
      <c r="R11" s="241" t="n">
        <f aca="false">IF(I11=0,0,O11/I11*1000)</f>
        <v>0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 t="n">
        <v>2</v>
      </c>
      <c r="AC11" s="153"/>
    </row>
    <row r="12" customFormat="false" ht="12.85" hidden="false" customHeight="false" outlineLevel="0" collapsed="false">
      <c r="A12" s="140" t="n">
        <v>1</v>
      </c>
      <c r="B12" s="141" t="n">
        <v>1</v>
      </c>
      <c r="C12" s="141" t="n">
        <v>0</v>
      </c>
      <c r="D12" s="73" t="n">
        <f aca="false">SUM(A12:C12)</f>
        <v>2</v>
      </c>
      <c r="E12" s="141" t="n">
        <v>6</v>
      </c>
      <c r="F12" s="142"/>
      <c r="G12" s="216" t="str">
        <f aca="false">Totali!G6</f>
        <v>73 Guarda Dario</v>
      </c>
      <c r="H12" s="141" t="n">
        <v>3</v>
      </c>
      <c r="I12" s="73" t="n">
        <v>3</v>
      </c>
      <c r="J12" s="73"/>
      <c r="K12" s="141"/>
      <c r="L12" s="141"/>
      <c r="M12" s="141"/>
      <c r="N12" s="141"/>
      <c r="O12" s="73" t="n">
        <f aca="false">SUM(K12+L12*2+M12*3+N12*4)</f>
        <v>0</v>
      </c>
      <c r="P12" s="141"/>
      <c r="Q12" s="208" t="n">
        <f aca="false">IF(I12=0,0,J12/I12*1000)</f>
        <v>0</v>
      </c>
      <c r="R12" s="208" t="n">
        <f aca="false">IF(I12=0,0,O12/I12*1000)</f>
        <v>0</v>
      </c>
      <c r="S12" s="141"/>
      <c r="T12" s="141"/>
      <c r="U12" s="141" t="n">
        <v>1</v>
      </c>
      <c r="V12" s="141"/>
      <c r="W12" s="141"/>
      <c r="X12" s="141"/>
      <c r="Y12" s="141"/>
      <c r="Z12" s="141"/>
      <c r="AA12" s="141"/>
      <c r="AB12" s="141"/>
      <c r="AC12" s="146"/>
    </row>
    <row r="13" customFormat="false" ht="12.85" hidden="false" customHeight="false" outlineLevel="0" collapsed="false">
      <c r="A13" s="147" t="n">
        <v>0</v>
      </c>
      <c r="B13" s="148" t="n">
        <v>2</v>
      </c>
      <c r="C13" s="148" t="n">
        <v>0</v>
      </c>
      <c r="D13" s="106" t="n">
        <f aca="false">SUM(A13:C13)</f>
        <v>2</v>
      </c>
      <c r="E13" s="148" t="n">
        <v>6</v>
      </c>
      <c r="F13" s="150"/>
      <c r="G13" s="240" t="str">
        <f aca="false">Totali!G7</f>
        <v>14 Gugole Elia</v>
      </c>
      <c r="H13" s="148" t="n">
        <v>2</v>
      </c>
      <c r="I13" s="106" t="n">
        <v>1</v>
      </c>
      <c r="J13" s="106"/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/>
      <c r="T13" s="148"/>
      <c r="U13" s="148"/>
      <c r="V13" s="148"/>
      <c r="W13" s="148"/>
      <c r="X13" s="148"/>
      <c r="Y13" s="148"/>
      <c r="Z13" s="148" t="n">
        <v>1</v>
      </c>
      <c r="AA13" s="148"/>
      <c r="AB13" s="148"/>
      <c r="AC13" s="153"/>
    </row>
    <row r="14" customFormat="false" ht="12.85" hidden="false" customHeight="false" outlineLevel="0" collapsed="false">
      <c r="A14" s="140" t="n">
        <v>0</v>
      </c>
      <c r="B14" s="141" t="n">
        <v>0</v>
      </c>
      <c r="C14" s="141" t="n">
        <v>1</v>
      </c>
      <c r="D14" s="73" t="n">
        <f aca="false">SUM(A14:C14)</f>
        <v>1</v>
      </c>
      <c r="E14" s="141" t="n">
        <v>4</v>
      </c>
      <c r="F14" s="142"/>
      <c r="G14" s="216" t="str">
        <f aca="false">Totali!G8</f>
        <v>68 Maino Marco</v>
      </c>
      <c r="H14" s="141" t="n">
        <v>1</v>
      </c>
      <c r="I14" s="73" t="n">
        <v>1</v>
      </c>
      <c r="J14" s="73"/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 t="n">
        <v>1</v>
      </c>
      <c r="AC14" s="146"/>
    </row>
    <row r="15" customFormat="false" ht="12.85" hidden="false" customHeight="false" outlineLevel="0" collapsed="false">
      <c r="A15" s="147" t="n">
        <v>2</v>
      </c>
      <c r="B15" s="148" t="n">
        <v>1</v>
      </c>
      <c r="C15" s="148" t="n">
        <v>0</v>
      </c>
      <c r="D15" s="106" t="n">
        <f aca="false">SUM(A15:C15)</f>
        <v>3</v>
      </c>
      <c r="E15" s="148" t="n">
        <v>6</v>
      </c>
      <c r="F15" s="150"/>
      <c r="G15" s="240" t="str">
        <f aca="false">Totali!G9</f>
        <v> 2 Mosconi Leonardo</v>
      </c>
      <c r="H15" s="148" t="n">
        <v>2</v>
      </c>
      <c r="I15" s="106"/>
      <c r="J15" s="106"/>
      <c r="K15" s="148"/>
      <c r="L15" s="148"/>
      <c r="M15" s="148"/>
      <c r="N15" s="148"/>
      <c r="O15" s="106" t="n">
        <f aca="false">SUM(K15+L15*2+M15*3+N15*4)</f>
        <v>0</v>
      </c>
      <c r="P15" s="148"/>
      <c r="Q15" s="241" t="n">
        <f aca="false">IF(I15=0,0,J15/I15*1000)</f>
        <v>0</v>
      </c>
      <c r="R15" s="241" t="n">
        <f aca="false">IF(I15=0,0,O15/I15*1000)</f>
        <v>0</v>
      </c>
      <c r="S15" s="148" t="n">
        <v>2</v>
      </c>
      <c r="T15" s="148"/>
      <c r="U15" s="148"/>
      <c r="V15" s="148"/>
      <c r="W15" s="148"/>
      <c r="X15" s="148"/>
      <c r="Y15" s="148"/>
      <c r="Z15" s="148"/>
      <c r="AA15" s="148"/>
      <c r="AB15" s="148"/>
      <c r="AC15" s="153"/>
    </row>
    <row r="16" customFormat="false" ht="12.85" hidden="false" customHeight="false" outlineLevel="0" collapsed="false">
      <c r="A16" s="140" t="n">
        <v>4</v>
      </c>
      <c r="B16" s="141" t="n">
        <v>6</v>
      </c>
      <c r="C16" s="141" t="n">
        <v>2</v>
      </c>
      <c r="D16" s="73" t="n">
        <f aca="false">SUM(A16:C16)</f>
        <v>12</v>
      </c>
      <c r="E16" s="141" t="n">
        <v>6</v>
      </c>
      <c r="F16" s="142"/>
      <c r="G16" s="216" t="str">
        <f aca="false">Totali!G10</f>
        <v> 6 Rampo Elia</v>
      </c>
      <c r="H16" s="141" t="n">
        <v>3</v>
      </c>
      <c r="I16" s="73" t="n">
        <v>1</v>
      </c>
      <c r="J16" s="73"/>
      <c r="K16" s="141"/>
      <c r="L16" s="141"/>
      <c r="M16" s="141"/>
      <c r="N16" s="141"/>
      <c r="O16" s="73" t="n">
        <f aca="false">SUM(K16+L16*2+M16*3+N16*4)</f>
        <v>0</v>
      </c>
      <c r="P16" s="141"/>
      <c r="Q16" s="208" t="n">
        <f aca="false">IF(I16=0,0,J16/I16*1000)</f>
        <v>0</v>
      </c>
      <c r="R16" s="208" t="n">
        <f aca="false">IF(I16=0,0,O16/I16*1000)</f>
        <v>0</v>
      </c>
      <c r="S16" s="141"/>
      <c r="T16" s="141"/>
      <c r="U16" s="141"/>
      <c r="V16" s="141" t="n">
        <v>2</v>
      </c>
      <c r="W16" s="141"/>
      <c r="X16" s="141" t="n">
        <v>1</v>
      </c>
      <c r="Y16" s="141"/>
      <c r="Z16" s="141"/>
      <c r="AA16" s="141"/>
      <c r="AB16" s="141"/>
      <c r="AC16" s="146"/>
    </row>
    <row r="17" customFormat="false" ht="12.85" hidden="false" customHeight="false" outlineLevel="0" collapsed="false">
      <c r="A17" s="147"/>
      <c r="B17" s="148"/>
      <c r="C17" s="148"/>
      <c r="D17" s="106" t="n">
        <f aca="false">SUM(A17:C17)</f>
        <v>0</v>
      </c>
      <c r="E17" s="148"/>
      <c r="F17" s="150"/>
      <c r="G17" s="240" t="str">
        <f aca="false">Totali!G11</f>
        <v>11 Rampo Zeno</v>
      </c>
      <c r="H17" s="148"/>
      <c r="I17" s="106"/>
      <c r="J17" s="106"/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53"/>
    </row>
    <row r="18" customFormat="false" ht="12.85" hidden="false" customHeight="false" outlineLevel="0" collapsed="false">
      <c r="A18" s="140" t="n">
        <v>8</v>
      </c>
      <c r="B18" s="141" t="n">
        <v>0</v>
      </c>
      <c r="C18" s="141" t="n">
        <v>0</v>
      </c>
      <c r="D18" s="73" t="n">
        <f aca="false">SUM(A18:C18)</f>
        <v>8</v>
      </c>
      <c r="E18" s="141" t="n">
        <v>6</v>
      </c>
      <c r="F18" s="142"/>
      <c r="G18" s="216" t="str">
        <f aca="false">Totali!G12</f>
        <v>72 Sapuppo Andrea</v>
      </c>
      <c r="H18" s="141" t="n">
        <v>2</v>
      </c>
      <c r="I18" s="73" t="n">
        <v>2</v>
      </c>
      <c r="J18" s="73"/>
      <c r="K18" s="141"/>
      <c r="L18" s="141"/>
      <c r="M18" s="141"/>
      <c r="N18" s="141"/>
      <c r="O18" s="73" t="n">
        <f aca="false">SUM(K18+L18*2+M18*3+N18*4)</f>
        <v>0</v>
      </c>
      <c r="P18" s="141"/>
      <c r="Q18" s="208" t="n">
        <f aca="false">IF(I18=0,0,J18/I18*1000)</f>
        <v>0</v>
      </c>
      <c r="R18" s="208" t="n">
        <f aca="false">IF(I18=0,0,O18/I18*1000)</f>
        <v>0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 t="n">
        <v>2</v>
      </c>
      <c r="AC18" s="146"/>
    </row>
    <row r="19" customFormat="false" ht="12.85" hidden="false" customHeight="false" outlineLevel="0" collapsed="false">
      <c r="A19" s="147" t="n">
        <v>3</v>
      </c>
      <c r="B19" s="148" t="n">
        <v>0</v>
      </c>
      <c r="C19" s="148" t="n">
        <v>0</v>
      </c>
      <c r="D19" s="106" t="n">
        <f aca="false">SUM(A19:C19)</f>
        <v>3</v>
      </c>
      <c r="E19" s="148" t="n">
        <v>6</v>
      </c>
      <c r="F19" s="150"/>
      <c r="G19" s="240" t="str">
        <f aca="false">Totali!G13</f>
        <v>44 Zambellan Mirco</v>
      </c>
      <c r="H19" s="148" t="n">
        <v>3</v>
      </c>
      <c r="I19" s="106" t="n">
        <v>2</v>
      </c>
      <c r="J19" s="106"/>
      <c r="K19" s="148"/>
      <c r="L19" s="148"/>
      <c r="M19" s="148"/>
      <c r="N19" s="148"/>
      <c r="O19" s="106" t="n">
        <f aca="false">SUM(K19+L19*2+M19*3+N19*4)</f>
        <v>0</v>
      </c>
      <c r="P19" s="148"/>
      <c r="Q19" s="241" t="n">
        <f aca="false">IF(I19=0,0,J19/I19*1000)</f>
        <v>0</v>
      </c>
      <c r="R19" s="241" t="n">
        <f aca="false">IF(I19=0,0,O19/I19*1000)</f>
        <v>0</v>
      </c>
      <c r="S19" s="148" t="n">
        <v>1</v>
      </c>
      <c r="T19" s="148"/>
      <c r="U19" s="148"/>
      <c r="V19" s="148"/>
      <c r="W19" s="148"/>
      <c r="X19" s="148"/>
      <c r="Y19" s="148"/>
      <c r="Z19" s="148"/>
      <c r="AA19" s="148"/>
      <c r="AB19" s="148" t="n">
        <v>1</v>
      </c>
      <c r="AC19" s="153"/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/>
      <c r="J20" s="73"/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0</v>
      </c>
      <c r="B21" s="148" t="n">
        <v>0</v>
      </c>
      <c r="C21" s="148" t="n">
        <v>0</v>
      </c>
      <c r="D21" s="106" t="n">
        <f aca="false">SUM(A21:C21)</f>
        <v>0</v>
      </c>
      <c r="E21" s="148" t="n">
        <v>6</v>
      </c>
      <c r="F21" s="150"/>
      <c r="G21" s="240" t="str">
        <f aca="false">Totali!G15</f>
        <v> 8 Zenari Diego</v>
      </c>
      <c r="H21" s="148" t="n">
        <v>2</v>
      </c>
      <c r="I21" s="106" t="n">
        <v>2</v>
      </c>
      <c r="J21" s="106"/>
      <c r="K21" s="148"/>
      <c r="L21" s="148"/>
      <c r="M21" s="148"/>
      <c r="N21" s="148"/>
      <c r="O21" s="106" t="n">
        <f aca="false">SUM(K21+L21*2+M21*3+N21*4)</f>
        <v>0</v>
      </c>
      <c r="P21" s="148"/>
      <c r="Q21" s="241" t="n">
        <f aca="false">IF(I21=0,0,J21/I21*1000)</f>
        <v>0</v>
      </c>
      <c r="R21" s="241" t="n">
        <f aca="false">IF(I21=0,0,O21/I21*1000)</f>
        <v>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 t="n">
        <v>1</v>
      </c>
      <c r="AC21" s="153"/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/>
      <c r="J22" s="73"/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/>
      <c r="J23" s="106"/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/>
      <c r="J24" s="73"/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/>
      <c r="J25" s="106"/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 t="n">
        <v>0</v>
      </c>
      <c r="B26" s="141" t="n">
        <v>0</v>
      </c>
      <c r="C26" s="141" t="n">
        <v>0</v>
      </c>
      <c r="D26" s="73" t="n">
        <f aca="false">SUM(A26:C26)</f>
        <v>0</v>
      </c>
      <c r="E26" s="141" t="n">
        <v>2</v>
      </c>
      <c r="F26" s="142"/>
      <c r="G26" s="216" t="str">
        <f aca="false">Totali!G20</f>
        <v> 1 Orrasch Matteo</v>
      </c>
      <c r="H26" s="141" t="n">
        <v>1</v>
      </c>
      <c r="I26" s="73" t="n">
        <v>1</v>
      </c>
      <c r="J26" s="73"/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 t="n">
        <v>1</v>
      </c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/>
      <c r="J27" s="106"/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/>
      <c r="J28" s="73"/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18</v>
      </c>
      <c r="B30" s="121" t="n">
        <f aca="false">SUM(B10:B29)</f>
        <v>11</v>
      </c>
      <c r="C30" s="121" t="n">
        <f aca="false">SUM(C10:C29)</f>
        <v>3</v>
      </c>
      <c r="D30" s="121" t="n">
        <f aca="false">SUM(D10:D29)</f>
        <v>32</v>
      </c>
      <c r="E30" s="121" t="n">
        <f aca="false">SUM(E10:E29)</f>
        <v>54</v>
      </c>
      <c r="F30" s="222" t="n">
        <f aca="false">SUM(F10:F29)</f>
        <v>0</v>
      </c>
      <c r="G30" s="168" t="s">
        <v>77</v>
      </c>
      <c r="H30" s="121" t="n">
        <f aca="false">SUM(H10:H29)</f>
        <v>22</v>
      </c>
      <c r="I30" s="121" t="n">
        <f aca="false">SUM(I10:I29)</f>
        <v>16</v>
      </c>
      <c r="J30" s="121" t="n">
        <f aca="false">SUM(J10:J29)</f>
        <v>0</v>
      </c>
      <c r="K30" s="121" t="n">
        <f aca="false">SUM(K10:K29)</f>
        <v>0</v>
      </c>
      <c r="L30" s="121" t="n">
        <f aca="false">SUM(L10:L29)</f>
        <v>0</v>
      </c>
      <c r="M30" s="121" t="n">
        <f aca="false">SUM(M10:M29)</f>
        <v>0</v>
      </c>
      <c r="N30" s="121" t="n">
        <f aca="false">SUM(N10:N29)</f>
        <v>0</v>
      </c>
      <c r="O30" s="121" t="n">
        <f aca="false">SUM(O10:O29)</f>
        <v>0</v>
      </c>
      <c r="P30" s="121" t="n">
        <f aca="false">SUM(P10:P29)</f>
        <v>0</v>
      </c>
      <c r="Q30" s="233" t="n">
        <f aca="false">IF(I30=0,0,J30/I30*1000)</f>
        <v>0</v>
      </c>
      <c r="R30" s="233" t="n">
        <f aca="false">IF(I30=0,0,O30/I30*1000)</f>
        <v>0</v>
      </c>
      <c r="S30" s="121" t="n">
        <f aca="false">SUM(S10:S29)</f>
        <v>3</v>
      </c>
      <c r="T30" s="121" t="n">
        <f aca="false">SUM(T10:T29)</f>
        <v>0</v>
      </c>
      <c r="U30" s="121" t="n">
        <f aca="false">SUM(U10:U29)</f>
        <v>1</v>
      </c>
      <c r="V30" s="121" t="n">
        <f aca="false">SUM(V10:V29)</f>
        <v>2</v>
      </c>
      <c r="W30" s="121" t="n">
        <f aca="false">SUM(W10:W29)</f>
        <v>0</v>
      </c>
      <c r="X30" s="121" t="n">
        <f aca="false">SUM(X10:X29)</f>
        <v>1</v>
      </c>
      <c r="Y30" s="121" t="n">
        <f aca="false">SUM(Y10:Y29)</f>
        <v>0</v>
      </c>
      <c r="Z30" s="121" t="n">
        <f aca="false">SUM(Z10:Z29)</f>
        <v>1</v>
      </c>
      <c r="AA30" s="121" t="n">
        <f aca="false">SUM(AA10:AA29)</f>
        <v>0</v>
      </c>
      <c r="AB30" s="121" t="n">
        <f aca="false">SUM(AB10:AB29)</f>
        <v>8</v>
      </c>
      <c r="AC30" s="122" t="n">
        <f aca="false">SUM(AC10:AC29)</f>
        <v>0</v>
      </c>
    </row>
    <row r="31" customFormat="false" ht="12.85" hidden="false" customHeight="false" outlineLevel="0" collapsed="false">
      <c r="F31" s="53"/>
      <c r="H31" s="247" t="n">
        <f aca="false">+H30-I30-SUM(S30,V30:W30,Z30:AA30)</f>
        <v>0</v>
      </c>
      <c r="Q31" s="53"/>
      <c r="R31" s="53"/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60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8</v>
      </c>
      <c r="P33" s="175" t="n">
        <v>1</v>
      </c>
      <c r="Q33" s="176" t="n">
        <v>1</v>
      </c>
      <c r="R33" s="76" t="n">
        <f aca="false">IF(Q33=0,0,Q33/S33*9)</f>
        <v>4.5</v>
      </c>
      <c r="S33" s="178" t="n">
        <v>2</v>
      </c>
      <c r="T33" s="141" t="n">
        <v>3</v>
      </c>
      <c r="U33" s="141" t="n">
        <v>0</v>
      </c>
      <c r="V33" s="141" t="n">
        <v>0</v>
      </c>
      <c r="W33" s="141"/>
      <c r="X33" s="141"/>
      <c r="Y33" s="146"/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17</v>
      </c>
      <c r="P34" s="180" t="n">
        <v>5</v>
      </c>
      <c r="Q34" s="181" t="n">
        <v>3</v>
      </c>
      <c r="R34" s="77" t="n">
        <f aca="false">IF(Q34=0,0,Q34/S34*9)</f>
        <v>9</v>
      </c>
      <c r="S34" s="183" t="n">
        <v>3</v>
      </c>
      <c r="T34" s="148" t="n">
        <v>3</v>
      </c>
      <c r="U34" s="148" t="n">
        <v>4</v>
      </c>
      <c r="V34" s="148" t="n">
        <v>2</v>
      </c>
      <c r="W34" s="148"/>
      <c r="X34" s="148"/>
      <c r="Y34" s="153" t="n">
        <v>7</v>
      </c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76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226" t="str">
        <f aca="false">Totali!G34</f>
        <v>44 Zambellan Mirco</v>
      </c>
      <c r="H39" s="141"/>
      <c r="I39" s="141"/>
      <c r="J39" s="141"/>
      <c r="K39" s="141"/>
      <c r="L39" s="141"/>
      <c r="M39" s="141"/>
      <c r="N39" s="141"/>
      <c r="O39" s="141" t="n">
        <v>6</v>
      </c>
      <c r="P39" s="175" t="n">
        <v>2</v>
      </c>
      <c r="Q39" s="176" t="n">
        <v>2</v>
      </c>
      <c r="R39" s="76" t="n">
        <f aca="false">IF(Q39=0,0,Q39/S39*9)</f>
        <v>18</v>
      </c>
      <c r="S39" s="178" t="n">
        <v>1</v>
      </c>
      <c r="T39" s="141" t="n">
        <v>1</v>
      </c>
      <c r="U39" s="141" t="n">
        <v>2</v>
      </c>
      <c r="V39" s="141" t="n">
        <v>1</v>
      </c>
      <c r="W39" s="141"/>
      <c r="X39" s="141"/>
      <c r="Y39" s="146"/>
    </row>
    <row r="40" customFormat="false" ht="12.85" hidden="false" customHeight="false" outlineLevel="0" collapsed="false">
      <c r="G40" s="192" t="s">
        <v>77</v>
      </c>
      <c r="H40" s="121" t="n">
        <f aca="false">SUM(H33:H39)</f>
        <v>0</v>
      </c>
      <c r="I40" s="121" t="n">
        <f aca="false">SUM(I33:I39)</f>
        <v>0</v>
      </c>
      <c r="J40" s="121" t="n">
        <f aca="false">SUM(J33:J39)</f>
        <v>0</v>
      </c>
      <c r="K40" s="121" t="n">
        <f aca="false">SUM(K33:K39)</f>
        <v>0</v>
      </c>
      <c r="L40" s="121" t="n">
        <f aca="false">SUM(L33:L39)</f>
        <v>0</v>
      </c>
      <c r="M40" s="121" t="n">
        <f aca="false">SUM(M33:M39)</f>
        <v>0</v>
      </c>
      <c r="N40" s="121" t="n">
        <f aca="false">SUM(N33:N39)</f>
        <v>0</v>
      </c>
      <c r="O40" s="121" t="n">
        <f aca="false">SUM(O33:O39)</f>
        <v>31</v>
      </c>
      <c r="P40" s="232" t="n">
        <f aca="false">SUM(P33:P39)</f>
        <v>8</v>
      </c>
      <c r="Q40" s="233" t="n">
        <f aca="false">SUM(Q33:Q39)</f>
        <v>6</v>
      </c>
      <c r="R40" s="233" t="n">
        <f aca="false">IF(Q40=0,0,Q40/S40*9)</f>
        <v>9</v>
      </c>
      <c r="S40" s="224" t="n">
        <f aca="false">SUM(S33:S39)</f>
        <v>6</v>
      </c>
      <c r="T40" s="121" t="n">
        <f aca="false">SUM(T33:T39)</f>
        <v>7</v>
      </c>
      <c r="U40" s="121" t="n">
        <f aca="false">SUM(U33:U39)</f>
        <v>6</v>
      </c>
      <c r="V40" s="121" t="n">
        <f aca="false">SUM(V33:V39)</f>
        <v>3</v>
      </c>
      <c r="W40" s="121" t="n">
        <f aca="false">SUM(W33:W39)</f>
        <v>0</v>
      </c>
      <c r="X40" s="121" t="n">
        <f aca="false">SUM(X33:X39)</f>
        <v>0</v>
      </c>
      <c r="Y40" s="122" t="n">
        <f aca="false">SUM(Y33:Y39)</f>
        <v>7</v>
      </c>
    </row>
    <row r="41" customFormat="false" ht="12.85" hidden="false" customHeight="false" outlineLevel="0" collapsed="false">
      <c r="R41" s="53"/>
    </row>
    <row r="42" customFormat="false" ht="12.85" hidden="false" customHeight="false" outlineLevel="0" collapsed="false">
      <c r="G42" s="5" t="s">
        <v>116</v>
      </c>
      <c r="H42" s="94" t="s">
        <v>36</v>
      </c>
      <c r="I42" s="94" t="s">
        <v>54</v>
      </c>
      <c r="J42" s="94" t="s">
        <v>55</v>
      </c>
      <c r="K42" s="7" t="s">
        <v>117</v>
      </c>
      <c r="L42" s="95"/>
      <c r="M42" s="95"/>
      <c r="N42" s="95"/>
      <c r="O42" s="95"/>
      <c r="P42" s="96" t="s">
        <v>118</v>
      </c>
      <c r="Q42" s="96"/>
      <c r="R42" s="96"/>
      <c r="S42" s="94" t="s">
        <v>99</v>
      </c>
      <c r="T42" s="94" t="s">
        <v>119</v>
      </c>
      <c r="U42" s="94" t="s">
        <v>120</v>
      </c>
      <c r="V42" s="94" t="s">
        <v>121</v>
      </c>
      <c r="W42" s="94"/>
      <c r="X42" s="7" t="s">
        <v>122</v>
      </c>
      <c r="Y42" s="7"/>
    </row>
    <row r="43" customFormat="false" ht="12.85" hidden="false" customHeight="false" outlineLevel="0" collapsed="false">
      <c r="G43" s="226" t="str">
        <f aca="false">Totali!G39</f>
        <v>Zambellan Mirco</v>
      </c>
      <c r="H43" s="141" t="n">
        <v>5</v>
      </c>
      <c r="I43" s="141" t="n">
        <v>1</v>
      </c>
      <c r="J43" s="141" t="n">
        <v>0</v>
      </c>
      <c r="K43" s="146" t="n">
        <v>0</v>
      </c>
      <c r="P43" s="98" t="s">
        <v>145</v>
      </c>
      <c r="Q43" s="98"/>
      <c r="R43" s="98"/>
      <c r="S43" s="197"/>
      <c r="T43" s="197"/>
      <c r="U43" s="99" t="s">
        <v>128</v>
      </c>
      <c r="V43" s="99" t="s">
        <v>128</v>
      </c>
      <c r="W43" s="73"/>
      <c r="X43" s="100" t="n">
        <f aca="false">IF(S43=0,0,T43/S43*1000)</f>
        <v>0</v>
      </c>
      <c r="Y43" s="100"/>
    </row>
    <row r="44" customFormat="false" ht="12.85" hidden="false" customHeight="false" outlineLevel="0" collapsed="false">
      <c r="G44" s="227" t="str">
        <f aca="false">Totali!G40</f>
        <v>Mosconi Leonardo</v>
      </c>
      <c r="H44" s="148"/>
      <c r="I44" s="148"/>
      <c r="J44" s="148"/>
      <c r="K44" s="153"/>
      <c r="P44" s="102" t="s">
        <v>146</v>
      </c>
      <c r="Q44" s="102"/>
      <c r="R44" s="102"/>
      <c r="S44" s="103" t="s">
        <v>128</v>
      </c>
      <c r="T44" s="104" t="s">
        <v>128</v>
      </c>
      <c r="U44" s="199"/>
      <c r="V44" s="105" t="s">
        <v>128</v>
      </c>
      <c r="W44" s="106"/>
      <c r="X44" s="107" t="n">
        <f aca="false">U44/9</f>
        <v>0</v>
      </c>
      <c r="Y44" s="107"/>
    </row>
    <row r="45" customFormat="false" ht="12.85" hidden="false" customHeight="false" outlineLevel="0" collapsed="false">
      <c r="G45" s="226" t="str">
        <f aca="false">Totali!G41</f>
        <v>Guarda Dario</v>
      </c>
      <c r="H45" s="141" t="n">
        <v>1</v>
      </c>
      <c r="I45" s="141" t="n">
        <v>1</v>
      </c>
      <c r="J45" s="141" t="n">
        <v>0</v>
      </c>
      <c r="K45" s="146" t="n">
        <v>0</v>
      </c>
      <c r="P45" s="108" t="s">
        <v>147</v>
      </c>
      <c r="Q45" s="108"/>
      <c r="R45" s="108"/>
      <c r="S45" s="109" t="s">
        <v>128</v>
      </c>
      <c r="T45" s="110" t="s">
        <v>128</v>
      </c>
      <c r="U45" s="99" t="s">
        <v>128</v>
      </c>
      <c r="V45" s="197"/>
      <c r="W45" s="73"/>
      <c r="X45" s="111" t="n">
        <f aca="false">V45/9</f>
        <v>0</v>
      </c>
      <c r="Y45" s="111"/>
    </row>
    <row r="46" customFormat="false" ht="12.85" hidden="false" customHeight="false" outlineLevel="0" collapsed="false">
      <c r="G46" s="228" t="str">
        <f aca="false">Totali!G42</f>
        <v>Da Giau Massimiliano</v>
      </c>
      <c r="H46" s="203"/>
      <c r="I46" s="203"/>
      <c r="J46" s="203"/>
      <c r="K46" s="204"/>
      <c r="P46" s="102" t="s">
        <v>28</v>
      </c>
      <c r="Q46" s="102"/>
      <c r="R46" s="102"/>
      <c r="S46" s="113" t="s">
        <v>128</v>
      </c>
      <c r="T46" s="114" t="s">
        <v>128</v>
      </c>
      <c r="U46" s="115" t="s">
        <v>128</v>
      </c>
      <c r="V46" s="115" t="s">
        <v>128</v>
      </c>
      <c r="W46" s="116"/>
      <c r="X46" s="117" t="n">
        <f aca="false">IF(D30=0,0,SUM(A30,B30)/D30*1000)</f>
        <v>906.25</v>
      </c>
      <c r="Y46" s="117"/>
    </row>
    <row r="47" customFormat="false" ht="12.85" hidden="false" customHeight="false" outlineLevel="0" collapsed="false">
      <c r="G47" s="192" t="s">
        <v>77</v>
      </c>
      <c r="H47" s="121" t="n">
        <f aca="false">SUM(H43:H46)</f>
        <v>6</v>
      </c>
      <c r="I47" s="121" t="n">
        <f aca="false">SUM(I43:I46)</f>
        <v>2</v>
      </c>
      <c r="J47" s="121" t="n">
        <f aca="false">SUM(J43:J46)</f>
        <v>0</v>
      </c>
      <c r="K47" s="122" t="n">
        <f aca="false">SUM(K43:K46)</f>
        <v>0</v>
      </c>
      <c r="P47" s="118"/>
      <c r="Q47" s="118"/>
      <c r="R47" s="118"/>
      <c r="S47" s="119"/>
      <c r="T47" s="120"/>
      <c r="U47" s="121"/>
      <c r="V47" s="121"/>
      <c r="W47" s="121"/>
      <c r="X47" s="121"/>
      <c r="Y47" s="122"/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  <mergeCell ref="X46:Y46"/>
    <mergeCell ref="P47:R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6" min="1" style="0" width="3.56"/>
    <col collapsed="false" customWidth="true" hidden="false" outlineLevel="0" max="7" min="7" style="0" width="20.7"/>
    <col collapsed="false" customWidth="true" hidden="false" outlineLevel="0" max="12" min="8" style="0" width="4.28"/>
    <col collapsed="false" customWidth="true" hidden="false" outlineLevel="0" max="13" min="13" style="0" width="4.14"/>
    <col collapsed="false" customWidth="true" hidden="false" outlineLevel="0" max="16" min="14" style="0" width="4.28"/>
    <col collapsed="false" customWidth="true" hidden="false" outlineLevel="0" max="18" min="17" style="0" width="6.28"/>
    <col collapsed="false" customWidth="true" hidden="false" outlineLevel="0" max="29" min="19" style="0" width="4.28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2</v>
      </c>
      <c r="H3" s="132" t="n">
        <v>1</v>
      </c>
      <c r="I3" s="132" t="n">
        <v>0</v>
      </c>
      <c r="J3" s="132" t="n">
        <v>3</v>
      </c>
      <c r="K3" s="132" t="n">
        <v>2</v>
      </c>
      <c r="L3" s="132" t="n">
        <v>0</v>
      </c>
      <c r="M3" s="132" t="n">
        <v>1</v>
      </c>
      <c r="N3" s="132" t="n">
        <v>0</v>
      </c>
      <c r="O3" s="132"/>
      <c r="P3" s="132"/>
      <c r="Q3" s="133" t="n">
        <f aca="false">SUM(H3:P4)</f>
        <v>7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44</v>
      </c>
      <c r="H5" s="137" t="n">
        <v>2</v>
      </c>
      <c r="I5" s="137" t="n">
        <v>3</v>
      </c>
      <c r="J5" s="137" t="n">
        <v>0</v>
      </c>
      <c r="K5" s="137" t="n">
        <v>0</v>
      </c>
      <c r="L5" s="137" t="n">
        <v>1</v>
      </c>
      <c r="M5" s="137" t="n">
        <v>0</v>
      </c>
      <c r="N5" s="137" t="n">
        <v>0</v>
      </c>
      <c r="O5" s="137"/>
      <c r="P5" s="137"/>
      <c r="Q5" s="138" t="n">
        <f aca="false">SUM(H5:P6)</f>
        <v>6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0</v>
      </c>
      <c r="B10" s="141" t="n">
        <v>0</v>
      </c>
      <c r="C10" s="141" t="n">
        <v>1</v>
      </c>
      <c r="D10" s="35" t="n">
        <f aca="false">SUM(A10:C10)</f>
        <v>1</v>
      </c>
      <c r="E10" s="141" t="n">
        <v>3</v>
      </c>
      <c r="F10" s="142"/>
      <c r="G10" s="143" t="str">
        <f aca="false">Totali!G4</f>
        <v>22 Braga Andrea</v>
      </c>
      <c r="H10" s="141" t="n">
        <v>2</v>
      </c>
      <c r="I10" s="144" t="n">
        <f aca="false">SUM(H10)-(S10+T10+V10+W10+Z10+AA10)</f>
        <v>1</v>
      </c>
      <c r="J10" s="35" t="n">
        <f aca="false">SUM(K10:N10)</f>
        <v>0</v>
      </c>
      <c r="K10" s="141"/>
      <c r="L10" s="141"/>
      <c r="M10" s="141"/>
      <c r="N10" s="141"/>
      <c r="O10" s="35" t="n">
        <f aca="false">SUM(K10+L10*2+M10*3+N10*4)</f>
        <v>0</v>
      </c>
      <c r="P10" s="141"/>
      <c r="Q10" s="145" t="n">
        <f aca="false">IF(I10=0,0,J10/I10*1000)</f>
        <v>0</v>
      </c>
      <c r="R10" s="145" t="n">
        <f aca="false">IF(I10=0,0,O10/I10*1000)</f>
        <v>0</v>
      </c>
      <c r="S10" s="141" t="n">
        <v>1</v>
      </c>
      <c r="T10" s="141"/>
      <c r="U10" s="141"/>
      <c r="V10" s="141"/>
      <c r="W10" s="141"/>
      <c r="X10" s="141"/>
      <c r="Y10" s="141" t="n">
        <v>1</v>
      </c>
      <c r="Z10" s="141"/>
      <c r="AA10" s="141"/>
      <c r="AB10" s="141" t="n">
        <v>1</v>
      </c>
      <c r="AC10" s="146"/>
    </row>
    <row r="11" customFormat="false" ht="12.85" hidden="false" customHeight="false" outlineLevel="0" collapsed="false">
      <c r="A11" s="147" t="n">
        <v>0</v>
      </c>
      <c r="B11" s="148" t="n">
        <v>0</v>
      </c>
      <c r="C11" s="148" t="n">
        <v>0</v>
      </c>
      <c r="D11" s="149" t="n">
        <f aca="false">SUM(A11:C11)</f>
        <v>0</v>
      </c>
      <c r="E11" s="148" t="n">
        <v>7</v>
      </c>
      <c r="F11" s="150"/>
      <c r="G11" s="151" t="str">
        <f aca="false">Totali!G5</f>
        <v>37 Filippini Riccardo</v>
      </c>
      <c r="H11" s="148" t="n">
        <v>4</v>
      </c>
      <c r="I11" s="149" t="n">
        <f aca="false">SUM(H11)-(S11+T11+V11+W11+Z11+AA11)</f>
        <v>2</v>
      </c>
      <c r="J11" s="149" t="n">
        <f aca="false">SUM(K11:N11)</f>
        <v>1</v>
      </c>
      <c r="K11" s="148" t="n">
        <v>1</v>
      </c>
      <c r="L11" s="148"/>
      <c r="M11" s="148"/>
      <c r="N11" s="148"/>
      <c r="O11" s="149" t="n">
        <f aca="false">SUM(K11+L11*2+M11*3+N11*4)</f>
        <v>1</v>
      </c>
      <c r="P11" s="148" t="n">
        <v>1</v>
      </c>
      <c r="Q11" s="152" t="n">
        <f aca="false">IF(I11=0,0,J11/I11*1000)</f>
        <v>500</v>
      </c>
      <c r="R11" s="152" t="n">
        <f aca="false">IF(I11=0,0,O11/I11*1000)</f>
        <v>500</v>
      </c>
      <c r="S11" s="148" t="n">
        <v>2</v>
      </c>
      <c r="T11" s="148"/>
      <c r="U11" s="148"/>
      <c r="V11" s="148"/>
      <c r="W11" s="148"/>
      <c r="X11" s="148" t="n">
        <v>1</v>
      </c>
      <c r="Y11" s="148"/>
      <c r="Z11" s="148"/>
      <c r="AA11" s="148"/>
      <c r="AB11" s="148" t="n">
        <v>1</v>
      </c>
      <c r="AC11" s="153"/>
    </row>
    <row r="12" customFormat="false" ht="12.85" hidden="false" customHeight="false" outlineLevel="0" collapsed="false">
      <c r="A12" s="140" t="n">
        <v>1</v>
      </c>
      <c r="B12" s="141" t="n">
        <v>0</v>
      </c>
      <c r="C12" s="141" t="n">
        <v>0</v>
      </c>
      <c r="D12" s="35" t="n">
        <f aca="false">SUM(A12:C12)</f>
        <v>1</v>
      </c>
      <c r="E12" s="141" t="n">
        <v>7</v>
      </c>
      <c r="F12" s="142"/>
      <c r="G12" s="154" t="str">
        <f aca="false">Totali!G6</f>
        <v>73 Guarda Dario</v>
      </c>
      <c r="H12" s="141" t="n">
        <v>4</v>
      </c>
      <c r="I12" s="35" t="n">
        <f aca="false">SUM(H12)-(S12+T12+V12+W12+Z12+AA12)</f>
        <v>4</v>
      </c>
      <c r="J12" s="35" t="n">
        <f aca="false">SUM(K12:N12)</f>
        <v>1</v>
      </c>
      <c r="K12" s="141" t="n">
        <v>1</v>
      </c>
      <c r="L12" s="141"/>
      <c r="M12" s="141"/>
      <c r="N12" s="141"/>
      <c r="O12" s="35" t="n">
        <f aca="false">SUM(K12+L12*2+M12*3+N12*4)</f>
        <v>1</v>
      </c>
      <c r="P12" s="141"/>
      <c r="Q12" s="145" t="n">
        <f aca="false">IF(I12=0,0,J12/I12*1000)</f>
        <v>250</v>
      </c>
      <c r="R12" s="145" t="n">
        <f aca="false">IF(I12=0,0,O12/I12*1000)</f>
        <v>250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 t="n">
        <v>1</v>
      </c>
      <c r="AC12" s="146" t="n">
        <v>2</v>
      </c>
    </row>
    <row r="13" customFormat="false" ht="12.85" hidden="false" customHeight="false" outlineLevel="0" collapsed="false">
      <c r="A13" s="147" t="n">
        <v>0</v>
      </c>
      <c r="B13" s="148" t="n">
        <v>2</v>
      </c>
      <c r="C13" s="148" t="n">
        <v>1</v>
      </c>
      <c r="D13" s="149" t="n">
        <f aca="false">SUM(A13:C13)</f>
        <v>3</v>
      </c>
      <c r="E13" s="148" t="n">
        <v>7</v>
      </c>
      <c r="F13" s="150"/>
      <c r="G13" s="151" t="str">
        <f aca="false">Totali!G7</f>
        <v>14 Gugole Elia</v>
      </c>
      <c r="H13" s="148" t="n">
        <v>4</v>
      </c>
      <c r="I13" s="149" t="n">
        <f aca="false">SUM(H13)-(S13+T13+V13+W13+Z13+AA13)</f>
        <v>4</v>
      </c>
      <c r="J13" s="149" t="n">
        <f aca="false">SUM(K13:N13)</f>
        <v>1</v>
      </c>
      <c r="K13" s="148" t="n">
        <v>1</v>
      </c>
      <c r="L13" s="148"/>
      <c r="M13" s="148"/>
      <c r="N13" s="148"/>
      <c r="O13" s="149" t="n">
        <f aca="false">SUM(K13+L13*2+M13*3+N13*4)</f>
        <v>1</v>
      </c>
      <c r="P13" s="148"/>
      <c r="Q13" s="152" t="n">
        <f aca="false">IF(I13=0,0,J13/I13*1000)</f>
        <v>250</v>
      </c>
      <c r="R13" s="152" t="n">
        <f aca="false">IF(I13=0,0,O13/I13*1000)</f>
        <v>25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 t="n">
        <v>2</v>
      </c>
      <c r="AC13" s="153"/>
    </row>
    <row r="14" customFormat="false" ht="12.85" hidden="false" customHeight="false" outlineLevel="0" collapsed="false">
      <c r="A14" s="140" t="n">
        <v>0</v>
      </c>
      <c r="B14" s="141" t="n">
        <v>0</v>
      </c>
      <c r="C14" s="141" t="n">
        <v>1</v>
      </c>
      <c r="D14" s="35" t="n">
        <f aca="false">SUM(A14:C14)</f>
        <v>1</v>
      </c>
      <c r="E14" s="141" t="n">
        <v>7</v>
      </c>
      <c r="F14" s="142"/>
      <c r="G14" s="154" t="str">
        <f aca="false">Totali!G8</f>
        <v>68 Maino Marco</v>
      </c>
      <c r="H14" s="141" t="n">
        <v>4</v>
      </c>
      <c r="I14" s="35" t="n">
        <f aca="false">SUM(H14)-(S14+T14+V14+W14+Z14+AA14)</f>
        <v>4</v>
      </c>
      <c r="J14" s="35" t="n">
        <f aca="false">SUM(K14:N14)</f>
        <v>0</v>
      </c>
      <c r="K14" s="141"/>
      <c r="L14" s="141"/>
      <c r="M14" s="141"/>
      <c r="N14" s="155"/>
      <c r="O14" s="35" t="n">
        <f aca="false">SUM(K14+L14*2+M14*3+N14*4)</f>
        <v>0</v>
      </c>
      <c r="P14" s="141"/>
      <c r="Q14" s="145" t="n">
        <f aca="false">IF(I14=0,0,J14/I14*1000)</f>
        <v>0</v>
      </c>
      <c r="R14" s="145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 t="n">
        <v>2</v>
      </c>
      <c r="AC14" s="146"/>
    </row>
    <row r="15" customFormat="false" ht="12.85" hidden="false" customHeight="false" outlineLevel="0" collapsed="false">
      <c r="A15" s="147" t="n">
        <v>0</v>
      </c>
      <c r="B15" s="148" t="n">
        <v>2</v>
      </c>
      <c r="C15" s="148" t="n">
        <v>0</v>
      </c>
      <c r="D15" s="149" t="n">
        <f aca="false">SUM(A15:C15)</f>
        <v>2</v>
      </c>
      <c r="E15" s="148" t="n">
        <v>7</v>
      </c>
      <c r="F15" s="150"/>
      <c r="G15" s="151" t="str">
        <f aca="false">Totali!G9</f>
        <v> 2 Mosconi Leonardo</v>
      </c>
      <c r="H15" s="148" t="n">
        <v>4</v>
      </c>
      <c r="I15" s="149" t="n">
        <f aca="false">SUM(H15)-(S15+T15+V15+W15+Z15+AA15)</f>
        <v>3</v>
      </c>
      <c r="J15" s="149" t="n">
        <f aca="false">SUM(K15:N15)</f>
        <v>0</v>
      </c>
      <c r="K15" s="148"/>
      <c r="L15" s="148"/>
      <c r="M15" s="148"/>
      <c r="N15" s="148"/>
      <c r="O15" s="149" t="n">
        <f aca="false">SUM(K15+L15*2+M15*3+N15*4)</f>
        <v>0</v>
      </c>
      <c r="P15" s="148" t="n">
        <v>1</v>
      </c>
      <c r="Q15" s="152" t="n">
        <f aca="false">IF(I15=0,0,J15/I15*1000)</f>
        <v>0</v>
      </c>
      <c r="R15" s="152" t="n">
        <f aca="false">IF(I15=0,0,O15/I15*1000)</f>
        <v>0</v>
      </c>
      <c r="S15" s="148" t="n">
        <v>1</v>
      </c>
      <c r="T15" s="148"/>
      <c r="U15" s="148"/>
      <c r="V15" s="148"/>
      <c r="W15" s="148"/>
      <c r="X15" s="148"/>
      <c r="Y15" s="148"/>
      <c r="Z15" s="148"/>
      <c r="AA15" s="148"/>
      <c r="AB15" s="148" t="n">
        <v>1</v>
      </c>
      <c r="AC15" s="153" t="n">
        <v>1</v>
      </c>
    </row>
    <row r="16" customFormat="false" ht="12.85" hidden="false" customHeight="false" outlineLevel="0" collapsed="false">
      <c r="A16" s="140" t="n">
        <v>1</v>
      </c>
      <c r="B16" s="141" t="n">
        <v>2</v>
      </c>
      <c r="C16" s="141" t="n">
        <v>2</v>
      </c>
      <c r="D16" s="35" t="n">
        <f aca="false">SUM(A16:C16)</f>
        <v>5</v>
      </c>
      <c r="E16" s="141" t="n">
        <v>7</v>
      </c>
      <c r="F16" s="142"/>
      <c r="G16" s="154" t="str">
        <f aca="false">Totali!G10</f>
        <v> 6 Rampo Elia</v>
      </c>
      <c r="H16" s="141" t="n">
        <v>4</v>
      </c>
      <c r="I16" s="35" t="n">
        <f aca="false">SUM(H16)-(S16+T16+V16+W16+Z16+AA16)</f>
        <v>4</v>
      </c>
      <c r="J16" s="35" t="n">
        <f aca="false">SUM(K16:N16)</f>
        <v>2</v>
      </c>
      <c r="K16" s="141" t="n">
        <v>2</v>
      </c>
      <c r="L16" s="141"/>
      <c r="M16" s="141"/>
      <c r="N16" s="141"/>
      <c r="O16" s="35" t="n">
        <f aca="false">SUM(K16+L16*2+M16*3+N16*4)</f>
        <v>2</v>
      </c>
      <c r="P16" s="141" t="n">
        <v>3</v>
      </c>
      <c r="Q16" s="145" t="n">
        <f aca="false">IF(I16=0,0,J16/I16*1000)</f>
        <v>500</v>
      </c>
      <c r="R16" s="145" t="n">
        <f aca="false">IF(I16=0,0,O16/I16*1000)</f>
        <v>500</v>
      </c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6"/>
    </row>
    <row r="17" customFormat="false" ht="12.85" hidden="false" customHeight="false" outlineLevel="0" collapsed="false">
      <c r="A17" s="147"/>
      <c r="B17" s="148"/>
      <c r="C17" s="148"/>
      <c r="D17" s="149" t="n">
        <f aca="false">SUM(A17:C17)</f>
        <v>0</v>
      </c>
      <c r="E17" s="148"/>
      <c r="F17" s="150"/>
      <c r="G17" s="151" t="str">
        <f aca="false">Totali!G11</f>
        <v>11 Rampo Zeno</v>
      </c>
      <c r="H17" s="148"/>
      <c r="I17" s="149" t="n">
        <f aca="false">SUM(H17)-(S17+T17+V17+W17+Z17+AA17)</f>
        <v>0</v>
      </c>
      <c r="J17" s="149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152" t="n">
        <f aca="false">IF(I17=0,0,J17/I17*1000)</f>
        <v>0</v>
      </c>
      <c r="R17" s="152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53"/>
    </row>
    <row r="18" customFormat="false" ht="12.85" hidden="false" customHeight="false" outlineLevel="0" collapsed="false">
      <c r="A18" s="140" t="n">
        <v>9</v>
      </c>
      <c r="B18" s="141" t="n">
        <v>0</v>
      </c>
      <c r="C18" s="141" t="n">
        <v>0</v>
      </c>
      <c r="D18" s="35" t="n">
        <f aca="false">SUM(A18:C18)</f>
        <v>9</v>
      </c>
      <c r="E18" s="141" t="n">
        <v>7</v>
      </c>
      <c r="F18" s="142"/>
      <c r="G18" s="154" t="str">
        <f aca="false">Totali!G12</f>
        <v>72 Sapuppo Andrea</v>
      </c>
      <c r="H18" s="141" t="n">
        <v>4</v>
      </c>
      <c r="I18" s="35" t="n">
        <f aca="false">SUM(H18)-(S18+T18+V18+W18+Z18+AA18)</f>
        <v>2</v>
      </c>
      <c r="J18" s="35" t="n">
        <f aca="false">SUM(K18:N18)</f>
        <v>0</v>
      </c>
      <c r="K18" s="141"/>
      <c r="L18" s="141"/>
      <c r="M18" s="141"/>
      <c r="N18" s="141"/>
      <c r="O18" s="35" t="n">
        <f aca="false">SUM(K18+L18*2+M18*3+N18*4)</f>
        <v>0</v>
      </c>
      <c r="P18" s="141"/>
      <c r="Q18" s="145" t="n">
        <f aca="false">IF(I18=0,0,J18/I18*1000)</f>
        <v>0</v>
      </c>
      <c r="R18" s="145" t="n">
        <f aca="false">IF(I18=0,0,O18/I18*1000)</f>
        <v>0</v>
      </c>
      <c r="S18" s="141" t="n">
        <v>2</v>
      </c>
      <c r="T18" s="141"/>
      <c r="U18" s="141"/>
      <c r="V18" s="141"/>
      <c r="W18" s="141"/>
      <c r="X18" s="141"/>
      <c r="Y18" s="141"/>
      <c r="Z18" s="141"/>
      <c r="AA18" s="141"/>
      <c r="AB18" s="141"/>
      <c r="AC18" s="146" t="n">
        <v>1</v>
      </c>
    </row>
    <row r="19" customFormat="false" ht="12.85" hidden="false" customHeight="false" outlineLevel="0" collapsed="false">
      <c r="A19" s="147" t="n">
        <v>10</v>
      </c>
      <c r="B19" s="148" t="n">
        <v>0</v>
      </c>
      <c r="C19" s="148" t="n">
        <v>0</v>
      </c>
      <c r="D19" s="149" t="n">
        <f aca="false">SUM(A19:C19)</f>
        <v>10</v>
      </c>
      <c r="E19" s="148" t="n">
        <v>7</v>
      </c>
      <c r="F19" s="150"/>
      <c r="G19" s="151" t="str">
        <f aca="false">Totali!G13</f>
        <v>44 Zambellan Mirco</v>
      </c>
      <c r="H19" s="148" t="n">
        <v>4</v>
      </c>
      <c r="I19" s="149" t="n">
        <f aca="false">SUM(H19)-(S19+T19+V19+W19+Z19+AA19)</f>
        <v>2</v>
      </c>
      <c r="J19" s="149" t="n">
        <f aca="false">SUM(K19:N19)</f>
        <v>2</v>
      </c>
      <c r="K19" s="148"/>
      <c r="L19" s="148" t="n">
        <v>2</v>
      </c>
      <c r="M19" s="148"/>
      <c r="N19" s="148"/>
      <c r="O19" s="149" t="n">
        <f aca="false">SUM(K19+L19*2+M19*3+N19*4)</f>
        <v>4</v>
      </c>
      <c r="P19" s="148" t="n">
        <v>2</v>
      </c>
      <c r="Q19" s="152" t="n">
        <f aca="false">IF(I19=0,0,J19/I19*1000)</f>
        <v>1000</v>
      </c>
      <c r="R19" s="152" t="n">
        <f aca="false">IF(I19=0,0,O19/I19*1000)</f>
        <v>2000</v>
      </c>
      <c r="S19" s="148" t="n">
        <v>2</v>
      </c>
      <c r="T19" s="148"/>
      <c r="U19" s="148"/>
      <c r="V19" s="148"/>
      <c r="W19" s="148"/>
      <c r="X19" s="148" t="n">
        <v>3</v>
      </c>
      <c r="Y19" s="148"/>
      <c r="Z19" s="148"/>
      <c r="AA19" s="148"/>
      <c r="AB19" s="148"/>
      <c r="AC19" s="153" t="n">
        <v>2</v>
      </c>
    </row>
    <row r="20" customFormat="false" ht="12.85" hidden="false" customHeight="false" outlineLevel="0" collapsed="false">
      <c r="A20" s="140"/>
      <c r="B20" s="141"/>
      <c r="C20" s="141"/>
      <c r="D20" s="35" t="n">
        <f aca="false">SUM(A20:C20)</f>
        <v>0</v>
      </c>
      <c r="E20" s="141"/>
      <c r="F20" s="142"/>
      <c r="G20" s="154" t="str">
        <f aca="false">Totali!G14</f>
        <v>42 Zanini Fedrico</v>
      </c>
      <c r="H20" s="141"/>
      <c r="I20" s="35" t="n">
        <f aca="false">SUM(H20)-(S20+T20+V20+W20+Z20+AA20)</f>
        <v>0</v>
      </c>
      <c r="J20" s="35" t="n">
        <f aca="false">SUM(K20:N20)</f>
        <v>0</v>
      </c>
      <c r="K20" s="141"/>
      <c r="L20" s="141"/>
      <c r="M20" s="141"/>
      <c r="N20" s="141"/>
      <c r="O20" s="35" t="n">
        <f aca="false">SUM(K20+L20*2+M20*3+N20*4)</f>
        <v>0</v>
      </c>
      <c r="P20" s="141"/>
      <c r="Q20" s="145" t="n">
        <f aca="false">IF(I20=0,0,J20/I20*1000)</f>
        <v>0</v>
      </c>
      <c r="R20" s="145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0</v>
      </c>
      <c r="B21" s="148" t="n">
        <v>0</v>
      </c>
      <c r="C21" s="148" t="n">
        <v>0</v>
      </c>
      <c r="D21" s="149" t="n">
        <f aca="false">SUM(A21:C21)</f>
        <v>0</v>
      </c>
      <c r="E21" s="148" t="n">
        <v>4</v>
      </c>
      <c r="F21" s="150"/>
      <c r="G21" s="151" t="str">
        <f aca="false">Totali!G15</f>
        <v> 8 Zenari Diego</v>
      </c>
      <c r="H21" s="148" t="n">
        <v>2</v>
      </c>
      <c r="I21" s="149" t="n">
        <f aca="false">SUM(H21)-(S21+T21+V21+W21+Z21+AA21)</f>
        <v>0</v>
      </c>
      <c r="J21" s="149" t="n">
        <f aca="false">SUM(K21:N21)</f>
        <v>0</v>
      </c>
      <c r="K21" s="148"/>
      <c r="L21" s="148"/>
      <c r="M21" s="148"/>
      <c r="N21" s="148"/>
      <c r="O21" s="149" t="n">
        <f aca="false">SUM(K21+L21*2+M21*3+N21*4)</f>
        <v>0</v>
      </c>
      <c r="P21" s="148"/>
      <c r="Q21" s="152" t="n">
        <f aca="false">IF(I21=0,0,J21/I21*1000)</f>
        <v>0</v>
      </c>
      <c r="R21" s="152" t="n">
        <f aca="false">IF(I21=0,0,O21/I21*1000)</f>
        <v>0</v>
      </c>
      <c r="S21" s="148" t="n">
        <v>2</v>
      </c>
      <c r="T21" s="148"/>
      <c r="U21" s="148"/>
      <c r="V21" s="148"/>
      <c r="W21" s="148"/>
      <c r="X21" s="148"/>
      <c r="Y21" s="148"/>
      <c r="Z21" s="148"/>
      <c r="AA21" s="148"/>
      <c r="AB21" s="148"/>
      <c r="AC21" s="153"/>
    </row>
    <row r="22" customFormat="false" ht="12.85" hidden="false" customHeight="false" outlineLevel="0" collapsed="false">
      <c r="A22" s="140"/>
      <c r="B22" s="141"/>
      <c r="C22" s="141"/>
      <c r="D22" s="35" t="n">
        <f aca="false">SUM(A22:C22)</f>
        <v>0</v>
      </c>
      <c r="E22" s="141"/>
      <c r="F22" s="142"/>
      <c r="G22" s="154" t="str">
        <f aca="false">Totali!G16</f>
        <v>    Burato Fabio</v>
      </c>
      <c r="H22" s="141"/>
      <c r="I22" s="35" t="n">
        <f aca="false">SUM(H22)-(S22+T22+V22+W22+Z22+AA22)</f>
        <v>0</v>
      </c>
      <c r="J22" s="35" t="n">
        <f aca="false">SUM(K22:N22)</f>
        <v>0</v>
      </c>
      <c r="K22" s="141"/>
      <c r="L22" s="141"/>
      <c r="M22" s="141"/>
      <c r="N22" s="141"/>
      <c r="O22" s="35" t="n">
        <f aca="false">SUM(K22+L22*2+M22*3+N22*4)</f>
        <v>0</v>
      </c>
      <c r="P22" s="141"/>
      <c r="Q22" s="145" t="n">
        <f aca="false">IF(I22=0,0,J22/I22*1000)</f>
        <v>0</v>
      </c>
      <c r="R22" s="145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56"/>
      <c r="B23" s="157"/>
      <c r="C23" s="157"/>
      <c r="D23" s="31" t="n">
        <f aca="false">SUM(A23:C23)</f>
        <v>0</v>
      </c>
      <c r="E23" s="157"/>
      <c r="F23" s="158"/>
      <c r="G23" s="159" t="str">
        <f aca="false">Totali!G17</f>
        <v>    Da Giau Max</v>
      </c>
      <c r="H23" s="157"/>
      <c r="I23" s="31" t="n">
        <f aca="false">SUM(H23)-(S23+T23+V23+W23+Z23+AA23)</f>
        <v>0</v>
      </c>
      <c r="J23" s="31" t="n">
        <f aca="false">SUM(K23:N23)</f>
        <v>0</v>
      </c>
      <c r="K23" s="157"/>
      <c r="L23" s="157"/>
      <c r="M23" s="157"/>
      <c r="N23" s="157"/>
      <c r="O23" s="31" t="n">
        <f aca="false">SUM(K23+L23*2+M23*3+N23*4)</f>
        <v>0</v>
      </c>
      <c r="P23" s="157"/>
      <c r="Q23" s="34" t="n">
        <f aca="false">IF(I23=0,0,J23/I23*1000)</f>
        <v>0</v>
      </c>
      <c r="R23" s="34" t="n">
        <f aca="false">IF(I23=0,0,O23/I23*1000)</f>
        <v>0</v>
      </c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60"/>
    </row>
    <row r="24" customFormat="false" ht="12.85" hidden="false" customHeight="false" outlineLevel="0" collapsed="false">
      <c r="A24" s="156"/>
      <c r="B24" s="157"/>
      <c r="C24" s="157"/>
      <c r="D24" s="31" t="n">
        <f aca="false">SUM(A24:C24)</f>
        <v>0</v>
      </c>
      <c r="E24" s="157"/>
      <c r="F24" s="158"/>
      <c r="G24" s="159" t="str">
        <f aca="false">Totali!G18</f>
        <v>    Piccoli Cesare</v>
      </c>
      <c r="H24" s="157"/>
      <c r="I24" s="31" t="n">
        <f aca="false">SUM(H24)-(S24+T24+V24+W24+Z24+AA24)</f>
        <v>0</v>
      </c>
      <c r="J24" s="31" t="n">
        <f aca="false">SUM(K24:N24)</f>
        <v>0</v>
      </c>
      <c r="K24" s="157"/>
      <c r="L24" s="157"/>
      <c r="M24" s="157"/>
      <c r="N24" s="157"/>
      <c r="O24" s="31" t="n">
        <f aca="false">SUM(K24+L24*2+M24*3+N24*4)</f>
        <v>0</v>
      </c>
      <c r="P24" s="157"/>
      <c r="Q24" s="34" t="n">
        <f aca="false">IF(I24=0,0,J24/I24*1000)</f>
        <v>0</v>
      </c>
      <c r="R24" s="34" t="n">
        <f aca="false">IF(I24=0,0,O24/I24*1000)</f>
        <v>0</v>
      </c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60"/>
    </row>
    <row r="25" customFormat="false" ht="12.85" hidden="false" customHeight="false" outlineLevel="0" collapsed="false">
      <c r="A25" s="156"/>
      <c r="B25" s="157"/>
      <c r="C25" s="157"/>
      <c r="D25" s="31" t="n">
        <f aca="false">SUM(A25:C25)</f>
        <v>0</v>
      </c>
      <c r="E25" s="157"/>
      <c r="F25" s="158"/>
      <c r="G25" s="159" t="str">
        <f aca="false">Totali!G19</f>
        <v>30 Benetti Davide</v>
      </c>
      <c r="H25" s="157"/>
      <c r="I25" s="31" t="n">
        <f aca="false">SUM(H25)-(S25+T25+V25+W25+Z25+AA25)</f>
        <v>0</v>
      </c>
      <c r="J25" s="31" t="n">
        <f aca="false">SUM(K25:N25)</f>
        <v>0</v>
      </c>
      <c r="K25" s="157"/>
      <c r="L25" s="157"/>
      <c r="M25" s="157"/>
      <c r="N25" s="157"/>
      <c r="O25" s="31" t="n">
        <f aca="false">SUM(K25+L25*2+M25*3+N25*4)</f>
        <v>0</v>
      </c>
      <c r="P25" s="157"/>
      <c r="Q25" s="34" t="n">
        <f aca="false">IF(I25=0,0,J25/I25*1000)</f>
        <v>0</v>
      </c>
      <c r="R25" s="34" t="n">
        <f aca="false">IF(I25=0,0,O25/I25*1000)</f>
        <v>0</v>
      </c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60"/>
    </row>
    <row r="26" customFormat="false" ht="12.85" hidden="false" customHeight="false" outlineLevel="0" collapsed="false">
      <c r="A26" s="156"/>
      <c r="B26" s="157"/>
      <c r="C26" s="157"/>
      <c r="D26" s="31" t="n">
        <f aca="false">SUM(A26:C26)</f>
        <v>0</v>
      </c>
      <c r="E26" s="157"/>
      <c r="F26" s="158"/>
      <c r="G26" s="159" t="str">
        <f aca="false">Totali!G20</f>
        <v> 1 Orrasch Matteo</v>
      </c>
      <c r="H26" s="157"/>
      <c r="I26" s="31" t="n">
        <f aca="false">SUM(H26)-(S26+T26+V26+W26+Z26+AA26)</f>
        <v>0</v>
      </c>
      <c r="J26" s="31" t="n">
        <f aca="false">SUM(K26:N26)</f>
        <v>0</v>
      </c>
      <c r="K26" s="157"/>
      <c r="L26" s="157"/>
      <c r="M26" s="157"/>
      <c r="N26" s="157"/>
      <c r="O26" s="31" t="n">
        <f aca="false">SUM(K26+L26*2+M26*3+N26*4)</f>
        <v>0</v>
      </c>
      <c r="P26" s="157"/>
      <c r="Q26" s="34" t="n">
        <f aca="false">IF(I26=0,0,J26/I26*1000)</f>
        <v>0</v>
      </c>
      <c r="R26" s="34" t="n">
        <f aca="false">IF(I26=0,0,O26/I26*1000)</f>
        <v>0</v>
      </c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60"/>
    </row>
    <row r="27" customFormat="false" ht="12.85" hidden="false" customHeight="false" outlineLevel="0" collapsed="false">
      <c r="A27" s="156"/>
      <c r="B27" s="157"/>
      <c r="C27" s="157"/>
      <c r="D27" s="31" t="n">
        <f aca="false">SUM(A27:C27)</f>
        <v>0</v>
      </c>
      <c r="E27" s="157"/>
      <c r="F27" s="158"/>
      <c r="G27" s="159" t="n">
        <f aca="false">Totali!G21</f>
        <v>0</v>
      </c>
      <c r="H27" s="157"/>
      <c r="I27" s="31" t="n">
        <f aca="false">SUM(H27)-(S27+T27+V27+W27+Z27+AA27)</f>
        <v>0</v>
      </c>
      <c r="J27" s="31" t="n">
        <f aca="false">SUM(K27:N27)</f>
        <v>0</v>
      </c>
      <c r="K27" s="157"/>
      <c r="L27" s="157"/>
      <c r="M27" s="157"/>
      <c r="N27" s="157"/>
      <c r="O27" s="31" t="n">
        <f aca="false">SUM(K27+L27*2+M27*3+N27*4)</f>
        <v>0</v>
      </c>
      <c r="P27" s="157"/>
      <c r="Q27" s="34" t="n">
        <f aca="false">IF(I27=0,0,J27/I27*1000)</f>
        <v>0</v>
      </c>
      <c r="R27" s="34" t="n">
        <f aca="false">IF(I27=0,0,O27/I27*1000)</f>
        <v>0</v>
      </c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60"/>
    </row>
    <row r="28" customFormat="false" ht="12.85" hidden="false" customHeight="false" outlineLevel="0" collapsed="false">
      <c r="A28" s="156"/>
      <c r="B28" s="157"/>
      <c r="C28" s="157"/>
      <c r="D28" s="31" t="n">
        <f aca="false">SUM(A28:C28)</f>
        <v>0</v>
      </c>
      <c r="E28" s="157"/>
      <c r="F28" s="158"/>
      <c r="G28" s="159" t="n">
        <f aca="false">Totali!G22</f>
        <v>0</v>
      </c>
      <c r="H28" s="157"/>
      <c r="I28" s="31" t="n">
        <f aca="false">SUM(H28)-(S28+T28+V28+W28+Z28+AA28)</f>
        <v>0</v>
      </c>
      <c r="J28" s="31" t="n">
        <f aca="false">SUM(K28:N28)</f>
        <v>0</v>
      </c>
      <c r="K28" s="157"/>
      <c r="L28" s="157"/>
      <c r="M28" s="157"/>
      <c r="N28" s="157"/>
      <c r="O28" s="31" t="n">
        <f aca="false">SUM(K28+L28*2+M28*3+N28*4)</f>
        <v>0</v>
      </c>
      <c r="P28" s="157"/>
      <c r="Q28" s="34" t="n">
        <f aca="false">IF(I28=0,0,J28/I28*1000)</f>
        <v>0</v>
      </c>
      <c r="R28" s="34" t="n">
        <f aca="false">IF(I28=0,0,O28/I28*1000)</f>
        <v>0</v>
      </c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60"/>
    </row>
    <row r="29" customFormat="false" ht="12.85" hidden="false" customHeight="false" outlineLevel="0" collapsed="false">
      <c r="A29" s="161"/>
      <c r="B29" s="162"/>
      <c r="C29" s="162"/>
      <c r="D29" s="163" t="n">
        <f aca="false">SUM(A29:C29)</f>
        <v>0</v>
      </c>
      <c r="E29" s="162"/>
      <c r="F29" s="158"/>
      <c r="G29" s="159" t="n">
        <f aca="false">Totali!G23</f>
        <v>0</v>
      </c>
      <c r="H29" s="162"/>
      <c r="I29" s="163" t="n">
        <f aca="false">SUM(H29)-(S29+T29+V29+W29+Z29+AA29)</f>
        <v>0</v>
      </c>
      <c r="J29" s="163" t="n">
        <f aca="false">SUM(K29:N29)</f>
        <v>0</v>
      </c>
      <c r="K29" s="162"/>
      <c r="L29" s="162"/>
      <c r="M29" s="162"/>
      <c r="N29" s="162"/>
      <c r="O29" s="163" t="n">
        <f aca="false">SUM(K29+L29*2+M29*3+N29*4)</f>
        <v>0</v>
      </c>
      <c r="P29" s="162"/>
      <c r="Q29" s="34" t="n">
        <f aca="false">IF(I29=0,0,J29/I29*1000)</f>
        <v>0</v>
      </c>
      <c r="R29" s="34" t="n">
        <f aca="false">IF(I29=0,0,O29/I29*1000)</f>
        <v>0</v>
      </c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4"/>
    </row>
    <row r="30" customFormat="false" ht="12.85" hidden="false" customHeight="false" outlineLevel="0" collapsed="false">
      <c r="A30" s="165" t="n">
        <f aca="false">SUM(A10:A29)</f>
        <v>21</v>
      </c>
      <c r="B30" s="166" t="n">
        <f aca="false">SUM(B10:B29)</f>
        <v>6</v>
      </c>
      <c r="C30" s="166" t="n">
        <f aca="false">SUM(C10:C29)</f>
        <v>5</v>
      </c>
      <c r="D30" s="166" t="n">
        <f aca="false">SUM(D10:D29)</f>
        <v>32</v>
      </c>
      <c r="E30" s="166" t="n">
        <f aca="false">SUM(E10:E29)</f>
        <v>63</v>
      </c>
      <c r="F30" s="167" t="n">
        <f aca="false">SUM(F10:F29)</f>
        <v>0</v>
      </c>
      <c r="G30" s="168" t="s">
        <v>77</v>
      </c>
      <c r="H30" s="169" t="n">
        <f aca="false">SUM(H10:H29)</f>
        <v>36</v>
      </c>
      <c r="I30" s="169" t="n">
        <f aca="false">SUM(I10:I29)</f>
        <v>26</v>
      </c>
      <c r="J30" s="169" t="n">
        <f aca="false">SUM(J10:J29)</f>
        <v>7</v>
      </c>
      <c r="K30" s="169" t="n">
        <f aca="false">SUM(K10:K29)</f>
        <v>5</v>
      </c>
      <c r="L30" s="169" t="n">
        <f aca="false">SUM(L10:L29)</f>
        <v>2</v>
      </c>
      <c r="M30" s="169" t="n">
        <f aca="false">SUM(M10:M29)</f>
        <v>0</v>
      </c>
      <c r="N30" s="169" t="n">
        <f aca="false">SUM(N10:N29)</f>
        <v>0</v>
      </c>
      <c r="O30" s="169" t="n">
        <f aca="false">SUM(O10:O29)</f>
        <v>9</v>
      </c>
      <c r="P30" s="169" t="n">
        <f aca="false">SUM(P10:P29)</f>
        <v>7</v>
      </c>
      <c r="Q30" s="170" t="n">
        <f aca="false">IF(I30=0,0,J30/I30*1000)</f>
        <v>269.230769230769</v>
      </c>
      <c r="R30" s="170" t="n">
        <f aca="false">IF(I30=0,0,O30/I30*1000)</f>
        <v>346.153846153846</v>
      </c>
      <c r="S30" s="169" t="n">
        <f aca="false">SUM(S10:S29)</f>
        <v>10</v>
      </c>
      <c r="T30" s="169" t="n">
        <f aca="false">SUM(T10:T29)</f>
        <v>0</v>
      </c>
      <c r="U30" s="169" t="n">
        <f aca="false">SUM(U10:U29)</f>
        <v>0</v>
      </c>
      <c r="V30" s="169" t="n">
        <f aca="false">SUM(V10:V29)</f>
        <v>0</v>
      </c>
      <c r="W30" s="169" t="n">
        <f aca="false">SUM(W10:W29)</f>
        <v>0</v>
      </c>
      <c r="X30" s="169" t="n">
        <f aca="false">SUM(X10:X29)</f>
        <v>4</v>
      </c>
      <c r="Y30" s="169" t="n">
        <f aca="false">SUM(Y10:Y29)</f>
        <v>1</v>
      </c>
      <c r="Z30" s="169" t="n">
        <f aca="false">SUM(Z10:Z29)</f>
        <v>0</v>
      </c>
      <c r="AA30" s="169" t="n">
        <f aca="false">SUM(AA10:AA29)</f>
        <v>0</v>
      </c>
      <c r="AB30" s="169" t="n">
        <f aca="false">SUM(AB10:AB29)</f>
        <v>8</v>
      </c>
      <c r="AC30" s="171" t="n">
        <f aca="false">SUM(AC10:AC29)</f>
        <v>6</v>
      </c>
    </row>
    <row r="31" customFormat="false" ht="54" hidden="false" customHeight="true" outlineLevel="0" collapsed="false">
      <c r="F31" s="53"/>
      <c r="H31" s="172" t="s">
        <v>81</v>
      </c>
      <c r="I31" s="172" t="s">
        <v>82</v>
      </c>
      <c r="J31" s="172" t="s">
        <v>83</v>
      </c>
      <c r="K31" s="172" t="s">
        <v>84</v>
      </c>
      <c r="L31" s="172" t="s">
        <v>85</v>
      </c>
      <c r="M31" s="172" t="s">
        <v>86</v>
      </c>
      <c r="N31" s="172" t="s">
        <v>87</v>
      </c>
      <c r="O31" s="172" t="s">
        <v>88</v>
      </c>
      <c r="P31" s="172" t="s">
        <v>89</v>
      </c>
      <c r="Q31" s="172" t="s">
        <v>90</v>
      </c>
      <c r="R31" s="172" t="s">
        <v>91</v>
      </c>
      <c r="S31" s="172" t="s">
        <v>4</v>
      </c>
      <c r="T31" s="172" t="s">
        <v>92</v>
      </c>
      <c r="U31" s="172" t="s">
        <v>93</v>
      </c>
      <c r="V31" s="172" t="s">
        <v>94</v>
      </c>
      <c r="W31" s="172" t="s">
        <v>95</v>
      </c>
      <c r="X31" s="172" t="s">
        <v>96</v>
      </c>
      <c r="Y31" s="172" t="s">
        <v>97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174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20</v>
      </c>
      <c r="P33" s="175" t="n">
        <v>5</v>
      </c>
      <c r="Q33" s="176" t="n">
        <v>2</v>
      </c>
      <c r="R33" s="177" t="n">
        <f aca="false">IF(Q33=0,0,Q33/S33*9)</f>
        <v>4.5</v>
      </c>
      <c r="S33" s="178" t="n">
        <v>4</v>
      </c>
      <c r="T33" s="141" t="n">
        <v>4</v>
      </c>
      <c r="U33" s="141" t="n">
        <v>1</v>
      </c>
      <c r="V33" s="141" t="n">
        <v>8</v>
      </c>
      <c r="W33" s="141"/>
      <c r="X33" s="141"/>
      <c r="Y33" s="146"/>
    </row>
    <row r="34" customFormat="false" ht="12.85" hidden="false" customHeight="false" outlineLevel="0" collapsed="false">
      <c r="G34" s="179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13</v>
      </c>
      <c r="P34" s="180" t="n">
        <v>1</v>
      </c>
      <c r="Q34" s="181" t="n">
        <v>0</v>
      </c>
      <c r="R34" s="182" t="n">
        <f aca="false">IF(Q34=0,0,Q34/S34*9)</f>
        <v>0</v>
      </c>
      <c r="S34" s="183" t="n">
        <v>3</v>
      </c>
      <c r="T34" s="148" t="n">
        <v>2</v>
      </c>
      <c r="U34" s="148"/>
      <c r="V34" s="148" t="n">
        <v>2</v>
      </c>
      <c r="W34" s="148"/>
      <c r="X34" s="148"/>
      <c r="Y34" s="153"/>
    </row>
    <row r="35" customFormat="false" ht="12.85" hidden="false" customHeight="false" outlineLevel="0" collapsed="false">
      <c r="G35" s="174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177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30" t="str">
        <f aca="false">Totali!G31</f>
        <v>72 Sapuppo Andrea</v>
      </c>
      <c r="H36" s="157"/>
      <c r="I36" s="157"/>
      <c r="J36" s="157"/>
      <c r="K36" s="157"/>
      <c r="L36" s="157"/>
      <c r="M36" s="157"/>
      <c r="N36" s="157"/>
      <c r="O36" s="157"/>
      <c r="P36" s="184"/>
      <c r="Q36" s="185"/>
      <c r="R36" s="186" t="n">
        <f aca="false">IF(Q36=0,0,Q36/S36*9)</f>
        <v>0</v>
      </c>
      <c r="S36" s="187"/>
      <c r="T36" s="157"/>
      <c r="U36" s="157"/>
      <c r="V36" s="157"/>
      <c r="W36" s="157"/>
      <c r="X36" s="157"/>
      <c r="Y36" s="160"/>
    </row>
    <row r="37" customFormat="false" ht="12.85" hidden="false" customHeight="false" outlineLevel="0" collapsed="false">
      <c r="G37" s="30" t="str">
        <f aca="false">Totali!G32</f>
        <v>68 Maino Marco</v>
      </c>
      <c r="H37" s="157"/>
      <c r="I37" s="157"/>
      <c r="J37" s="157"/>
      <c r="K37" s="157"/>
      <c r="L37" s="157"/>
      <c r="M37" s="157"/>
      <c r="N37" s="157"/>
      <c r="O37" s="157"/>
      <c r="P37" s="184"/>
      <c r="Q37" s="185"/>
      <c r="R37" s="186" t="n">
        <f aca="false">IF(Q37=0,0,Q37/S37*9)</f>
        <v>0</v>
      </c>
      <c r="S37" s="187"/>
      <c r="T37" s="157"/>
      <c r="U37" s="157"/>
      <c r="V37" s="157"/>
      <c r="W37" s="157"/>
      <c r="X37" s="157"/>
      <c r="Y37" s="160"/>
    </row>
    <row r="38" customFormat="false" ht="12.85" hidden="false" customHeight="false" outlineLevel="0" collapsed="false">
      <c r="G38" s="188" t="str">
        <f aca="false">Totali!G33</f>
        <v>30 Benetti Davide</v>
      </c>
      <c r="H38" s="162"/>
      <c r="I38" s="162"/>
      <c r="J38" s="162"/>
      <c r="K38" s="162"/>
      <c r="L38" s="162"/>
      <c r="M38" s="162"/>
      <c r="N38" s="162"/>
      <c r="O38" s="162"/>
      <c r="P38" s="189"/>
      <c r="Q38" s="190"/>
      <c r="R38" s="186" t="n">
        <f aca="false">IF(Q38=0,0,Q38/S38*9)</f>
        <v>0</v>
      </c>
      <c r="S38" s="191"/>
      <c r="T38" s="162"/>
      <c r="U38" s="162"/>
      <c r="V38" s="162"/>
      <c r="W38" s="162"/>
      <c r="X38" s="162"/>
      <c r="Y38" s="164"/>
    </row>
    <row r="39" customFormat="false" ht="12.85" hidden="false" customHeight="false" outlineLevel="0" collapsed="false">
      <c r="G39" s="192" t="s">
        <v>77</v>
      </c>
      <c r="H39" s="166" t="n">
        <f aca="false">SUM(H33:H38)</f>
        <v>0</v>
      </c>
      <c r="I39" s="166" t="n">
        <f aca="false">SUM(I33:I38)</f>
        <v>0</v>
      </c>
      <c r="J39" s="166" t="n">
        <f aca="false">SUM(J33:J38)</f>
        <v>0</v>
      </c>
      <c r="K39" s="166" t="n">
        <f aca="false">SUM(K33:K38)</f>
        <v>0</v>
      </c>
      <c r="L39" s="166" t="n">
        <f aca="false">SUM(L33:L38)</f>
        <v>0</v>
      </c>
      <c r="M39" s="166" t="n">
        <f aca="false">SUM(M33:M38)</f>
        <v>0</v>
      </c>
      <c r="N39" s="166" t="n">
        <f aca="false">SUM(N33:N38)</f>
        <v>0</v>
      </c>
      <c r="O39" s="166" t="n">
        <f aca="false">SUM(O33:O38)</f>
        <v>33</v>
      </c>
      <c r="P39" s="193" t="n">
        <f aca="false">SUM(P33:P38)</f>
        <v>6</v>
      </c>
      <c r="Q39" s="194" t="n">
        <f aca="false">SUM(Q33:Q37)</f>
        <v>2</v>
      </c>
      <c r="R39" s="194" t="n">
        <f aca="false">IF(Q39=0,0,Q39/S39*9)</f>
        <v>2.57142857142857</v>
      </c>
      <c r="S39" s="170" t="n">
        <f aca="false">SUM(S33:S38)</f>
        <v>7</v>
      </c>
      <c r="T39" s="166" t="n">
        <f aca="false">SUM(T33:T38)</f>
        <v>6</v>
      </c>
      <c r="U39" s="166" t="n">
        <f aca="false">SUM(U33:U38)</f>
        <v>1</v>
      </c>
      <c r="V39" s="166" t="n">
        <f aca="false">SUM(V33:V38)</f>
        <v>10</v>
      </c>
      <c r="W39" s="166" t="n">
        <f aca="false">SUM(W33:W38)</f>
        <v>0</v>
      </c>
      <c r="X39" s="166" t="n">
        <f aca="false">SUM(X33:X38)</f>
        <v>0</v>
      </c>
      <c r="Y39" s="195" t="n">
        <f aca="false">SUM(Y33:Y38)</f>
        <v>0</v>
      </c>
    </row>
    <row r="40" customFormat="false" ht="33" hidden="false" customHeight="true" outlineLevel="0" collapsed="false">
      <c r="H40" s="2" t="s">
        <v>4</v>
      </c>
      <c r="I40" s="2" t="s">
        <v>22</v>
      </c>
      <c r="J40" s="2" t="s">
        <v>23</v>
      </c>
      <c r="K40" s="2" t="s">
        <v>111</v>
      </c>
      <c r="L40" s="196"/>
      <c r="M40" s="196"/>
      <c r="N40" s="2"/>
      <c r="O40" s="196"/>
      <c r="P40" s="196"/>
      <c r="Q40" s="196"/>
      <c r="R40" s="196"/>
      <c r="S40" s="57" t="s">
        <v>81</v>
      </c>
      <c r="T40" s="57" t="s">
        <v>112</v>
      </c>
      <c r="U40" s="57" t="s">
        <v>113</v>
      </c>
      <c r="V40" s="57" t="s">
        <v>114</v>
      </c>
      <c r="W40" s="57"/>
      <c r="X40" s="57" t="s">
        <v>115</v>
      </c>
      <c r="Y40" s="57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174" t="str">
        <f aca="false">Totali!G39</f>
        <v>Zambellan Mirco</v>
      </c>
      <c r="H42" s="141" t="n">
        <v>7</v>
      </c>
      <c r="I42" s="141" t="n">
        <v>0</v>
      </c>
      <c r="J42" s="141" t="n">
        <v>0</v>
      </c>
      <c r="K42" s="146" t="n">
        <v>0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98" t="n">
        <f aca="false">IF(S42=0,0,T42/S42*1000)</f>
        <v>0</v>
      </c>
      <c r="Y42" s="198"/>
    </row>
    <row r="43" customFormat="false" ht="12.85" hidden="false" customHeight="false" outlineLevel="0" collapsed="false">
      <c r="G43" s="179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200" t="n">
        <f aca="false">U43/9</f>
        <v>0</v>
      </c>
      <c r="Y43" s="200"/>
    </row>
    <row r="44" customFormat="false" ht="12.85" hidden="false" customHeight="false" outlineLevel="0" collapsed="false">
      <c r="G44" s="174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201" t="n">
        <f aca="false">V44/9</f>
        <v>0</v>
      </c>
      <c r="Y44" s="201"/>
    </row>
    <row r="45" customFormat="false" ht="12.85" hidden="false" customHeight="false" outlineLevel="0" collapsed="false">
      <c r="G45" s="202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205" t="n">
        <f aca="false">IF(D30=0,0,SUM(A30,B30)/D30*1000)</f>
        <v>843.75</v>
      </c>
      <c r="Y45" s="205"/>
    </row>
    <row r="46" customFormat="false" ht="12.85" hidden="false" customHeight="false" outlineLevel="0" collapsed="false">
      <c r="G46" s="192" t="s">
        <v>77</v>
      </c>
      <c r="H46" s="166" t="n">
        <f aca="false">SUM(H42:H45)</f>
        <v>7</v>
      </c>
      <c r="I46" s="166" t="n">
        <f aca="false">SUM(I42:I45)</f>
        <v>0</v>
      </c>
      <c r="J46" s="166" t="n">
        <f aca="false">SUM(J42:J45)</f>
        <v>0</v>
      </c>
      <c r="K46" s="195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sheetProtection sheet="true" objects="true" scenarios="true"/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236111111111111" right="0.4722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6" min="1" style="0" width="3.56"/>
    <col collapsed="false" customWidth="true" hidden="false" outlineLevel="0" max="7" min="7" style="0" width="20.7"/>
    <col collapsed="false" customWidth="true" hidden="false" outlineLevel="0" max="12" min="8" style="0" width="4.28"/>
    <col collapsed="false" customWidth="true" hidden="false" outlineLevel="0" max="13" min="13" style="0" width="4.14"/>
    <col collapsed="false" customWidth="true" hidden="false" outlineLevel="0" max="16" min="14" style="0" width="4.28"/>
    <col collapsed="false" customWidth="true" hidden="false" outlineLevel="0" max="18" min="17" style="0" width="6.28"/>
    <col collapsed="false" customWidth="true" hidden="false" outlineLevel="0" max="29" min="19" style="0" width="4.28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8</v>
      </c>
      <c r="H3" s="132" t="n">
        <v>0</v>
      </c>
      <c r="I3" s="132" t="n">
        <v>0</v>
      </c>
      <c r="J3" s="132" t="n">
        <v>1</v>
      </c>
      <c r="K3" s="132" t="n">
        <v>0</v>
      </c>
      <c r="L3" s="132" t="n">
        <v>1</v>
      </c>
      <c r="M3" s="132" t="n">
        <v>0</v>
      </c>
      <c r="N3" s="132" t="n">
        <v>0</v>
      </c>
      <c r="O3" s="132"/>
      <c r="P3" s="132"/>
      <c r="Q3" s="133" t="n">
        <f aca="false">SUM(H3:P4)</f>
        <v>2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42</v>
      </c>
      <c r="H5" s="137" t="n">
        <v>0</v>
      </c>
      <c r="I5" s="137" t="n">
        <v>3</v>
      </c>
      <c r="J5" s="137" t="n">
        <v>1</v>
      </c>
      <c r="K5" s="137" t="n">
        <v>3</v>
      </c>
      <c r="L5" s="137" t="n">
        <v>2</v>
      </c>
      <c r="M5" s="137" t="n">
        <v>0</v>
      </c>
      <c r="N5" s="137"/>
      <c r="O5" s="137"/>
      <c r="P5" s="137"/>
      <c r="Q5" s="138" t="n">
        <f aca="false">SUM(H5:P6)</f>
        <v>9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1</v>
      </c>
      <c r="B10" s="141" t="n">
        <v>0</v>
      </c>
      <c r="C10" s="141" t="n">
        <v>0</v>
      </c>
      <c r="D10" s="73" t="n">
        <f aca="false">SUM(A10:C10)</f>
        <v>1</v>
      </c>
      <c r="E10" s="141" t="n">
        <v>5</v>
      </c>
      <c r="F10" s="142"/>
      <c r="G10" s="206" t="str">
        <f aca="false">Totali!G4</f>
        <v>22 Braga Andrea</v>
      </c>
      <c r="H10" s="141" t="n">
        <v>2</v>
      </c>
      <c r="I10" s="207" t="n">
        <f aca="false">SUM(H10)-(S10+T10+V10+W10+Z10+AA10)</f>
        <v>1</v>
      </c>
      <c r="J10" s="73" t="n">
        <f aca="false">SUM(K10:N10)</f>
        <v>1</v>
      </c>
      <c r="K10" s="141" t="n">
        <v>1</v>
      </c>
      <c r="L10" s="141"/>
      <c r="M10" s="141"/>
      <c r="N10" s="141"/>
      <c r="O10" s="73" t="n">
        <f aca="false">SUM(K10+L10*2+M10*3+N10*4)</f>
        <v>1</v>
      </c>
      <c r="P10" s="141"/>
      <c r="Q10" s="208" t="n">
        <f aca="false">IF(I10=0,0,J10/I10*1000)</f>
        <v>1000</v>
      </c>
      <c r="R10" s="208" t="n">
        <f aca="false">IF(I10=0,0,O10/I10*1000)</f>
        <v>1000</v>
      </c>
      <c r="S10" s="141" t="n">
        <v>1</v>
      </c>
      <c r="T10" s="141"/>
      <c r="U10" s="141"/>
      <c r="V10" s="141"/>
      <c r="W10" s="141"/>
      <c r="X10" s="141"/>
      <c r="Y10" s="141" t="n">
        <v>1</v>
      </c>
      <c r="Z10" s="141"/>
      <c r="AA10" s="141"/>
      <c r="AB10" s="141"/>
      <c r="AC10" s="146"/>
    </row>
    <row r="11" customFormat="false" ht="12.85" hidden="false" customHeight="false" outlineLevel="0" collapsed="false">
      <c r="A11" s="209" t="n">
        <v>0</v>
      </c>
      <c r="B11" s="210" t="n">
        <v>2</v>
      </c>
      <c r="C11" s="210" t="n">
        <v>0</v>
      </c>
      <c r="D11" s="211" t="n">
        <f aca="false">SUM(A11:C11)</f>
        <v>2</v>
      </c>
      <c r="E11" s="210" t="n">
        <v>7</v>
      </c>
      <c r="F11" s="212"/>
      <c r="G11" s="213" t="str">
        <f aca="false">Totali!G5</f>
        <v>37 Filippini Riccardo</v>
      </c>
      <c r="H11" s="210" t="n">
        <v>5</v>
      </c>
      <c r="I11" s="211" t="n">
        <f aca="false">SUM(H11)-(S11+T11+V11+W11+Z11+AA11)</f>
        <v>1</v>
      </c>
      <c r="J11" s="211" t="n">
        <f aca="false">SUM(K11:N11)</f>
        <v>0</v>
      </c>
      <c r="K11" s="210"/>
      <c r="L11" s="210"/>
      <c r="M11" s="210"/>
      <c r="N11" s="210"/>
      <c r="O11" s="211" t="n">
        <f aca="false">SUM(K11+L11*2+M11*3+N11*4)</f>
        <v>0</v>
      </c>
      <c r="P11" s="210" t="n">
        <v>1</v>
      </c>
      <c r="Q11" s="214" t="n">
        <f aca="false">IF(I11=0,0,J11/I11*1000)</f>
        <v>0</v>
      </c>
      <c r="R11" s="214" t="n">
        <f aca="false">IF(I11=0,0,O11/I11*1000)</f>
        <v>0</v>
      </c>
      <c r="S11" s="210" t="n">
        <v>4</v>
      </c>
      <c r="T11" s="210"/>
      <c r="U11" s="210"/>
      <c r="V11" s="210"/>
      <c r="W11" s="210"/>
      <c r="X11" s="210" t="n">
        <v>1</v>
      </c>
      <c r="Y11" s="210"/>
      <c r="Z11" s="210"/>
      <c r="AA11" s="210"/>
      <c r="AB11" s="210" t="n">
        <v>1</v>
      </c>
      <c r="AC11" s="215"/>
    </row>
    <row r="12" customFormat="false" ht="12.85" hidden="false" customHeight="false" outlineLevel="0" collapsed="false">
      <c r="A12" s="140" t="n">
        <v>0</v>
      </c>
      <c r="B12" s="141" t="n">
        <v>1</v>
      </c>
      <c r="C12" s="141" t="n">
        <v>0</v>
      </c>
      <c r="D12" s="73" t="n">
        <f aca="false">SUM(A12:C12)</f>
        <v>1</v>
      </c>
      <c r="E12" s="141" t="n">
        <v>7</v>
      </c>
      <c r="F12" s="142"/>
      <c r="G12" s="216" t="str">
        <f aca="false">Totali!G6</f>
        <v>73 Guarda Dario</v>
      </c>
      <c r="H12" s="141" t="n">
        <v>4</v>
      </c>
      <c r="I12" s="73" t="n">
        <f aca="false">SUM(H12)-(S12+T12+V12+W12+Z12+AA12)</f>
        <v>4</v>
      </c>
      <c r="J12" s="73" t="n">
        <f aca="false">SUM(K12:N12)</f>
        <v>1</v>
      </c>
      <c r="K12" s="141" t="n">
        <v>1</v>
      </c>
      <c r="L12" s="141"/>
      <c r="M12" s="141"/>
      <c r="N12" s="141"/>
      <c r="O12" s="73" t="n">
        <f aca="false">SUM(K12+L12*2+M12*3+N12*4)</f>
        <v>1</v>
      </c>
      <c r="P12" s="141" t="n">
        <v>2</v>
      </c>
      <c r="Q12" s="208" t="n">
        <f aca="false">IF(I12=0,0,J12/I12*1000)</f>
        <v>250</v>
      </c>
      <c r="R12" s="208" t="n">
        <f aca="false">IF(I12=0,0,O12/I12*1000)</f>
        <v>250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 t="n">
        <v>1</v>
      </c>
      <c r="AC12" s="146"/>
    </row>
    <row r="13" customFormat="false" ht="12.85" hidden="false" customHeight="false" outlineLevel="0" collapsed="false">
      <c r="A13" s="209" t="n">
        <v>0</v>
      </c>
      <c r="B13" s="210" t="n">
        <v>3</v>
      </c>
      <c r="C13" s="210" t="n">
        <v>1</v>
      </c>
      <c r="D13" s="211" t="n">
        <f aca="false">SUM(A13:C13)</f>
        <v>4</v>
      </c>
      <c r="E13" s="210" t="n">
        <v>7</v>
      </c>
      <c r="F13" s="212"/>
      <c r="G13" s="213" t="str">
        <f aca="false">Totali!G7</f>
        <v>14 Gugole Elia</v>
      </c>
      <c r="H13" s="210" t="n">
        <v>4</v>
      </c>
      <c r="I13" s="211" t="n">
        <f aca="false">SUM(H13)-(S13+T13+V13+W13+Z13+AA13)</f>
        <v>3</v>
      </c>
      <c r="J13" s="211" t="n">
        <f aca="false">SUM(K13:N13)</f>
        <v>1</v>
      </c>
      <c r="K13" s="210" t="n">
        <v>1</v>
      </c>
      <c r="L13" s="210"/>
      <c r="M13" s="210"/>
      <c r="N13" s="210"/>
      <c r="O13" s="211" t="n">
        <f aca="false">SUM(K13+L13*2+M13*3+N13*4)</f>
        <v>1</v>
      </c>
      <c r="P13" s="210"/>
      <c r="Q13" s="214" t="n">
        <f aca="false">IF(I13=0,0,J13/I13*1000)</f>
        <v>333.333333333333</v>
      </c>
      <c r="R13" s="214" t="n">
        <f aca="false">IF(I13=0,0,O13/I13*1000)</f>
        <v>333.333333333333</v>
      </c>
      <c r="S13" s="210" t="n">
        <v>1</v>
      </c>
      <c r="T13" s="210"/>
      <c r="U13" s="210"/>
      <c r="V13" s="210"/>
      <c r="W13" s="210"/>
      <c r="X13" s="210"/>
      <c r="Y13" s="210"/>
      <c r="Z13" s="210"/>
      <c r="AA13" s="210"/>
      <c r="AB13" s="210" t="n">
        <v>1</v>
      </c>
      <c r="AC13" s="215" t="n">
        <v>1</v>
      </c>
    </row>
    <row r="14" customFormat="false" ht="12.85" hidden="false" customHeight="false" outlineLevel="0" collapsed="false">
      <c r="A14" s="140" t="n">
        <v>1</v>
      </c>
      <c r="B14" s="141" t="n">
        <v>0</v>
      </c>
      <c r="C14" s="141" t="n">
        <v>0</v>
      </c>
      <c r="D14" s="73" t="n">
        <f aca="false">SUM(A14:C14)</f>
        <v>1</v>
      </c>
      <c r="E14" s="141" t="n">
        <v>7</v>
      </c>
      <c r="F14" s="142"/>
      <c r="G14" s="216" t="str">
        <f aca="false">Totali!G8</f>
        <v>68 Maino Marco</v>
      </c>
      <c r="H14" s="141" t="n">
        <v>4</v>
      </c>
      <c r="I14" s="73" t="n">
        <f aca="false">SUM(H14)-(S14+T14+V14+W14+Z14+AA14)</f>
        <v>3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 t="n">
        <v>1</v>
      </c>
      <c r="T14" s="141"/>
      <c r="U14" s="141"/>
      <c r="V14" s="141"/>
      <c r="W14" s="141"/>
      <c r="X14" s="141"/>
      <c r="Y14" s="141"/>
      <c r="Z14" s="141"/>
      <c r="AA14" s="141"/>
      <c r="AB14" s="141"/>
      <c r="AC14" s="146"/>
    </row>
    <row r="15" customFormat="false" ht="12.85" hidden="false" customHeight="false" outlineLevel="0" collapsed="false">
      <c r="A15" s="209" t="n">
        <v>1</v>
      </c>
      <c r="B15" s="210" t="n">
        <v>1</v>
      </c>
      <c r="C15" s="210" t="n">
        <v>1</v>
      </c>
      <c r="D15" s="211" t="n">
        <f aca="false">SUM(A15:C15)</f>
        <v>3</v>
      </c>
      <c r="E15" s="210" t="n">
        <v>7</v>
      </c>
      <c r="F15" s="212"/>
      <c r="G15" s="213" t="str">
        <f aca="false">Totali!G9</f>
        <v> 2 Mosconi Leonardo</v>
      </c>
      <c r="H15" s="210" t="n">
        <v>4</v>
      </c>
      <c r="I15" s="211" t="n">
        <f aca="false">SUM(H15)-(S15+T15+V15+W15+Z15+AA15)</f>
        <v>3</v>
      </c>
      <c r="J15" s="211" t="n">
        <f aca="false">SUM(K15:N15)</f>
        <v>2</v>
      </c>
      <c r="K15" s="210" t="n">
        <v>2</v>
      </c>
      <c r="L15" s="210"/>
      <c r="M15" s="210"/>
      <c r="N15" s="210"/>
      <c r="O15" s="211" t="n">
        <f aca="false">SUM(K15+L15*2+M15*3+N15*4)</f>
        <v>2</v>
      </c>
      <c r="P15" s="210" t="n">
        <v>1</v>
      </c>
      <c r="Q15" s="214" t="n">
        <f aca="false">IF(I15=0,0,J15/I15*1000)</f>
        <v>666.666666666667</v>
      </c>
      <c r="R15" s="214" t="n">
        <f aca="false">IF(I15=0,0,O15/I15*1000)</f>
        <v>666.666666666667</v>
      </c>
      <c r="S15" s="210"/>
      <c r="T15" s="210"/>
      <c r="U15" s="210"/>
      <c r="V15" s="210" t="n">
        <v>1</v>
      </c>
      <c r="W15" s="210"/>
      <c r="X15" s="210"/>
      <c r="Y15" s="210"/>
      <c r="Z15" s="210"/>
      <c r="AA15" s="210"/>
      <c r="AB15" s="210" t="n">
        <v>1</v>
      </c>
      <c r="AC15" s="215"/>
    </row>
    <row r="16" customFormat="false" ht="12.85" hidden="false" customHeight="false" outlineLevel="0" collapsed="false">
      <c r="A16" s="140" t="n">
        <v>1</v>
      </c>
      <c r="B16" s="141" t="n">
        <v>0</v>
      </c>
      <c r="C16" s="141" t="n">
        <v>0</v>
      </c>
      <c r="D16" s="73" t="n">
        <f aca="false">SUM(A16:C16)</f>
        <v>1</v>
      </c>
      <c r="E16" s="141" t="n">
        <v>7</v>
      </c>
      <c r="F16" s="142"/>
      <c r="G16" s="216" t="str">
        <f aca="false">Totali!G10</f>
        <v> 6 Rampo Elia</v>
      </c>
      <c r="H16" s="141" t="n">
        <v>4</v>
      </c>
      <c r="I16" s="73" t="n">
        <f aca="false">SUM(H16)-(S16+T16+V16+W16+Z16+AA16)</f>
        <v>2</v>
      </c>
      <c r="J16" s="73" t="n">
        <f aca="false">SUM(K16:N16)</f>
        <v>1</v>
      </c>
      <c r="K16" s="141"/>
      <c r="L16" s="141" t="n">
        <v>1</v>
      </c>
      <c r="M16" s="141"/>
      <c r="N16" s="141"/>
      <c r="O16" s="73" t="n">
        <f aca="false">SUM(K16+L16*2+M16*3+N16*4)</f>
        <v>2</v>
      </c>
      <c r="P16" s="141" t="n">
        <v>2</v>
      </c>
      <c r="Q16" s="208" t="n">
        <f aca="false">IF(I16=0,0,J16/I16*1000)</f>
        <v>500</v>
      </c>
      <c r="R16" s="208" t="n">
        <f aca="false">IF(I16=0,0,O16/I16*1000)</f>
        <v>1000</v>
      </c>
      <c r="S16" s="141" t="n">
        <v>2</v>
      </c>
      <c r="T16" s="141"/>
      <c r="U16" s="141"/>
      <c r="V16" s="141"/>
      <c r="W16" s="141"/>
      <c r="X16" s="141" t="n">
        <v>2</v>
      </c>
      <c r="Y16" s="141"/>
      <c r="Z16" s="141"/>
      <c r="AA16" s="141"/>
      <c r="AB16" s="141"/>
      <c r="AC16" s="146" t="n">
        <v>2</v>
      </c>
    </row>
    <row r="17" customFormat="false" ht="12.85" hidden="false" customHeight="false" outlineLevel="0" collapsed="false">
      <c r="A17" s="209"/>
      <c r="B17" s="210"/>
      <c r="C17" s="210"/>
      <c r="D17" s="211" t="n">
        <f aca="false">SUM(A17:C17)</f>
        <v>0</v>
      </c>
      <c r="E17" s="210"/>
      <c r="F17" s="212"/>
      <c r="G17" s="213" t="str">
        <f aca="false">Totali!G11</f>
        <v>11 Rampo Zeno</v>
      </c>
      <c r="H17" s="210"/>
      <c r="I17" s="211" t="n">
        <f aca="false">SUM(H17)-(S17+T17+V17+W17+Z17+AA17)</f>
        <v>0</v>
      </c>
      <c r="J17" s="211" t="n">
        <f aca="false">SUM(K17:N17)</f>
        <v>0</v>
      </c>
      <c r="K17" s="210"/>
      <c r="L17" s="210"/>
      <c r="M17" s="210"/>
      <c r="N17" s="210"/>
      <c r="O17" s="211" t="n">
        <f aca="false">SUM(K17+L17*2+M17*3+N17*4)</f>
        <v>0</v>
      </c>
      <c r="P17" s="210"/>
      <c r="Q17" s="214" t="n">
        <f aca="false">IF(I17=0,0,J17/I17*1000)</f>
        <v>0</v>
      </c>
      <c r="R17" s="214" t="n">
        <f aca="false">IF(I17=0,0,O17/I17*1000)</f>
        <v>0</v>
      </c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5"/>
    </row>
    <row r="18" customFormat="false" ht="12.85" hidden="false" customHeight="false" outlineLevel="0" collapsed="false">
      <c r="A18" s="140"/>
      <c r="B18" s="141"/>
      <c r="C18" s="141"/>
      <c r="D18" s="73" t="n">
        <f aca="false">SUM(A18:C18)</f>
        <v>0</v>
      </c>
      <c r="E18" s="141"/>
      <c r="F18" s="142"/>
      <c r="G18" s="216" t="str">
        <f aca="false">Totali!G12</f>
        <v>72 Sapuppo Andrea</v>
      </c>
      <c r="H18" s="141"/>
      <c r="I18" s="73" t="n">
        <f aca="false">SUM(H18)-(S18+T18+V18+W18+Z18+AA18)</f>
        <v>0</v>
      </c>
      <c r="J18" s="73" t="n">
        <f aca="false">SUM(K18:N18)</f>
        <v>0</v>
      </c>
      <c r="K18" s="141"/>
      <c r="L18" s="141"/>
      <c r="M18" s="141"/>
      <c r="N18" s="141"/>
      <c r="O18" s="73" t="n">
        <f aca="false">SUM(K18+L18*2+M18*3+N18*4)</f>
        <v>0</v>
      </c>
      <c r="P18" s="141"/>
      <c r="Q18" s="208" t="n">
        <f aca="false">IF(I18=0,0,J18/I18*1000)</f>
        <v>0</v>
      </c>
      <c r="R18" s="208" t="n">
        <f aca="false">IF(I18=0,0,O18/I18*1000)</f>
        <v>0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6"/>
    </row>
    <row r="19" customFormat="false" ht="12.85" hidden="false" customHeight="false" outlineLevel="0" collapsed="false">
      <c r="A19" s="209" t="n">
        <v>7</v>
      </c>
      <c r="B19" s="210" t="n">
        <v>2</v>
      </c>
      <c r="C19" s="210" t="n">
        <v>0</v>
      </c>
      <c r="D19" s="211" t="n">
        <f aca="false">SUM(A19:C19)</f>
        <v>9</v>
      </c>
      <c r="E19" s="210" t="n">
        <v>7</v>
      </c>
      <c r="F19" s="212"/>
      <c r="G19" s="213" t="str">
        <f aca="false">Totali!G13</f>
        <v>44 Zambellan Mirco</v>
      </c>
      <c r="H19" s="210" t="n">
        <v>4</v>
      </c>
      <c r="I19" s="211" t="n">
        <f aca="false">SUM(H19)-(S19+T19+V19+W19+Z19+AA19)</f>
        <v>3</v>
      </c>
      <c r="J19" s="211" t="n">
        <f aca="false">SUM(K19:N19)</f>
        <v>3</v>
      </c>
      <c r="K19" s="210" t="n">
        <v>1</v>
      </c>
      <c r="L19" s="210"/>
      <c r="M19" s="210" t="n">
        <v>1</v>
      </c>
      <c r="N19" s="210" t="n">
        <v>1</v>
      </c>
      <c r="O19" s="211" t="n">
        <f aca="false">SUM(K19+L19*2+M19*3+N19*4)</f>
        <v>8</v>
      </c>
      <c r="P19" s="210" t="n">
        <v>2</v>
      </c>
      <c r="Q19" s="214" t="n">
        <f aca="false">IF(I19=0,0,J19/I19*1000)</f>
        <v>1000</v>
      </c>
      <c r="R19" s="214" t="n">
        <f aca="false">IF(I19=0,0,O19/I19*1000)</f>
        <v>2666.66666666667</v>
      </c>
      <c r="S19" s="210" t="n">
        <v>1</v>
      </c>
      <c r="T19" s="210"/>
      <c r="U19" s="210"/>
      <c r="V19" s="210"/>
      <c r="W19" s="210"/>
      <c r="X19" s="210"/>
      <c r="Y19" s="210" t="n">
        <v>1</v>
      </c>
      <c r="Z19" s="210"/>
      <c r="AA19" s="210"/>
      <c r="AB19" s="210"/>
      <c r="AC19" s="215" t="n">
        <v>2</v>
      </c>
    </row>
    <row r="20" customFormat="false" ht="12.85" hidden="false" customHeight="false" outlineLevel="0" collapsed="false">
      <c r="A20" s="140" t="n">
        <v>0</v>
      </c>
      <c r="B20" s="141" t="n">
        <v>0</v>
      </c>
      <c r="C20" s="141" t="n">
        <v>0</v>
      </c>
      <c r="D20" s="73" t="n">
        <f aca="false">SUM(A20:C20)</f>
        <v>0</v>
      </c>
      <c r="E20" s="141" t="n">
        <v>2</v>
      </c>
      <c r="F20" s="142"/>
      <c r="G20" s="216" t="str">
        <f aca="false">Totali!G14</f>
        <v>42 Zanini Fedrico</v>
      </c>
      <c r="H20" s="141" t="n">
        <v>2</v>
      </c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 t="n">
        <v>1</v>
      </c>
      <c r="Q20" s="208" t="n">
        <f aca="false">IF(I20=0,0,J20/I20*1000)</f>
        <v>0</v>
      </c>
      <c r="R20" s="208" t="n">
        <f aca="false">IF(I20=0,0,O20/I20*1000)</f>
        <v>0</v>
      </c>
      <c r="S20" s="141" t="n">
        <v>2</v>
      </c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209" t="n">
        <v>10</v>
      </c>
      <c r="B21" s="210" t="n">
        <v>0</v>
      </c>
      <c r="C21" s="210" t="n">
        <v>0</v>
      </c>
      <c r="D21" s="211" t="n">
        <f aca="false">SUM(A21:C21)</f>
        <v>10</v>
      </c>
      <c r="E21" s="210" t="n">
        <v>7</v>
      </c>
      <c r="F21" s="212"/>
      <c r="G21" s="213" t="str">
        <f aca="false">Totali!G15</f>
        <v> 8 Zenari Diego</v>
      </c>
      <c r="H21" s="210" t="n">
        <v>4</v>
      </c>
      <c r="I21" s="211" t="n">
        <f aca="false">SUM(H21)-(S21+T21+V21+W21+Z21+AA21)</f>
        <v>4</v>
      </c>
      <c r="J21" s="211" t="n">
        <f aca="false">SUM(K21:N21)</f>
        <v>1</v>
      </c>
      <c r="K21" s="210" t="n">
        <v>1</v>
      </c>
      <c r="L21" s="210"/>
      <c r="M21" s="210"/>
      <c r="N21" s="210"/>
      <c r="O21" s="211" t="n">
        <f aca="false">SUM(K21+L21*2+M21*3+N21*4)</f>
        <v>1</v>
      </c>
      <c r="P21" s="210"/>
      <c r="Q21" s="214" t="n">
        <f aca="false">IF(I21=0,0,J21/I21*1000)</f>
        <v>250</v>
      </c>
      <c r="R21" s="214" t="n">
        <f aca="false">IF(I21=0,0,O21/I21*1000)</f>
        <v>250</v>
      </c>
      <c r="S21" s="210"/>
      <c r="T21" s="210"/>
      <c r="U21" s="210"/>
      <c r="V21" s="210"/>
      <c r="W21" s="210"/>
      <c r="X21" s="210"/>
      <c r="Y21" s="210"/>
      <c r="Z21" s="210"/>
      <c r="AA21" s="210"/>
      <c r="AB21" s="210" t="n">
        <v>1</v>
      </c>
      <c r="AC21" s="215" t="n">
        <v>3</v>
      </c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56"/>
      <c r="B23" s="157"/>
      <c r="C23" s="157"/>
      <c r="D23" s="217" t="n">
        <f aca="false">SUM(A23:C23)</f>
        <v>0</v>
      </c>
      <c r="E23" s="157"/>
      <c r="F23" s="158"/>
      <c r="G23" s="218" t="str">
        <f aca="false">Totali!G17</f>
        <v>    Da Giau Max</v>
      </c>
      <c r="H23" s="157"/>
      <c r="I23" s="217" t="n">
        <f aca="false">SUM(H23)-(S23+T23+V23+W23+Z23+AA23)</f>
        <v>0</v>
      </c>
      <c r="J23" s="217" t="n">
        <f aca="false">SUM(K23:N23)</f>
        <v>0</v>
      </c>
      <c r="K23" s="157"/>
      <c r="L23" s="157"/>
      <c r="M23" s="157"/>
      <c r="N23" s="157"/>
      <c r="O23" s="217" t="n">
        <f aca="false">SUM(K23+L23*2+M23*3+N23*4)</f>
        <v>0</v>
      </c>
      <c r="P23" s="157"/>
      <c r="Q23" s="219" t="n">
        <f aca="false">IF(I23=0,0,J23/I23*1000)</f>
        <v>0</v>
      </c>
      <c r="R23" s="219" t="n">
        <f aca="false">IF(I23=0,0,O23/I23*1000)</f>
        <v>0</v>
      </c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60"/>
    </row>
    <row r="24" customFormat="false" ht="12.85" hidden="false" customHeight="false" outlineLevel="0" collapsed="false">
      <c r="A24" s="156"/>
      <c r="B24" s="157"/>
      <c r="C24" s="157"/>
      <c r="D24" s="217" t="n">
        <f aca="false">SUM(A24:C24)</f>
        <v>0</v>
      </c>
      <c r="E24" s="157"/>
      <c r="F24" s="158"/>
      <c r="G24" s="218" t="str">
        <f aca="false">Totali!G18</f>
        <v>    Piccoli Cesare</v>
      </c>
      <c r="H24" s="157"/>
      <c r="I24" s="217" t="n">
        <f aca="false">SUM(H24)-(S24+T24+V24+W24+Z24+AA24)</f>
        <v>0</v>
      </c>
      <c r="J24" s="217" t="n">
        <f aca="false">SUM(K24:N24)</f>
        <v>0</v>
      </c>
      <c r="K24" s="157"/>
      <c r="L24" s="157"/>
      <c r="M24" s="157"/>
      <c r="N24" s="157"/>
      <c r="O24" s="217" t="n">
        <f aca="false">SUM(K24+L24*2+M24*3+N24*4)</f>
        <v>0</v>
      </c>
      <c r="P24" s="157"/>
      <c r="Q24" s="219" t="n">
        <f aca="false">IF(I24=0,0,J24/I24*1000)</f>
        <v>0</v>
      </c>
      <c r="R24" s="219" t="n">
        <f aca="false">IF(I24=0,0,O24/I24*1000)</f>
        <v>0</v>
      </c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60"/>
    </row>
    <row r="25" customFormat="false" ht="12.85" hidden="false" customHeight="false" outlineLevel="0" collapsed="false">
      <c r="A25" s="156"/>
      <c r="B25" s="157"/>
      <c r="C25" s="157"/>
      <c r="D25" s="217" t="n">
        <f aca="false">SUM(A25:C25)</f>
        <v>0</v>
      </c>
      <c r="E25" s="157"/>
      <c r="F25" s="158"/>
      <c r="G25" s="218" t="str">
        <f aca="false">Totali!G19</f>
        <v>30 Benetti Davide</v>
      </c>
      <c r="H25" s="157"/>
      <c r="I25" s="217" t="n">
        <f aca="false">SUM(H25)-(S25+T25+V25+W25+Z25+AA25)</f>
        <v>0</v>
      </c>
      <c r="J25" s="217" t="n">
        <f aca="false">SUM(K25:N25)</f>
        <v>0</v>
      </c>
      <c r="K25" s="157"/>
      <c r="L25" s="157"/>
      <c r="M25" s="157"/>
      <c r="N25" s="157"/>
      <c r="O25" s="217" t="n">
        <f aca="false">SUM(K25+L25*2+M25*3+N25*4)</f>
        <v>0</v>
      </c>
      <c r="P25" s="157"/>
      <c r="Q25" s="219" t="n">
        <f aca="false">IF(I25=0,0,J25/I25*1000)</f>
        <v>0</v>
      </c>
      <c r="R25" s="219" t="n">
        <f aca="false">IF(I25=0,0,O25/I25*1000)</f>
        <v>0</v>
      </c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60"/>
    </row>
    <row r="26" customFormat="false" ht="12.85" hidden="false" customHeight="false" outlineLevel="0" collapsed="false">
      <c r="A26" s="156"/>
      <c r="B26" s="157"/>
      <c r="C26" s="157"/>
      <c r="D26" s="217" t="n">
        <f aca="false">SUM(A26:C26)</f>
        <v>0</v>
      </c>
      <c r="E26" s="157"/>
      <c r="F26" s="158"/>
      <c r="G26" s="218" t="str">
        <f aca="false">Totali!G20</f>
        <v> 1 Orrasch Matteo</v>
      </c>
      <c r="H26" s="157"/>
      <c r="I26" s="217" t="n">
        <f aca="false">SUM(H26)-(S26+T26+V26+W26+Z26+AA26)</f>
        <v>0</v>
      </c>
      <c r="J26" s="217" t="n">
        <f aca="false">SUM(K26:N26)</f>
        <v>0</v>
      </c>
      <c r="K26" s="157"/>
      <c r="L26" s="157"/>
      <c r="M26" s="157"/>
      <c r="N26" s="157"/>
      <c r="O26" s="217" t="n">
        <f aca="false">SUM(K26+L26*2+M26*3+N26*4)</f>
        <v>0</v>
      </c>
      <c r="P26" s="157"/>
      <c r="Q26" s="219" t="n">
        <f aca="false">IF(I26=0,0,J26/I26*1000)</f>
        <v>0</v>
      </c>
      <c r="R26" s="219" t="n">
        <f aca="false">IF(I26=0,0,O26/I26*1000)</f>
        <v>0</v>
      </c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60"/>
    </row>
    <row r="27" customFormat="false" ht="12.85" hidden="false" customHeight="false" outlineLevel="0" collapsed="false">
      <c r="A27" s="156"/>
      <c r="B27" s="157"/>
      <c r="C27" s="157"/>
      <c r="D27" s="217" t="n">
        <f aca="false">SUM(A27:C27)</f>
        <v>0</v>
      </c>
      <c r="E27" s="157"/>
      <c r="F27" s="158"/>
      <c r="G27" s="218" t="n">
        <f aca="false">Totali!G21</f>
        <v>0</v>
      </c>
      <c r="H27" s="157"/>
      <c r="I27" s="217" t="n">
        <f aca="false">SUM(H27)-(S27+T27+V27+W27+Z27+AA27)</f>
        <v>0</v>
      </c>
      <c r="J27" s="217" t="n">
        <f aca="false">SUM(K27:N27)</f>
        <v>0</v>
      </c>
      <c r="K27" s="157"/>
      <c r="L27" s="157"/>
      <c r="M27" s="157"/>
      <c r="N27" s="157"/>
      <c r="O27" s="217" t="n">
        <f aca="false">SUM(K27+L27*2+M27*3+N27*4)</f>
        <v>0</v>
      </c>
      <c r="P27" s="157"/>
      <c r="Q27" s="219" t="n">
        <f aca="false">IF(I27=0,0,J27/I27*1000)</f>
        <v>0</v>
      </c>
      <c r="R27" s="219" t="n">
        <f aca="false">IF(I27=0,0,O27/I27*1000)</f>
        <v>0</v>
      </c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60"/>
    </row>
    <row r="28" customFormat="false" ht="12.85" hidden="false" customHeight="false" outlineLevel="0" collapsed="false">
      <c r="A28" s="156"/>
      <c r="B28" s="157"/>
      <c r="C28" s="157"/>
      <c r="D28" s="217" t="n">
        <f aca="false">SUM(A28:C28)</f>
        <v>0</v>
      </c>
      <c r="E28" s="157"/>
      <c r="F28" s="158"/>
      <c r="G28" s="218" t="n">
        <f aca="false">Totali!G22</f>
        <v>0</v>
      </c>
      <c r="H28" s="157"/>
      <c r="I28" s="217" t="n">
        <f aca="false">SUM(H28)-(S28+T28+V28+W28+Z28+AA28)</f>
        <v>0</v>
      </c>
      <c r="J28" s="217" t="n">
        <f aca="false">SUM(K28:N28)</f>
        <v>0</v>
      </c>
      <c r="K28" s="157"/>
      <c r="L28" s="157"/>
      <c r="M28" s="157"/>
      <c r="N28" s="157"/>
      <c r="O28" s="217" t="n">
        <f aca="false">SUM(K28+L28*2+M28*3+N28*4)</f>
        <v>0</v>
      </c>
      <c r="P28" s="157"/>
      <c r="Q28" s="219" t="n">
        <f aca="false">IF(I28=0,0,J28/I28*1000)</f>
        <v>0</v>
      </c>
      <c r="R28" s="219" t="n">
        <f aca="false">IF(I28=0,0,O28/I28*1000)</f>
        <v>0</v>
      </c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60"/>
    </row>
    <row r="29" customFormat="false" ht="12.85" hidden="false" customHeight="false" outlineLevel="0" collapsed="false">
      <c r="A29" s="161"/>
      <c r="B29" s="162"/>
      <c r="C29" s="162"/>
      <c r="D29" s="220" t="n">
        <f aca="false">SUM(A29:C29)</f>
        <v>0</v>
      </c>
      <c r="E29" s="162"/>
      <c r="F29" s="158"/>
      <c r="G29" s="218" t="n">
        <f aca="false">Totali!G23</f>
        <v>0</v>
      </c>
      <c r="H29" s="162"/>
      <c r="I29" s="220" t="n">
        <f aca="false">SUM(H29)-(S29+T29+V29+W29+Z29+AA29)</f>
        <v>0</v>
      </c>
      <c r="J29" s="220" t="n">
        <f aca="false">SUM(K29:N29)</f>
        <v>0</v>
      </c>
      <c r="K29" s="162"/>
      <c r="L29" s="162"/>
      <c r="M29" s="162"/>
      <c r="N29" s="162"/>
      <c r="O29" s="220" t="n">
        <f aca="false">SUM(K29+L29*2+M29*3+N29*4)</f>
        <v>0</v>
      </c>
      <c r="P29" s="162"/>
      <c r="Q29" s="219" t="n">
        <f aca="false">IF(I29=0,0,J29/I29*1000)</f>
        <v>0</v>
      </c>
      <c r="R29" s="219" t="n">
        <f aca="false">IF(I29=0,0,O29/I29*1000)</f>
        <v>0</v>
      </c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4"/>
    </row>
    <row r="30" customFormat="false" ht="12.85" hidden="false" customHeight="false" outlineLevel="0" collapsed="false">
      <c r="A30" s="221" t="n">
        <f aca="false">SUM(A10:A29)</f>
        <v>21</v>
      </c>
      <c r="B30" s="121" t="n">
        <f aca="false">SUM(B10:B29)</f>
        <v>9</v>
      </c>
      <c r="C30" s="121" t="n">
        <f aca="false">SUM(C10:C29)</f>
        <v>2</v>
      </c>
      <c r="D30" s="121" t="n">
        <f aca="false">SUM(D10:D29)</f>
        <v>32</v>
      </c>
      <c r="E30" s="121" t="n">
        <f aca="false">SUM(E10:E29)</f>
        <v>63</v>
      </c>
      <c r="F30" s="222" t="n">
        <f aca="false">SUM(F10:F29)</f>
        <v>0</v>
      </c>
      <c r="G30" s="168" t="s">
        <v>77</v>
      </c>
      <c r="H30" s="223" t="n">
        <f aca="false">SUM(H10:H29)</f>
        <v>37</v>
      </c>
      <c r="I30" s="223" t="n">
        <f aca="false">SUM(I10:I29)</f>
        <v>24</v>
      </c>
      <c r="J30" s="223" t="n">
        <f aca="false">SUM(J10:J29)</f>
        <v>10</v>
      </c>
      <c r="K30" s="223" t="n">
        <f aca="false">SUM(K10:K29)</f>
        <v>7</v>
      </c>
      <c r="L30" s="223" t="n">
        <f aca="false">SUM(L10:L29)</f>
        <v>1</v>
      </c>
      <c r="M30" s="223" t="n">
        <f aca="false">SUM(M10:M29)</f>
        <v>1</v>
      </c>
      <c r="N30" s="223" t="n">
        <f aca="false">SUM(N10:N29)</f>
        <v>1</v>
      </c>
      <c r="O30" s="223" t="n">
        <f aca="false">SUM(O10:O29)</f>
        <v>16</v>
      </c>
      <c r="P30" s="223" t="n">
        <f aca="false">SUM(P10:P29)</f>
        <v>9</v>
      </c>
      <c r="Q30" s="224" t="n">
        <f aca="false">IF(I30=0,0,J30/I30*1000)</f>
        <v>416.666666666667</v>
      </c>
      <c r="R30" s="224" t="n">
        <f aca="false">IF(I30=0,0,O30/I30*1000)</f>
        <v>666.666666666667</v>
      </c>
      <c r="S30" s="223" t="n">
        <f aca="false">SUM(S10:S29)</f>
        <v>12</v>
      </c>
      <c r="T30" s="223" t="n">
        <f aca="false">SUM(T10:T29)</f>
        <v>0</v>
      </c>
      <c r="U30" s="223" t="n">
        <f aca="false">SUM(U10:U29)</f>
        <v>0</v>
      </c>
      <c r="V30" s="223" t="n">
        <f aca="false">SUM(V10:V29)</f>
        <v>1</v>
      </c>
      <c r="W30" s="223" t="n">
        <f aca="false">SUM(W10:W29)</f>
        <v>0</v>
      </c>
      <c r="X30" s="223" t="n">
        <f aca="false">SUM(X10:X29)</f>
        <v>3</v>
      </c>
      <c r="Y30" s="223" t="n">
        <f aca="false">SUM(Y10:Y29)</f>
        <v>2</v>
      </c>
      <c r="Z30" s="223" t="n">
        <f aca="false">SUM(Z10:Z29)</f>
        <v>0</v>
      </c>
      <c r="AA30" s="223" t="n">
        <f aca="false">SUM(AA10:AA29)</f>
        <v>0</v>
      </c>
      <c r="AB30" s="223" t="n">
        <f aca="false">SUM(AB10:AB29)</f>
        <v>5</v>
      </c>
      <c r="AC30" s="225" t="n">
        <f aca="false">SUM(AC10:AC29)</f>
        <v>8</v>
      </c>
    </row>
    <row r="31" customFormat="false" ht="54" hidden="false" customHeight="true" outlineLevel="0" collapsed="false">
      <c r="F31" s="53"/>
      <c r="H31" s="172" t="s">
        <v>81</v>
      </c>
      <c r="I31" s="172" t="s">
        <v>82</v>
      </c>
      <c r="J31" s="172" t="s">
        <v>83</v>
      </c>
      <c r="K31" s="172" t="s">
        <v>84</v>
      </c>
      <c r="L31" s="172" t="s">
        <v>85</v>
      </c>
      <c r="M31" s="172" t="s">
        <v>86</v>
      </c>
      <c r="N31" s="172" t="s">
        <v>87</v>
      </c>
      <c r="O31" s="172" t="s">
        <v>88</v>
      </c>
      <c r="P31" s="172" t="s">
        <v>89</v>
      </c>
      <c r="Q31" s="172" t="s">
        <v>90</v>
      </c>
      <c r="R31" s="172" t="s">
        <v>91</v>
      </c>
      <c r="S31" s="172" t="s">
        <v>4</v>
      </c>
      <c r="T31" s="172" t="s">
        <v>92</v>
      </c>
      <c r="U31" s="172" t="s">
        <v>93</v>
      </c>
      <c r="V31" s="172" t="s">
        <v>94</v>
      </c>
      <c r="W31" s="172" t="s">
        <v>95</v>
      </c>
      <c r="X31" s="172" t="s">
        <v>96</v>
      </c>
      <c r="Y31" s="172" t="s">
        <v>97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24</v>
      </c>
      <c r="P33" s="175" t="n">
        <v>2</v>
      </c>
      <c r="Q33" s="176" t="n">
        <v>0</v>
      </c>
      <c r="R33" s="76" t="n">
        <f aca="false">IF(Q33=0,0,Q33/S33*9)</f>
        <v>0</v>
      </c>
      <c r="S33" s="178" t="n">
        <v>5</v>
      </c>
      <c r="T33" s="141" t="n">
        <v>3</v>
      </c>
      <c r="U33" s="141" t="n">
        <v>5</v>
      </c>
      <c r="V33" s="141" t="n">
        <v>8</v>
      </c>
      <c r="W33" s="141"/>
      <c r="X33" s="141"/>
      <c r="Y33" s="146" t="n">
        <v>3</v>
      </c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/>
      <c r="P34" s="180"/>
      <c r="Q34" s="181"/>
      <c r="R34" s="77" t="n">
        <f aca="false">IF(Q34=0,0,Q34/S34*9)</f>
        <v>0</v>
      </c>
      <c r="S34" s="183"/>
      <c r="T34" s="148"/>
      <c r="U34" s="148"/>
      <c r="V34" s="148"/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 t="n">
        <v>8</v>
      </c>
      <c r="P35" s="175" t="n">
        <v>0</v>
      </c>
      <c r="Q35" s="176" t="n">
        <v>0</v>
      </c>
      <c r="R35" s="76" t="n">
        <f aca="false">IF(Q35=0,0,Q35/S35*9)</f>
        <v>0</v>
      </c>
      <c r="S35" s="178" t="n">
        <v>2</v>
      </c>
      <c r="T35" s="141" t="n">
        <v>1</v>
      </c>
      <c r="U35" s="141" t="n">
        <v>2</v>
      </c>
      <c r="V35" s="141" t="n">
        <v>1</v>
      </c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2</v>
      </c>
      <c r="P39" s="232" t="n">
        <f aca="false">SUM(P33:P38)</f>
        <v>2</v>
      </c>
      <c r="Q39" s="233" t="n">
        <f aca="false">SUM(Q33:Q37)</f>
        <v>0</v>
      </c>
      <c r="R39" s="233" t="n">
        <f aca="false">IF(Q39=0,0,Q39/S39*9)</f>
        <v>0</v>
      </c>
      <c r="S39" s="224" t="n">
        <f aca="false">SUM(S33:S38)</f>
        <v>7</v>
      </c>
      <c r="T39" s="121" t="n">
        <f aca="false">SUM(T33:T38)</f>
        <v>4</v>
      </c>
      <c r="U39" s="121" t="n">
        <f aca="false">SUM(U33:U38)</f>
        <v>7</v>
      </c>
      <c r="V39" s="121" t="n">
        <f aca="false">SUM(V33:V38)</f>
        <v>9</v>
      </c>
      <c r="W39" s="121" t="n">
        <f aca="false">SUM(W33:W38)</f>
        <v>0</v>
      </c>
      <c r="X39" s="121" t="n">
        <f aca="false">SUM(X33:X38)</f>
        <v>0</v>
      </c>
      <c r="Y39" s="122" t="n">
        <f aca="false">SUM(Y33:Y38)</f>
        <v>3</v>
      </c>
    </row>
    <row r="40" customFormat="false" ht="39.75" hidden="false" customHeight="true" outlineLevel="0" collapsed="false">
      <c r="H40" s="2" t="s">
        <v>4</v>
      </c>
      <c r="I40" s="2" t="s">
        <v>22</v>
      </c>
      <c r="J40" s="2" t="s">
        <v>23</v>
      </c>
      <c r="K40" s="2" t="s">
        <v>111</v>
      </c>
      <c r="L40" s="196"/>
      <c r="M40" s="196"/>
      <c r="N40" s="2"/>
      <c r="O40" s="196"/>
      <c r="P40" s="196"/>
      <c r="Q40" s="196"/>
      <c r="R40" s="196"/>
      <c r="S40" s="57" t="s">
        <v>81</v>
      </c>
      <c r="T40" s="57" t="s">
        <v>112</v>
      </c>
      <c r="U40" s="57" t="s">
        <v>113</v>
      </c>
      <c r="V40" s="57" t="s">
        <v>114</v>
      </c>
      <c r="W40" s="57"/>
      <c r="X40" s="57" t="s">
        <v>115</v>
      </c>
      <c r="Y40" s="57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 t="n">
        <v>7</v>
      </c>
      <c r="I42" s="141" t="n">
        <v>1</v>
      </c>
      <c r="J42" s="141" t="n">
        <v>0</v>
      </c>
      <c r="K42" s="146" t="n">
        <v>0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937.5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7</v>
      </c>
      <c r="I46" s="121" t="n">
        <f aca="false">SUM(I42:I45)</f>
        <v>1</v>
      </c>
      <c r="J46" s="121" t="n">
        <f aca="false">SUM(J42:J45)</f>
        <v>0</v>
      </c>
      <c r="K46" s="122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sheetProtection sheet="true" objects="true" scenarios="true"/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236111111111111" right="0.4722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6" min="1" style="0" width="3.56"/>
    <col collapsed="false" customWidth="true" hidden="false" outlineLevel="0" max="7" min="7" style="0" width="20.7"/>
    <col collapsed="false" customWidth="true" hidden="false" outlineLevel="0" max="12" min="8" style="0" width="4.28"/>
    <col collapsed="false" customWidth="true" hidden="false" outlineLevel="0" max="13" min="13" style="0" width="4.14"/>
    <col collapsed="false" customWidth="true" hidden="false" outlineLevel="0" max="16" min="14" style="0" width="4.28"/>
    <col collapsed="false" customWidth="true" hidden="false" outlineLevel="0" max="18" min="17" style="0" width="6.28"/>
    <col collapsed="false" customWidth="true" hidden="false" outlineLevel="0" max="29" min="19" style="0" width="4.28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9</v>
      </c>
      <c r="H3" s="132" t="n">
        <v>0</v>
      </c>
      <c r="I3" s="132" t="n">
        <v>0</v>
      </c>
      <c r="J3" s="132" t="n">
        <v>0</v>
      </c>
      <c r="K3" s="132" t="n">
        <v>2</v>
      </c>
      <c r="L3" s="132" t="n">
        <v>0</v>
      </c>
      <c r="M3" s="132" t="n">
        <v>0</v>
      </c>
      <c r="N3" s="132" t="n">
        <v>2</v>
      </c>
      <c r="O3" s="132" t="n">
        <v>3</v>
      </c>
      <c r="P3" s="132"/>
      <c r="Q3" s="133" t="n">
        <f aca="false">SUM(H3:P4)</f>
        <v>7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50</v>
      </c>
      <c r="H5" s="137" t="n">
        <v>1</v>
      </c>
      <c r="I5" s="137" t="n">
        <v>2</v>
      </c>
      <c r="J5" s="137" t="n">
        <v>0</v>
      </c>
      <c r="K5" s="137" t="n">
        <v>0</v>
      </c>
      <c r="L5" s="137" t="n">
        <v>3</v>
      </c>
      <c r="M5" s="137" t="n">
        <v>4</v>
      </c>
      <c r="N5" s="137"/>
      <c r="O5" s="137"/>
      <c r="P5" s="137"/>
      <c r="Q5" s="138" t="n">
        <f aca="false">SUM(H5:P6)</f>
        <v>10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2</v>
      </c>
      <c r="B10" s="141" t="n">
        <v>2</v>
      </c>
      <c r="C10" s="141" t="n">
        <v>1</v>
      </c>
      <c r="D10" s="73" t="n">
        <f aca="false">SUM(A10:C10)</f>
        <v>5</v>
      </c>
      <c r="E10" s="141" t="n">
        <v>7</v>
      </c>
      <c r="F10" s="142"/>
      <c r="G10" s="206" t="str">
        <f aca="false">Totali!G4</f>
        <v>22 Braga Andrea</v>
      </c>
      <c r="H10" s="234" t="n">
        <v>4</v>
      </c>
      <c r="I10" s="207" t="n">
        <f aca="false">SUM(H10)-(S10+T10+V10+W10+Z10+AA10)</f>
        <v>3</v>
      </c>
      <c r="J10" s="73" t="n">
        <f aca="false">SUM(K10:N10)</f>
        <v>0</v>
      </c>
      <c r="K10" s="235"/>
      <c r="L10" s="236"/>
      <c r="M10" s="237"/>
      <c r="N10" s="238"/>
      <c r="O10" s="73" t="n">
        <f aca="false">SUM(K10+L10*2+M10*3+N10*4)</f>
        <v>0</v>
      </c>
      <c r="P10" s="141" t="n">
        <v>1</v>
      </c>
      <c r="Q10" s="208" t="n">
        <f aca="false">IF(I10=0,0,J10/I10*1000)</f>
        <v>0</v>
      </c>
      <c r="R10" s="208" t="n">
        <f aca="false">IF(I10=0,0,O10/I10*1000)</f>
        <v>0</v>
      </c>
      <c r="S10" s="237" t="n">
        <v>1</v>
      </c>
      <c r="T10" s="237"/>
      <c r="U10" s="237"/>
      <c r="V10" s="237"/>
      <c r="W10" s="237"/>
      <c r="X10" s="237"/>
      <c r="Y10" s="237"/>
      <c r="Z10" s="237"/>
      <c r="AA10" s="237"/>
      <c r="AB10" s="237" t="n">
        <v>3</v>
      </c>
      <c r="AC10" s="239"/>
    </row>
    <row r="11" customFormat="false" ht="12.85" hidden="false" customHeight="false" outlineLevel="0" collapsed="false">
      <c r="A11" s="147" t="n">
        <v>2</v>
      </c>
      <c r="B11" s="148" t="n">
        <v>0</v>
      </c>
      <c r="C11" s="148" t="n">
        <v>0</v>
      </c>
      <c r="D11" s="106" t="n">
        <f aca="false">SUM(A11:C11)</f>
        <v>2</v>
      </c>
      <c r="E11" s="148" t="n">
        <v>7</v>
      </c>
      <c r="F11" s="150"/>
      <c r="G11" s="240" t="str">
        <f aca="false">Totali!G5</f>
        <v>37 Filippini Riccardo</v>
      </c>
      <c r="H11" s="234" t="n">
        <v>5</v>
      </c>
      <c r="I11" s="106" t="n">
        <f aca="false">SUM(H11)-(S11+T11+V11+W11+Z11+AA11)</f>
        <v>5</v>
      </c>
      <c r="J11" s="106" t="n">
        <f aca="false">SUM(K11:N11)</f>
        <v>1</v>
      </c>
      <c r="K11" s="235"/>
      <c r="L11" s="236" t="n">
        <v>1</v>
      </c>
      <c r="M11" s="237"/>
      <c r="N11" s="238"/>
      <c r="O11" s="106" t="n">
        <f aca="false">SUM(K11+L11*2+M11*3+N11*4)</f>
        <v>2</v>
      </c>
      <c r="P11" s="148"/>
      <c r="Q11" s="241" t="n">
        <f aca="false">IF(I11=0,0,J11/I11*1000)</f>
        <v>200</v>
      </c>
      <c r="R11" s="241" t="n">
        <f aca="false">IF(I11=0,0,O11/I11*1000)</f>
        <v>400</v>
      </c>
      <c r="S11" s="237"/>
      <c r="T11" s="237"/>
      <c r="U11" s="237"/>
      <c r="V11" s="237"/>
      <c r="W11" s="237"/>
      <c r="X11" s="237"/>
      <c r="Y11" s="237"/>
      <c r="Z11" s="237"/>
      <c r="AA11" s="237"/>
      <c r="AB11" s="237" t="n">
        <v>1</v>
      </c>
      <c r="AC11" s="239" t="n">
        <v>1</v>
      </c>
    </row>
    <row r="12" customFormat="false" ht="12.85" hidden="false" customHeight="false" outlineLevel="0" collapsed="false">
      <c r="A12" s="140" t="n">
        <v>1</v>
      </c>
      <c r="B12" s="141" t="n">
        <v>0</v>
      </c>
      <c r="C12" s="141" t="n">
        <v>0</v>
      </c>
      <c r="D12" s="73" t="n">
        <f aca="false">SUM(A12:C12)</f>
        <v>1</v>
      </c>
      <c r="E12" s="141" t="n">
        <v>7</v>
      </c>
      <c r="F12" s="142"/>
      <c r="G12" s="216" t="str">
        <f aca="false">Totali!G6</f>
        <v>73 Guarda Dario</v>
      </c>
      <c r="H12" s="234" t="n">
        <v>4</v>
      </c>
      <c r="I12" s="73" t="n">
        <f aca="false">SUM(H12)-(S12+T12+V12+W12+Z12+AA12)</f>
        <v>3</v>
      </c>
      <c r="J12" s="217" t="n">
        <f aca="false">SUM(K12:N12)</f>
        <v>0</v>
      </c>
      <c r="K12" s="235"/>
      <c r="L12" s="236"/>
      <c r="M12" s="237"/>
      <c r="N12" s="238"/>
      <c r="O12" s="73" t="n">
        <f aca="false">SUM(K12+L12*2+M12*3+N12*4)</f>
        <v>0</v>
      </c>
      <c r="P12" s="141" t="n">
        <v>1</v>
      </c>
      <c r="Q12" s="208" t="n">
        <f aca="false">IF(I12=0,0,J12/I12*1000)</f>
        <v>0</v>
      </c>
      <c r="R12" s="208" t="n">
        <f aca="false">IF(I12=0,0,O12/I12*1000)</f>
        <v>0</v>
      </c>
      <c r="S12" s="237" t="n">
        <v>1</v>
      </c>
      <c r="T12" s="237"/>
      <c r="U12" s="237"/>
      <c r="V12" s="237"/>
      <c r="W12" s="237"/>
      <c r="X12" s="237"/>
      <c r="Y12" s="237"/>
      <c r="Z12" s="237"/>
      <c r="AA12" s="237"/>
      <c r="AB12" s="237" t="n">
        <v>1</v>
      </c>
      <c r="AC12" s="239"/>
    </row>
    <row r="13" customFormat="false" ht="12.85" hidden="false" customHeight="false" outlineLevel="0" collapsed="false">
      <c r="A13" s="147" t="n">
        <v>2</v>
      </c>
      <c r="B13" s="148" t="n">
        <v>2</v>
      </c>
      <c r="C13" s="148" t="n">
        <v>0</v>
      </c>
      <c r="D13" s="106" t="n">
        <f aca="false">SUM(A13:C13)</f>
        <v>4</v>
      </c>
      <c r="E13" s="148" t="n">
        <v>7</v>
      </c>
      <c r="F13" s="150"/>
      <c r="G13" s="240" t="str">
        <f aca="false">Totali!G7</f>
        <v>14 Gugole Elia</v>
      </c>
      <c r="H13" s="234" t="n">
        <v>4</v>
      </c>
      <c r="I13" s="106" t="n">
        <f aca="false">SUM(H13)-(S13+T13+V13+W13+Z13+AA13)</f>
        <v>3</v>
      </c>
      <c r="J13" s="106" t="n">
        <f aca="false">SUM(K13:N13)</f>
        <v>0</v>
      </c>
      <c r="K13" s="235"/>
      <c r="L13" s="236"/>
      <c r="M13" s="237"/>
      <c r="N13" s="23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237"/>
      <c r="T13" s="237"/>
      <c r="U13" s="237"/>
      <c r="V13" s="237" t="n">
        <v>1</v>
      </c>
      <c r="W13" s="237"/>
      <c r="X13" s="237"/>
      <c r="Y13" s="237"/>
      <c r="Z13" s="237"/>
      <c r="AA13" s="237"/>
      <c r="AB13" s="237" t="n">
        <v>1</v>
      </c>
      <c r="AC13" s="239"/>
    </row>
    <row r="14" customFormat="false" ht="12.85" hidden="false" customHeight="false" outlineLevel="0" collapsed="false">
      <c r="A14" s="140" t="n">
        <v>0</v>
      </c>
      <c r="B14" s="141" t="n">
        <v>1</v>
      </c>
      <c r="C14" s="141" t="n">
        <v>0</v>
      </c>
      <c r="D14" s="73" t="n">
        <f aca="false">SUM(A14:C14)</f>
        <v>1</v>
      </c>
      <c r="E14" s="141" t="n">
        <v>7</v>
      </c>
      <c r="F14" s="142"/>
      <c r="G14" s="216" t="str">
        <f aca="false">Totali!G8</f>
        <v>68 Maino Marco</v>
      </c>
      <c r="H14" s="234" t="n">
        <v>4</v>
      </c>
      <c r="I14" s="73" t="n">
        <f aca="false">SUM(H14)-(S14+T14+V14+W14+Z14+AA14)</f>
        <v>4</v>
      </c>
      <c r="J14" s="73" t="n">
        <f aca="false">SUM(K14:N14)</f>
        <v>2</v>
      </c>
      <c r="K14" s="235" t="n">
        <v>2</v>
      </c>
      <c r="L14" s="236"/>
      <c r="M14" s="237"/>
      <c r="N14" s="242"/>
      <c r="O14" s="73" t="n">
        <f aca="false">SUM(K14+L14*2+M14*3+N14*4)</f>
        <v>2</v>
      </c>
      <c r="P14" s="141" t="n">
        <v>1</v>
      </c>
      <c r="Q14" s="208" t="n">
        <f aca="false">IF(I14=0,0,J14/I14*1000)</f>
        <v>500</v>
      </c>
      <c r="R14" s="208" t="n">
        <f aca="false">IF(I14=0,0,O14/I14*1000)</f>
        <v>500</v>
      </c>
      <c r="S14" s="237"/>
      <c r="T14" s="237"/>
      <c r="U14" s="237"/>
      <c r="V14" s="237"/>
      <c r="W14" s="237"/>
      <c r="X14" s="237"/>
      <c r="Y14" s="237"/>
      <c r="Z14" s="237"/>
      <c r="AA14" s="237"/>
      <c r="AB14" s="237" t="n">
        <v>2</v>
      </c>
      <c r="AC14" s="239" t="n">
        <v>1</v>
      </c>
    </row>
    <row r="15" customFormat="false" ht="12.85" hidden="false" customHeight="false" outlineLevel="0" collapsed="false">
      <c r="A15" s="147" t="n">
        <v>7</v>
      </c>
      <c r="B15" s="148" t="n">
        <v>1</v>
      </c>
      <c r="C15" s="148" t="n">
        <v>0</v>
      </c>
      <c r="D15" s="106" t="n">
        <f aca="false">SUM(A15:C15)</f>
        <v>8</v>
      </c>
      <c r="E15" s="148" t="n">
        <v>7</v>
      </c>
      <c r="F15" s="150"/>
      <c r="G15" s="240" t="str">
        <f aca="false">Totali!G9</f>
        <v> 2 Mosconi Leonardo</v>
      </c>
      <c r="H15" s="234" t="n">
        <v>5</v>
      </c>
      <c r="I15" s="106" t="n">
        <f aca="false">SUM(H15)-(S15+T15+V15+W15+Z15+AA15)</f>
        <v>5</v>
      </c>
      <c r="J15" s="106" t="n">
        <f aca="false">SUM(K15:N15)</f>
        <v>1</v>
      </c>
      <c r="K15" s="235"/>
      <c r="L15" s="236"/>
      <c r="M15" s="237" t="n">
        <v>1</v>
      </c>
      <c r="N15" s="238"/>
      <c r="O15" s="106" t="n">
        <f aca="false">SUM(K15+L15*2+M15*3+N15*4)</f>
        <v>3</v>
      </c>
      <c r="P15" s="148"/>
      <c r="Q15" s="241" t="n">
        <f aca="false">IF(I15=0,0,J15/I15*1000)</f>
        <v>200</v>
      </c>
      <c r="R15" s="241" t="n">
        <f aca="false">IF(I15=0,0,O15/I15*1000)</f>
        <v>600</v>
      </c>
      <c r="S15" s="237"/>
      <c r="T15" s="237"/>
      <c r="U15" s="237"/>
      <c r="V15" s="237"/>
      <c r="W15" s="237"/>
      <c r="X15" s="237"/>
      <c r="Y15" s="237"/>
      <c r="Z15" s="237"/>
      <c r="AA15" s="237"/>
      <c r="AB15" s="237" t="n">
        <v>1</v>
      </c>
      <c r="AC15" s="239" t="n">
        <v>1</v>
      </c>
    </row>
    <row r="16" customFormat="false" ht="12.85" hidden="false" customHeight="false" outlineLevel="0" collapsed="false">
      <c r="A16" s="140"/>
      <c r="B16" s="141"/>
      <c r="C16" s="141"/>
      <c r="D16" s="73" t="n">
        <f aca="false">SUM(A16:C16)</f>
        <v>0</v>
      </c>
      <c r="E16" s="141"/>
      <c r="F16" s="142"/>
      <c r="G16" s="216" t="str">
        <f aca="false">Totali!G10</f>
        <v> 6 Rampo Elia</v>
      </c>
      <c r="H16" s="234"/>
      <c r="I16" s="73" t="n">
        <f aca="false">SUM(H16)-(S16+T16+V16+W16+Z16+AA16)</f>
        <v>0</v>
      </c>
      <c r="J16" s="73" t="n">
        <f aca="false">SUM(K16:N16)</f>
        <v>0</v>
      </c>
      <c r="K16" s="235"/>
      <c r="L16" s="236"/>
      <c r="M16" s="237"/>
      <c r="N16" s="238"/>
      <c r="O16" s="73" t="n">
        <f aca="false">SUM(K16+L16*2+M16*3+N16*4)</f>
        <v>0</v>
      </c>
      <c r="P16" s="141"/>
      <c r="Q16" s="208" t="n">
        <f aca="false">IF(I16=0,0,J16/I16*1000)</f>
        <v>0</v>
      </c>
      <c r="R16" s="208" t="n">
        <f aca="false">IF(I16=0,0,O16/I16*1000)</f>
        <v>0</v>
      </c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9"/>
    </row>
    <row r="17" customFormat="false" ht="12.85" hidden="false" customHeight="false" outlineLevel="0" collapsed="false">
      <c r="A17" s="147"/>
      <c r="B17" s="148"/>
      <c r="C17" s="148"/>
      <c r="D17" s="106" t="n">
        <f aca="false">SUM(A17:C17)</f>
        <v>0</v>
      </c>
      <c r="E17" s="148"/>
      <c r="F17" s="150"/>
      <c r="G17" s="240" t="str">
        <f aca="false">Totali!G11</f>
        <v>11 Rampo Zeno</v>
      </c>
      <c r="H17" s="234"/>
      <c r="I17" s="106" t="n">
        <f aca="false">SUM(H17)-(S17+T17+V17+W17+Z17+AA17)</f>
        <v>0</v>
      </c>
      <c r="J17" s="106" t="n">
        <f aca="false">SUM(K17:N17)</f>
        <v>0</v>
      </c>
      <c r="K17" s="235"/>
      <c r="L17" s="236"/>
      <c r="M17" s="237"/>
      <c r="N17" s="238"/>
      <c r="O17" s="106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9"/>
    </row>
    <row r="18" customFormat="false" ht="12.85" hidden="false" customHeight="false" outlineLevel="0" collapsed="false">
      <c r="A18" s="140" t="n">
        <v>0</v>
      </c>
      <c r="B18" s="141" t="n">
        <v>0</v>
      </c>
      <c r="C18" s="141" t="n">
        <v>0</v>
      </c>
      <c r="D18" s="73" t="n">
        <f aca="false">SUM(A18:C18)</f>
        <v>0</v>
      </c>
      <c r="E18" s="141" t="n">
        <v>7</v>
      </c>
      <c r="F18" s="142"/>
      <c r="G18" s="216" t="str">
        <f aca="false">Totali!G12</f>
        <v>72 Sapuppo Andrea</v>
      </c>
      <c r="H18" s="234" t="n">
        <v>4</v>
      </c>
      <c r="I18" s="73" t="n">
        <f aca="false">SUM(H18)-(S18+T18+V18+W18+Z18+AA18)</f>
        <v>3</v>
      </c>
      <c r="J18" s="73" t="n">
        <f aca="false">SUM(K18:N18)</f>
        <v>1</v>
      </c>
      <c r="K18" s="235" t="n">
        <v>1</v>
      </c>
      <c r="L18" s="236"/>
      <c r="M18" s="237"/>
      <c r="N18" s="238"/>
      <c r="O18" s="73" t="n">
        <f aca="false">SUM(K18+L18*2+M18*3+N18*4)</f>
        <v>1</v>
      </c>
      <c r="P18" s="141" t="n">
        <v>1</v>
      </c>
      <c r="Q18" s="208" t="n">
        <f aca="false">IF(I18=0,0,J18/I18*1000)</f>
        <v>333.333333333333</v>
      </c>
      <c r="R18" s="208" t="n">
        <f aca="false">IF(I18=0,0,O18/I18*1000)</f>
        <v>333.333333333333</v>
      </c>
      <c r="S18" s="237" t="n">
        <v>1</v>
      </c>
      <c r="T18" s="237"/>
      <c r="U18" s="237"/>
      <c r="V18" s="237"/>
      <c r="W18" s="237"/>
      <c r="X18" s="237"/>
      <c r="Y18" s="237"/>
      <c r="Z18" s="237"/>
      <c r="AA18" s="237"/>
      <c r="AB18" s="237"/>
      <c r="AC18" s="239"/>
    </row>
    <row r="19" customFormat="false" ht="12.85" hidden="false" customHeight="false" outlineLevel="0" collapsed="false">
      <c r="A19" s="147"/>
      <c r="B19" s="148"/>
      <c r="C19" s="148"/>
      <c r="D19" s="106" t="n">
        <f aca="false">SUM(A19:C19)</f>
        <v>0</v>
      </c>
      <c r="E19" s="148"/>
      <c r="F19" s="150"/>
      <c r="G19" s="240" t="str">
        <f aca="false">Totali!G13</f>
        <v>44 Zambellan Mirco</v>
      </c>
      <c r="H19" s="234"/>
      <c r="I19" s="106" t="n">
        <f aca="false">SUM(H19)-(S19+T19+V19+W19+Z19+AA19)</f>
        <v>0</v>
      </c>
      <c r="J19" s="106" t="n">
        <f aca="false">SUM(K19:N19)</f>
        <v>0</v>
      </c>
      <c r="K19" s="235"/>
      <c r="L19" s="236"/>
      <c r="M19" s="237"/>
      <c r="N19" s="238"/>
      <c r="O19" s="106" t="n">
        <f aca="false">SUM(K19+L19*2+M19*3+N19*4)</f>
        <v>0</v>
      </c>
      <c r="P19" s="148"/>
      <c r="Q19" s="241" t="n">
        <f aca="false">IF(I19=0,0,J19/I19*1000)</f>
        <v>0</v>
      </c>
      <c r="R19" s="241" t="n">
        <f aca="false">IF(I19=0,0,O19/I19*1000)</f>
        <v>0</v>
      </c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9"/>
    </row>
    <row r="20" customFormat="false" ht="12.85" hidden="false" customHeight="false" outlineLevel="0" collapsed="false">
      <c r="A20" s="140" t="n">
        <v>1</v>
      </c>
      <c r="B20" s="141" t="n">
        <v>0</v>
      </c>
      <c r="C20" s="141" t="n">
        <v>0</v>
      </c>
      <c r="D20" s="73" t="n">
        <f aca="false">SUM(A20:C20)</f>
        <v>1</v>
      </c>
      <c r="E20" s="141" t="n">
        <v>7</v>
      </c>
      <c r="F20" s="142"/>
      <c r="G20" s="216" t="str">
        <f aca="false">Totali!G14</f>
        <v>42 Zanini Fedrico</v>
      </c>
      <c r="H20" s="234" t="n">
        <v>4</v>
      </c>
      <c r="I20" s="73" t="n">
        <f aca="false">SUM(H20)-(S20+T20+V20+W20+Z20+AA20)</f>
        <v>4</v>
      </c>
      <c r="J20" s="73" t="n">
        <f aca="false">SUM(K20:N20)</f>
        <v>2</v>
      </c>
      <c r="K20" s="235" t="n">
        <v>2</v>
      </c>
      <c r="L20" s="236"/>
      <c r="M20" s="237"/>
      <c r="N20" s="238"/>
      <c r="O20" s="73" t="n">
        <f aca="false">SUM(K20+L20*2+M20*3+N20*4)</f>
        <v>2</v>
      </c>
      <c r="P20" s="141" t="n">
        <v>1</v>
      </c>
      <c r="Q20" s="208" t="n">
        <f aca="false">IF(I20=0,0,J20/I20*1000)</f>
        <v>500</v>
      </c>
      <c r="R20" s="208" t="n">
        <f aca="false">IF(I20=0,0,O20/I20*1000)</f>
        <v>500</v>
      </c>
      <c r="S20" s="237"/>
      <c r="T20" s="237"/>
      <c r="U20" s="237"/>
      <c r="V20" s="237"/>
      <c r="W20" s="237"/>
      <c r="X20" s="237"/>
      <c r="Y20" s="237"/>
      <c r="Z20" s="237"/>
      <c r="AA20" s="237"/>
      <c r="AB20" s="237" t="n">
        <v>1</v>
      </c>
      <c r="AC20" s="239" t="n">
        <v>2</v>
      </c>
    </row>
    <row r="21" customFormat="false" ht="12.85" hidden="false" customHeight="false" outlineLevel="0" collapsed="false">
      <c r="A21" s="147" t="n">
        <v>6</v>
      </c>
      <c r="B21" s="148" t="n">
        <v>0</v>
      </c>
      <c r="C21" s="148" t="n">
        <v>2</v>
      </c>
      <c r="D21" s="106" t="n">
        <f aca="false">SUM(A21:C21)</f>
        <v>8</v>
      </c>
      <c r="E21" s="148" t="n">
        <v>7</v>
      </c>
      <c r="F21" s="150"/>
      <c r="G21" s="240" t="str">
        <f aca="false">Totali!G15</f>
        <v> 8 Zenari Diego</v>
      </c>
      <c r="H21" s="234" t="n">
        <v>4</v>
      </c>
      <c r="I21" s="106" t="n">
        <f aca="false">SUM(H21)-(S21+T21+V21+W21+Z21+AA21)</f>
        <v>4</v>
      </c>
      <c r="J21" s="106" t="n">
        <f aca="false">SUM(K21:N21)</f>
        <v>2</v>
      </c>
      <c r="K21" s="235" t="n">
        <v>2</v>
      </c>
      <c r="L21" s="236"/>
      <c r="M21" s="237"/>
      <c r="N21" s="238"/>
      <c r="O21" s="106" t="n">
        <f aca="false">SUM(K21+L21*2+M21*3+N21*4)</f>
        <v>2</v>
      </c>
      <c r="P21" s="148" t="n">
        <v>2</v>
      </c>
      <c r="Q21" s="241" t="n">
        <f aca="false">IF(I21=0,0,J21/I21*1000)</f>
        <v>500</v>
      </c>
      <c r="R21" s="241" t="n">
        <f aca="false">IF(I21=0,0,O21/I21*1000)</f>
        <v>500</v>
      </c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9"/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 t="n">
        <f aca="false">SUM(H25)-(S25+T25+V25+W25+Z25+AA25)</f>
        <v>0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/>
      <c r="B26" s="141"/>
      <c r="C26" s="141"/>
      <c r="D26" s="73" t="n">
        <f aca="false">SUM(A26:C26)</f>
        <v>0</v>
      </c>
      <c r="E26" s="141"/>
      <c r="F26" s="142"/>
      <c r="G26" s="216" t="str">
        <f aca="false">Totali!G20</f>
        <v> 1 Orrasch Matteo</v>
      </c>
      <c r="H26" s="141"/>
      <c r="I26" s="73" t="n">
        <f aca="false">SUM(H26)-(S26+T26+V26+W26+Z26+AA26)</f>
        <v>0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1</v>
      </c>
      <c r="B30" s="121" t="n">
        <f aca="false">SUM(B10:B29)</f>
        <v>6</v>
      </c>
      <c r="C30" s="121" t="n">
        <f aca="false">SUM(C10:C29)</f>
        <v>3</v>
      </c>
      <c r="D30" s="121" t="n">
        <f aca="false">SUM(D10:D29)</f>
        <v>30</v>
      </c>
      <c r="E30" s="121" t="n">
        <f aca="false">SUM(E10:E29)</f>
        <v>63</v>
      </c>
      <c r="F30" s="222" t="n">
        <f aca="false">SUM(F10:F29)</f>
        <v>0</v>
      </c>
      <c r="G30" s="168" t="s">
        <v>77</v>
      </c>
      <c r="H30" s="223" t="n">
        <f aca="false">SUM(H10:H29)</f>
        <v>38</v>
      </c>
      <c r="I30" s="223" t="n">
        <f aca="false">SUM(I10:I29)</f>
        <v>34</v>
      </c>
      <c r="J30" s="223" t="n">
        <f aca="false">SUM(J10:J29)</f>
        <v>9</v>
      </c>
      <c r="K30" s="223" t="n">
        <f aca="false">SUM(K10:K29)</f>
        <v>7</v>
      </c>
      <c r="L30" s="223" t="n">
        <f aca="false">SUM(L10:L29)</f>
        <v>1</v>
      </c>
      <c r="M30" s="223" t="n">
        <f aca="false">SUM(M10:M29)</f>
        <v>1</v>
      </c>
      <c r="N30" s="223" t="n">
        <f aca="false">SUM(N10:N29)</f>
        <v>0</v>
      </c>
      <c r="O30" s="223" t="n">
        <f aca="false">SUM(O10:O29)</f>
        <v>12</v>
      </c>
      <c r="P30" s="223" t="n">
        <f aca="false">SUM(P10:P29)</f>
        <v>7</v>
      </c>
      <c r="Q30" s="224" t="n">
        <f aca="false">IF(I30=0,0,J30/I30*1000)</f>
        <v>264.705882352941</v>
      </c>
      <c r="R30" s="224" t="n">
        <f aca="false">IF(I30=0,0,O30/I30*1000)</f>
        <v>352.941176470588</v>
      </c>
      <c r="S30" s="223" t="n">
        <f aca="false">SUM(S10:S29)</f>
        <v>3</v>
      </c>
      <c r="T30" s="223" t="n">
        <f aca="false">SUM(T10:T29)</f>
        <v>0</v>
      </c>
      <c r="U30" s="223" t="n">
        <f aca="false">SUM(U10:U29)</f>
        <v>0</v>
      </c>
      <c r="V30" s="223" t="n">
        <f aca="false">SUM(V10:V29)</f>
        <v>1</v>
      </c>
      <c r="W30" s="223" t="n">
        <f aca="false">SUM(W10:W29)</f>
        <v>0</v>
      </c>
      <c r="X30" s="223" t="n">
        <f aca="false">SUM(X10:X29)</f>
        <v>0</v>
      </c>
      <c r="Y30" s="223" t="n">
        <f aca="false">SUM(Y10:Y29)</f>
        <v>0</v>
      </c>
      <c r="Z30" s="223" t="n">
        <f aca="false">SUM(Z10:Z29)</f>
        <v>0</v>
      </c>
      <c r="AA30" s="223" t="n">
        <f aca="false">SUM(AA10:AA29)</f>
        <v>0</v>
      </c>
      <c r="AB30" s="223" t="n">
        <f aca="false">SUM(AB10:AB29)</f>
        <v>10</v>
      </c>
      <c r="AC30" s="225" t="n">
        <f aca="false">SUM(AC10:AC29)</f>
        <v>5</v>
      </c>
    </row>
    <row r="31" customFormat="false" ht="54" hidden="false" customHeight="true" outlineLevel="0" collapsed="false">
      <c r="F31" s="53"/>
      <c r="H31" s="172" t="s">
        <v>81</v>
      </c>
      <c r="I31" s="172" t="s">
        <v>82</v>
      </c>
      <c r="J31" s="172" t="s">
        <v>83</v>
      </c>
      <c r="K31" s="172" t="s">
        <v>84</v>
      </c>
      <c r="L31" s="172" t="s">
        <v>85</v>
      </c>
      <c r="M31" s="172" t="s">
        <v>86</v>
      </c>
      <c r="N31" s="172" t="s">
        <v>87</v>
      </c>
      <c r="O31" s="172" t="s">
        <v>88</v>
      </c>
      <c r="P31" s="172" t="s">
        <v>89</v>
      </c>
      <c r="Q31" s="172" t="s">
        <v>90</v>
      </c>
      <c r="R31" s="172" t="s">
        <v>91</v>
      </c>
      <c r="S31" s="172" t="s">
        <v>4</v>
      </c>
      <c r="T31" s="172" t="s">
        <v>92</v>
      </c>
      <c r="U31" s="172" t="s">
        <v>93</v>
      </c>
      <c r="V31" s="172" t="s">
        <v>94</v>
      </c>
      <c r="W31" s="172" t="s">
        <v>95</v>
      </c>
      <c r="X31" s="172" t="s">
        <v>96</v>
      </c>
      <c r="Y31" s="172" t="s">
        <v>97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21</v>
      </c>
      <c r="P33" s="175" t="n">
        <v>3</v>
      </c>
      <c r="Q33" s="176" t="n">
        <v>0</v>
      </c>
      <c r="R33" s="76" t="n">
        <f aca="false">IF(Q33=0,0,Q33/S33*9)</f>
        <v>0</v>
      </c>
      <c r="S33" s="178" t="n">
        <v>5</v>
      </c>
      <c r="T33" s="141" t="n">
        <v>3</v>
      </c>
      <c r="U33" s="141" t="n">
        <v>1</v>
      </c>
      <c r="V33" s="141" t="n">
        <v>7</v>
      </c>
      <c r="W33" s="141"/>
      <c r="X33" s="141"/>
      <c r="Y33" s="146" t="n">
        <v>1</v>
      </c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13</v>
      </c>
      <c r="P34" s="180" t="n">
        <v>7</v>
      </c>
      <c r="Q34" s="181" t="n">
        <v>6</v>
      </c>
      <c r="R34" s="77" t="n">
        <f aca="false">IF(Q34=0,0,Q34/S34*9)</f>
        <v>40.5</v>
      </c>
      <c r="S34" s="183" t="n">
        <f aca="false">1+1/3</f>
        <v>1.33333333333333</v>
      </c>
      <c r="T34" s="148" t="n">
        <v>6</v>
      </c>
      <c r="U34" s="148" t="n">
        <v>3</v>
      </c>
      <c r="V34" s="148"/>
      <c r="W34" s="148"/>
      <c r="X34" s="148"/>
      <c r="Y34" s="153" t="n">
        <v>1</v>
      </c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 t="n">
        <v>2</v>
      </c>
      <c r="P35" s="175" t="n">
        <v>0</v>
      </c>
      <c r="Q35" s="176" t="n">
        <v>0</v>
      </c>
      <c r="R35" s="76" t="n">
        <f aca="false">IF(Q35=0,0,Q35/S35*9)</f>
        <v>0</v>
      </c>
      <c r="S35" s="178" t="n">
        <f aca="false">2/3</f>
        <v>0.666666666666667</v>
      </c>
      <c r="T35" s="141"/>
      <c r="U35" s="141"/>
      <c r="V35" s="141" t="n">
        <v>1</v>
      </c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6</v>
      </c>
      <c r="P39" s="232" t="n">
        <f aca="false">SUM(P33:P38)</f>
        <v>10</v>
      </c>
      <c r="Q39" s="233" t="n">
        <f aca="false">SUM(Q33:Q37)</f>
        <v>6</v>
      </c>
      <c r="R39" s="233" t="n">
        <f aca="false">IF(Q39=0,0,Q39/S39*9)</f>
        <v>7.71428571428571</v>
      </c>
      <c r="S39" s="224" t="n">
        <f aca="false">SUM(S33:S38)</f>
        <v>7</v>
      </c>
      <c r="T39" s="121" t="n">
        <f aca="false">SUM(T33:T38)</f>
        <v>9</v>
      </c>
      <c r="U39" s="121" t="n">
        <f aca="false">SUM(U33:U38)</f>
        <v>4</v>
      </c>
      <c r="V39" s="121" t="n">
        <f aca="false">SUM(V33:V38)</f>
        <v>8</v>
      </c>
      <c r="W39" s="121" t="n">
        <f aca="false">SUM(W33:W38)</f>
        <v>0</v>
      </c>
      <c r="X39" s="121" t="n">
        <f aca="false">SUM(X33:X38)</f>
        <v>0</v>
      </c>
      <c r="Y39" s="122" t="n">
        <f aca="false">SUM(Y33:Y38)</f>
        <v>2</v>
      </c>
    </row>
    <row r="40" customFormat="false" ht="41.25" hidden="false" customHeight="true" outlineLevel="0" collapsed="false">
      <c r="H40" s="2" t="s">
        <v>4</v>
      </c>
      <c r="I40" s="2" t="s">
        <v>22</v>
      </c>
      <c r="J40" s="2" t="s">
        <v>23</v>
      </c>
      <c r="K40" s="2" t="s">
        <v>111</v>
      </c>
      <c r="L40" s="196"/>
      <c r="M40" s="196"/>
      <c r="N40" s="2"/>
      <c r="O40" s="196"/>
      <c r="P40" s="196"/>
      <c r="Q40" s="196"/>
      <c r="R40" s="196"/>
      <c r="S40" s="57" t="s">
        <v>81</v>
      </c>
      <c r="T40" s="57" t="s">
        <v>112</v>
      </c>
      <c r="U40" s="57" t="s">
        <v>113</v>
      </c>
      <c r="V40" s="57" t="s">
        <v>114</v>
      </c>
      <c r="W40" s="57"/>
      <c r="X40" s="57" t="s">
        <v>115</v>
      </c>
      <c r="Y40" s="57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/>
      <c r="I42" s="141"/>
      <c r="J42" s="141"/>
      <c r="K42" s="146"/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 t="n">
        <v>7</v>
      </c>
      <c r="I43" s="148" t="n">
        <v>7</v>
      </c>
      <c r="J43" s="148" t="n">
        <v>0</v>
      </c>
      <c r="K43" s="153" t="n">
        <v>1</v>
      </c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900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7</v>
      </c>
      <c r="I46" s="121" t="n">
        <f aca="false">SUM(I42:I45)</f>
        <v>7</v>
      </c>
      <c r="J46" s="121" t="n">
        <f aca="false">SUM(J42:J45)</f>
        <v>0</v>
      </c>
      <c r="K46" s="122" t="n">
        <f aca="false">SUM(K42:K45)</f>
        <v>1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sheetProtection sheet="true" objects="true" scenarios="true"/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236111111111111" right="0.4722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6" min="1" style="0" width="3.56"/>
    <col collapsed="false" customWidth="true" hidden="false" outlineLevel="0" max="7" min="7" style="0" width="20.7"/>
    <col collapsed="false" customWidth="true" hidden="false" outlineLevel="0" max="12" min="8" style="0" width="4.28"/>
    <col collapsed="false" customWidth="true" hidden="false" outlineLevel="0" max="13" min="13" style="0" width="4.14"/>
    <col collapsed="false" customWidth="true" hidden="false" outlineLevel="0" max="16" min="14" style="0" width="4.28"/>
    <col collapsed="false" customWidth="true" hidden="false" outlineLevel="0" max="18" min="17" style="0" width="6.28"/>
    <col collapsed="false" customWidth="true" hidden="false" outlineLevel="0" max="29" min="19" style="0" width="4.28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9</v>
      </c>
      <c r="H3" s="132" t="n">
        <v>0</v>
      </c>
      <c r="I3" s="132" t="n">
        <v>1</v>
      </c>
      <c r="J3" s="132" t="n">
        <v>0</v>
      </c>
      <c r="K3" s="132" t="n">
        <v>0</v>
      </c>
      <c r="L3" s="132" t="n">
        <v>2</v>
      </c>
      <c r="M3" s="132" t="n">
        <v>5</v>
      </c>
      <c r="N3" s="132" t="n">
        <v>2</v>
      </c>
      <c r="O3" s="132"/>
      <c r="P3" s="132"/>
      <c r="Q3" s="133" t="n">
        <f aca="false">SUM(H3:P4)</f>
        <v>10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51</v>
      </c>
      <c r="H5" s="137" t="n">
        <v>0</v>
      </c>
      <c r="I5" s="137" t="n">
        <v>0</v>
      </c>
      <c r="J5" s="137" t="n">
        <v>0</v>
      </c>
      <c r="K5" s="137" t="n">
        <v>0</v>
      </c>
      <c r="L5" s="137" t="n">
        <v>3</v>
      </c>
      <c r="M5" s="137" t="n">
        <v>0</v>
      </c>
      <c r="N5" s="137" t="n">
        <v>0</v>
      </c>
      <c r="O5" s="137"/>
      <c r="P5" s="137"/>
      <c r="Q5" s="138" t="n">
        <f aca="false">SUM(H5:P6)</f>
        <v>3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0</v>
      </c>
      <c r="B10" s="141" t="n">
        <v>0</v>
      </c>
      <c r="C10" s="141" t="n">
        <v>0</v>
      </c>
      <c r="D10" s="73" t="n">
        <f aca="false">SUM(A10:C10)</f>
        <v>0</v>
      </c>
      <c r="E10" s="141" t="n">
        <v>7</v>
      </c>
      <c r="F10" s="142"/>
      <c r="G10" s="206" t="str">
        <f aca="false">Totali!G4</f>
        <v>22 Braga Andrea</v>
      </c>
      <c r="H10" s="141" t="n">
        <v>4</v>
      </c>
      <c r="I10" s="207" t="n">
        <f aca="false">SUM(H10)-(S10+T10+V10+W10+Z10+AA10)</f>
        <v>3</v>
      </c>
      <c r="J10" s="73" t="n">
        <f aca="false">SUM(K10:N10)</f>
        <v>1</v>
      </c>
      <c r="K10" s="141" t="n">
        <v>1</v>
      </c>
      <c r="L10" s="141"/>
      <c r="M10" s="141"/>
      <c r="N10" s="141"/>
      <c r="O10" s="73" t="n">
        <f aca="false">SUM(K10+L10*2+M10*3+N10*4)</f>
        <v>1</v>
      </c>
      <c r="P10" s="141"/>
      <c r="Q10" s="208" t="n">
        <f aca="false">IF(I10=0,0,J10/I10*1000)</f>
        <v>333.333333333333</v>
      </c>
      <c r="R10" s="208" t="n">
        <f aca="false">IF(I10=0,0,O10/I10*1000)</f>
        <v>333.333333333333</v>
      </c>
      <c r="S10" s="141" t="n">
        <v>1</v>
      </c>
      <c r="T10" s="141"/>
      <c r="U10" s="141"/>
      <c r="V10" s="141"/>
      <c r="W10" s="141"/>
      <c r="X10" s="141"/>
      <c r="Y10" s="141"/>
      <c r="Z10" s="141"/>
      <c r="AA10" s="141"/>
      <c r="AB10" s="141" t="n">
        <v>1</v>
      </c>
      <c r="AC10" s="146"/>
    </row>
    <row r="11" customFormat="false" ht="12.85" hidden="false" customHeight="false" outlineLevel="0" collapsed="false">
      <c r="A11" s="147" t="n">
        <v>1</v>
      </c>
      <c r="B11" s="148" t="n">
        <v>1</v>
      </c>
      <c r="C11" s="148" t="n">
        <v>0</v>
      </c>
      <c r="D11" s="106" t="n">
        <f aca="false">SUM(A11:C11)</f>
        <v>2</v>
      </c>
      <c r="E11" s="148" t="n">
        <v>7</v>
      </c>
      <c r="F11" s="150"/>
      <c r="G11" s="240" t="str">
        <f aca="false">Totali!G5</f>
        <v>37 Filippini Riccardo</v>
      </c>
      <c r="H11" s="148" t="n">
        <v>5</v>
      </c>
      <c r="I11" s="106" t="n">
        <f aca="false">SUM(H11)-(S11+T11+V11+W11+Z11+AA11)</f>
        <v>5</v>
      </c>
      <c r="J11" s="106" t="n">
        <f aca="false">SUM(K11:N11)</f>
        <v>2</v>
      </c>
      <c r="K11" s="148" t="n">
        <v>1</v>
      </c>
      <c r="L11" s="148" t="n">
        <v>1</v>
      </c>
      <c r="M11" s="148"/>
      <c r="N11" s="148"/>
      <c r="O11" s="106" t="n">
        <f aca="false">SUM(K11+L11*2+M11*3+N11*4)</f>
        <v>3</v>
      </c>
      <c r="P11" s="148" t="n">
        <v>2</v>
      </c>
      <c r="Q11" s="241" t="n">
        <f aca="false">IF(I11=0,0,J11/I11*1000)</f>
        <v>400</v>
      </c>
      <c r="R11" s="241" t="n">
        <f aca="false">IF(I11=0,0,O11/I11*1000)</f>
        <v>600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53" t="n">
        <v>2</v>
      </c>
    </row>
    <row r="12" customFormat="false" ht="12.85" hidden="false" customHeight="false" outlineLevel="0" collapsed="false">
      <c r="A12" s="140" t="n">
        <v>1</v>
      </c>
      <c r="B12" s="141" t="n">
        <v>1</v>
      </c>
      <c r="C12" s="141" t="n">
        <v>0</v>
      </c>
      <c r="D12" s="73" t="n">
        <f aca="false">SUM(A12:C12)</f>
        <v>2</v>
      </c>
      <c r="E12" s="141" t="n">
        <v>7</v>
      </c>
      <c r="F12" s="142"/>
      <c r="G12" s="216" t="str">
        <f aca="false">Totali!G6</f>
        <v>73 Guarda Dario</v>
      </c>
      <c r="H12" s="141" t="n">
        <v>4</v>
      </c>
      <c r="I12" s="73" t="n">
        <f aca="false">SUM(H12)-(S12+T12+V12+W12+Z12+AA12)</f>
        <v>2</v>
      </c>
      <c r="J12" s="73" t="n">
        <f aca="false">SUM(K12:N12)</f>
        <v>1</v>
      </c>
      <c r="K12" s="141" t="n">
        <v>1</v>
      </c>
      <c r="L12" s="141"/>
      <c r="M12" s="141"/>
      <c r="N12" s="141"/>
      <c r="O12" s="73" t="n">
        <f aca="false">SUM(K12+L12*2+M12*3+N12*4)</f>
        <v>1</v>
      </c>
      <c r="P12" s="141" t="n">
        <v>1</v>
      </c>
      <c r="Q12" s="208" t="n">
        <f aca="false">IF(I12=0,0,J12/I12*1000)</f>
        <v>500</v>
      </c>
      <c r="R12" s="208" t="n">
        <f aca="false">IF(I12=0,0,O12/I12*1000)</f>
        <v>500</v>
      </c>
      <c r="S12" s="141" t="n">
        <v>2</v>
      </c>
      <c r="T12" s="141"/>
      <c r="U12" s="141"/>
      <c r="V12" s="141"/>
      <c r="W12" s="141"/>
      <c r="X12" s="141"/>
      <c r="Y12" s="141"/>
      <c r="Z12" s="141"/>
      <c r="AA12" s="141"/>
      <c r="AB12" s="141"/>
      <c r="AC12" s="146" t="n">
        <v>1</v>
      </c>
    </row>
    <row r="13" customFormat="false" ht="12.85" hidden="false" customHeight="false" outlineLevel="0" collapsed="false">
      <c r="A13" s="147"/>
      <c r="B13" s="148"/>
      <c r="C13" s="148"/>
      <c r="D13" s="106" t="n">
        <f aca="false">SUM(A13:C13)</f>
        <v>0</v>
      </c>
      <c r="E13" s="148"/>
      <c r="F13" s="150"/>
      <c r="G13" s="240" t="str">
        <f aca="false">Totali!G7</f>
        <v>14 Gugole Elia</v>
      </c>
      <c r="H13" s="148"/>
      <c r="I13" s="106" t="n">
        <f aca="false">SUM(H13)-(S13+T13+V13+W13+Z13+AA13)</f>
        <v>0</v>
      </c>
      <c r="J13" s="73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53"/>
    </row>
    <row r="14" customFormat="false" ht="12.85" hidden="false" customHeight="false" outlineLevel="0" collapsed="false">
      <c r="A14" s="140" t="n">
        <v>3</v>
      </c>
      <c r="B14" s="141" t="n">
        <v>0</v>
      </c>
      <c r="C14" s="141" t="n">
        <v>0</v>
      </c>
      <c r="D14" s="73" t="n">
        <f aca="false">SUM(A14:C14)</f>
        <v>3</v>
      </c>
      <c r="E14" s="141" t="n">
        <v>7</v>
      </c>
      <c r="F14" s="142"/>
      <c r="G14" s="216" t="str">
        <f aca="false">Totali!G8</f>
        <v>68 Maino Marco</v>
      </c>
      <c r="H14" s="141" t="n">
        <v>4</v>
      </c>
      <c r="I14" s="73" t="n">
        <f aca="false">SUM(H14)-(S14+T14+V14+W14+Z14+AA14)</f>
        <v>3</v>
      </c>
      <c r="J14" s="73" t="n">
        <f aca="false">SUM(K14:N14)</f>
        <v>1</v>
      </c>
      <c r="K14" s="141" t="n">
        <v>1</v>
      </c>
      <c r="L14" s="141"/>
      <c r="M14" s="141"/>
      <c r="N14" s="155"/>
      <c r="O14" s="73" t="n">
        <f aca="false">SUM(K14+L14*2+M14*3+N14*4)</f>
        <v>1</v>
      </c>
      <c r="P14" s="141" t="n">
        <v>2</v>
      </c>
      <c r="Q14" s="208" t="n">
        <f aca="false">IF(I14=0,0,J14/I14*1000)</f>
        <v>333.333333333333</v>
      </c>
      <c r="R14" s="208" t="n">
        <f aca="false">IF(I14=0,0,O14/I14*1000)</f>
        <v>333.333333333333</v>
      </c>
      <c r="S14" s="141" t="n">
        <v>1</v>
      </c>
      <c r="T14" s="141"/>
      <c r="U14" s="141"/>
      <c r="V14" s="141"/>
      <c r="W14" s="141"/>
      <c r="X14" s="141"/>
      <c r="Y14" s="141"/>
      <c r="Z14" s="141"/>
      <c r="AA14" s="141"/>
      <c r="AB14" s="141" t="n">
        <v>2</v>
      </c>
      <c r="AC14" s="146"/>
    </row>
    <row r="15" customFormat="false" ht="12.85" hidden="false" customHeight="false" outlineLevel="0" collapsed="false">
      <c r="A15" s="147" t="n">
        <v>0</v>
      </c>
      <c r="B15" s="148" t="n">
        <v>0</v>
      </c>
      <c r="C15" s="148" t="n">
        <v>1</v>
      </c>
      <c r="D15" s="106" t="n">
        <f aca="false">SUM(A15:C15)</f>
        <v>1</v>
      </c>
      <c r="E15" s="148" t="n">
        <v>7</v>
      </c>
      <c r="F15" s="150"/>
      <c r="G15" s="240" t="str">
        <f aca="false">Totali!G9</f>
        <v> 2 Mosconi Leonardo</v>
      </c>
      <c r="H15" s="148" t="n">
        <v>5</v>
      </c>
      <c r="I15" s="106" t="n">
        <f aca="false">SUM(H15)-(S15+T15+V15+W15+Z15+AA15)</f>
        <v>3</v>
      </c>
      <c r="J15" s="106" t="n">
        <f aca="false">SUM(K15:N15)</f>
        <v>0</v>
      </c>
      <c r="K15" s="148"/>
      <c r="L15" s="148"/>
      <c r="M15" s="148"/>
      <c r="N15" s="148"/>
      <c r="O15" s="106" t="n">
        <f aca="false">SUM(K15+L15*2+M15*3+N15*4)</f>
        <v>0</v>
      </c>
      <c r="P15" s="148" t="n">
        <v>2</v>
      </c>
      <c r="Q15" s="241" t="n">
        <f aca="false">IF(I15=0,0,J15/I15*1000)</f>
        <v>0</v>
      </c>
      <c r="R15" s="241" t="n">
        <f aca="false">IF(I15=0,0,O15/I15*1000)</f>
        <v>0</v>
      </c>
      <c r="S15" s="148" t="n">
        <v>2</v>
      </c>
      <c r="T15" s="148"/>
      <c r="U15" s="148"/>
      <c r="V15" s="148"/>
      <c r="W15" s="148"/>
      <c r="X15" s="148"/>
      <c r="Y15" s="148"/>
      <c r="Z15" s="148"/>
      <c r="AA15" s="148"/>
      <c r="AB15" s="148"/>
      <c r="AC15" s="153"/>
    </row>
    <row r="16" customFormat="false" ht="12.85" hidden="false" customHeight="false" outlineLevel="0" collapsed="false">
      <c r="A16" s="140" t="n">
        <v>2</v>
      </c>
      <c r="B16" s="141" t="n">
        <v>3</v>
      </c>
      <c r="C16" s="141" t="n">
        <v>2</v>
      </c>
      <c r="D16" s="73" t="n">
        <f aca="false">SUM(A16:C16)</f>
        <v>7</v>
      </c>
      <c r="E16" s="141" t="n">
        <v>7</v>
      </c>
      <c r="F16" s="142"/>
      <c r="G16" s="216" t="str">
        <f aca="false">Totali!G10</f>
        <v> 6 Rampo Elia</v>
      </c>
      <c r="H16" s="141" t="n">
        <v>5</v>
      </c>
      <c r="I16" s="73" t="n">
        <f aca="false">SUM(H16)-(S16+T16+V16+W16+Z16+AA16)</f>
        <v>4</v>
      </c>
      <c r="J16" s="106" t="n">
        <f aca="false">SUM(K16:N16)</f>
        <v>3</v>
      </c>
      <c r="K16" s="141" t="n">
        <v>2</v>
      </c>
      <c r="L16" s="141"/>
      <c r="M16" s="141"/>
      <c r="N16" s="141" t="n">
        <v>1</v>
      </c>
      <c r="O16" s="73" t="n">
        <f aca="false">SUM(K16+L16*2+M16*3+N16*4)</f>
        <v>6</v>
      </c>
      <c r="P16" s="141" t="n">
        <v>2</v>
      </c>
      <c r="Q16" s="208" t="n">
        <f aca="false">IF(I16=0,0,J16/I16*1000)</f>
        <v>750</v>
      </c>
      <c r="R16" s="208" t="n">
        <f aca="false">IF(I16=0,0,O16/I16*1000)</f>
        <v>1500</v>
      </c>
      <c r="S16" s="141"/>
      <c r="T16" s="141"/>
      <c r="U16" s="141"/>
      <c r="V16" s="141" t="n">
        <v>1</v>
      </c>
      <c r="W16" s="141"/>
      <c r="X16" s="141" t="n">
        <v>2</v>
      </c>
      <c r="Y16" s="141"/>
      <c r="Z16" s="141"/>
      <c r="AA16" s="141"/>
      <c r="AB16" s="141" t="n">
        <v>1</v>
      </c>
      <c r="AC16" s="146" t="n">
        <v>3</v>
      </c>
    </row>
    <row r="17" customFormat="false" ht="12.85" hidden="false" customHeight="false" outlineLevel="0" collapsed="false">
      <c r="A17" s="147"/>
      <c r="B17" s="148"/>
      <c r="C17" s="148"/>
      <c r="D17" s="106" t="n">
        <f aca="false">SUM(A17:C17)</f>
        <v>0</v>
      </c>
      <c r="E17" s="148"/>
      <c r="F17" s="150"/>
      <c r="G17" s="240" t="str">
        <f aca="false">Totali!G11</f>
        <v>11 Rampo Zeno</v>
      </c>
      <c r="H17" s="148"/>
      <c r="I17" s="106" t="n">
        <f aca="false">SUM(H17)-(S17+T17+V17+W17+Z17+AA17)</f>
        <v>0</v>
      </c>
      <c r="J17" s="106" t="n">
        <f aca="false">SUM(K17:N17)</f>
        <v>0</v>
      </c>
      <c r="K17" s="148"/>
      <c r="L17" s="148"/>
      <c r="M17" s="148"/>
      <c r="N17" s="148"/>
      <c r="O17" s="106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53"/>
    </row>
    <row r="18" customFormat="false" ht="12.85" hidden="false" customHeight="false" outlineLevel="0" collapsed="false">
      <c r="A18" s="140" t="n">
        <v>5</v>
      </c>
      <c r="B18" s="141" t="n">
        <v>0</v>
      </c>
      <c r="C18" s="141" t="n">
        <v>0</v>
      </c>
      <c r="D18" s="73" t="n">
        <f aca="false">SUM(A18:C18)</f>
        <v>5</v>
      </c>
      <c r="E18" s="141" t="n">
        <v>7</v>
      </c>
      <c r="F18" s="142"/>
      <c r="G18" s="216" t="str">
        <f aca="false">Totali!G12</f>
        <v>72 Sapuppo Andrea</v>
      </c>
      <c r="H18" s="141" t="n">
        <v>4</v>
      </c>
      <c r="I18" s="73" t="n">
        <f aca="false">SUM(H18)-(S18+T18+V18+W18+Z18+AA18)</f>
        <v>3</v>
      </c>
      <c r="J18" s="73" t="n">
        <f aca="false">SUM(K18:N18)</f>
        <v>0</v>
      </c>
      <c r="K18" s="141"/>
      <c r="L18" s="141"/>
      <c r="M18" s="141"/>
      <c r="N18" s="141"/>
      <c r="O18" s="73" t="n">
        <f aca="false">SUM(K18+L18*2+M18*3+N18*4)</f>
        <v>0</v>
      </c>
      <c r="P18" s="141"/>
      <c r="Q18" s="208" t="n">
        <f aca="false">IF(I18=0,0,J18/I18*1000)</f>
        <v>0</v>
      </c>
      <c r="R18" s="208" t="n">
        <f aca="false">IF(I18=0,0,O18/I18*1000)</f>
        <v>0</v>
      </c>
      <c r="S18" s="141" t="n">
        <v>1</v>
      </c>
      <c r="T18" s="141"/>
      <c r="U18" s="141"/>
      <c r="V18" s="141"/>
      <c r="W18" s="141"/>
      <c r="X18" s="141"/>
      <c r="Y18" s="141"/>
      <c r="Z18" s="141"/>
      <c r="AA18" s="141"/>
      <c r="AB18" s="141" t="n">
        <v>1</v>
      </c>
      <c r="AC18" s="146"/>
    </row>
    <row r="19" customFormat="false" ht="12.85" hidden="false" customHeight="false" outlineLevel="0" collapsed="false">
      <c r="A19" s="147" t="n">
        <v>8</v>
      </c>
      <c r="B19" s="148" t="n">
        <v>1</v>
      </c>
      <c r="C19" s="148" t="n">
        <v>0</v>
      </c>
      <c r="D19" s="106" t="n">
        <f aca="false">SUM(A19:C19)</f>
        <v>9</v>
      </c>
      <c r="E19" s="148" t="n">
        <v>7</v>
      </c>
      <c r="F19" s="150"/>
      <c r="G19" s="240" t="str">
        <f aca="false">Totali!G13</f>
        <v>44 Zambellan Mirco</v>
      </c>
      <c r="H19" s="148" t="n">
        <v>5</v>
      </c>
      <c r="I19" s="106" t="n">
        <f aca="false">SUM(H19)-(S19+T19+V19+W19+Z19+AA19)</f>
        <v>3</v>
      </c>
      <c r="J19" s="106" t="n">
        <f aca="false">SUM(K19:N19)</f>
        <v>1</v>
      </c>
      <c r="K19" s="148" t="n">
        <v>1</v>
      </c>
      <c r="L19" s="148"/>
      <c r="M19" s="148"/>
      <c r="N19" s="148"/>
      <c r="O19" s="106" t="n">
        <f aca="false">SUM(K19+L19*2+M19*3+N19*4)</f>
        <v>1</v>
      </c>
      <c r="P19" s="148" t="n">
        <v>1</v>
      </c>
      <c r="Q19" s="241" t="n">
        <f aca="false">IF(I19=0,0,J19/I19*1000)</f>
        <v>333.333333333333</v>
      </c>
      <c r="R19" s="241" t="n">
        <f aca="false">IF(I19=0,0,O19/I19*1000)</f>
        <v>333.333333333333</v>
      </c>
      <c r="S19" s="148" t="n">
        <v>2</v>
      </c>
      <c r="T19" s="148"/>
      <c r="U19" s="148"/>
      <c r="V19" s="148"/>
      <c r="W19" s="148"/>
      <c r="X19" s="148" t="n">
        <v>3</v>
      </c>
      <c r="Y19" s="148"/>
      <c r="Z19" s="148"/>
      <c r="AA19" s="148"/>
      <c r="AB19" s="148" t="n">
        <v>2</v>
      </c>
      <c r="AC19" s="153" t="n">
        <v>1</v>
      </c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1</v>
      </c>
      <c r="B21" s="148" t="n">
        <v>0</v>
      </c>
      <c r="C21" s="148" t="n">
        <v>0</v>
      </c>
      <c r="D21" s="106" t="n">
        <f aca="false">SUM(A21:C21)</f>
        <v>1</v>
      </c>
      <c r="E21" s="148" t="n">
        <v>7</v>
      </c>
      <c r="F21" s="150"/>
      <c r="G21" s="240" t="str">
        <f aca="false">Totali!G15</f>
        <v> 8 Zenari Diego</v>
      </c>
      <c r="H21" s="148" t="n">
        <v>4</v>
      </c>
      <c r="I21" s="106" t="n">
        <f aca="false">SUM(H21)-(S21+T21+V21+W21+Z21+AA21)</f>
        <v>4</v>
      </c>
      <c r="J21" s="106" t="n">
        <f aca="false">SUM(K21:N21)</f>
        <v>1</v>
      </c>
      <c r="K21" s="148"/>
      <c r="L21" s="148" t="n">
        <v>1</v>
      </c>
      <c r="M21" s="148"/>
      <c r="N21" s="148"/>
      <c r="O21" s="106" t="n">
        <f aca="false">SUM(K21+L21*2+M21*3+N21*4)</f>
        <v>2</v>
      </c>
      <c r="P21" s="148"/>
      <c r="Q21" s="241" t="n">
        <f aca="false">IF(I21=0,0,J21/I21*1000)</f>
        <v>250</v>
      </c>
      <c r="R21" s="241" t="n">
        <f aca="false">IF(I21=0,0,O21/I21*1000)</f>
        <v>50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 t="n">
        <v>2</v>
      </c>
      <c r="AC21" s="153" t="n">
        <v>3</v>
      </c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 t="n">
        <f aca="false">SUM(H25)-(S25+T25+V25+W25+Z25+AA25)</f>
        <v>0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/>
      <c r="B26" s="141"/>
      <c r="C26" s="141"/>
      <c r="D26" s="73" t="n">
        <f aca="false">SUM(A26:C26)</f>
        <v>0</v>
      </c>
      <c r="E26" s="141"/>
      <c r="F26" s="142"/>
      <c r="G26" s="216" t="str">
        <f aca="false">Totali!G20</f>
        <v> 1 Orrasch Matteo</v>
      </c>
      <c r="H26" s="141"/>
      <c r="I26" s="73" t="n">
        <f aca="false">SUM(H26)-(S26+T26+V26+W26+Z26+AA26)</f>
        <v>0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1</v>
      </c>
      <c r="B30" s="121" t="n">
        <f aca="false">SUM(B10:B29)</f>
        <v>6</v>
      </c>
      <c r="C30" s="121" t="n">
        <f aca="false">SUM(C10:C29)</f>
        <v>3</v>
      </c>
      <c r="D30" s="121" t="n">
        <f aca="false">SUM(D10:D29)</f>
        <v>30</v>
      </c>
      <c r="E30" s="121" t="n">
        <f aca="false">SUM(E10:E29)</f>
        <v>63</v>
      </c>
      <c r="F30" s="222" t="n">
        <f aca="false">SUM(F10:F29)</f>
        <v>0</v>
      </c>
      <c r="G30" s="168" t="s">
        <v>77</v>
      </c>
      <c r="H30" s="121" t="n">
        <f aca="false">SUM(H10:H29)</f>
        <v>40</v>
      </c>
      <c r="I30" s="121" t="n">
        <f aca="false">SUM(I10:I29)</f>
        <v>30</v>
      </c>
      <c r="J30" s="121" t="n">
        <f aca="false">SUM(J10:J29)</f>
        <v>10</v>
      </c>
      <c r="K30" s="121" t="n">
        <f aca="false">SUM(K10:K29)</f>
        <v>7</v>
      </c>
      <c r="L30" s="121" t="n">
        <f aca="false">SUM(L10:L29)</f>
        <v>2</v>
      </c>
      <c r="M30" s="121" t="n">
        <f aca="false">SUM(M10:M29)</f>
        <v>0</v>
      </c>
      <c r="N30" s="121" t="n">
        <f aca="false">SUM(N10:N29)</f>
        <v>1</v>
      </c>
      <c r="O30" s="121" t="n">
        <f aca="false">SUM(O10:O29)</f>
        <v>15</v>
      </c>
      <c r="P30" s="121" t="n">
        <f aca="false">SUM(P10:P29)</f>
        <v>10</v>
      </c>
      <c r="Q30" s="233" t="n">
        <f aca="false">IF(I30=0,0,J30/I30*1000)</f>
        <v>333.333333333333</v>
      </c>
      <c r="R30" s="233" t="n">
        <f aca="false">IF(I30=0,0,O30/I30*1000)</f>
        <v>500</v>
      </c>
      <c r="S30" s="121" t="n">
        <f aca="false">SUM(S10:S29)</f>
        <v>9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1</v>
      </c>
      <c r="W30" s="121" t="n">
        <f aca="false">SUM(W10:W29)</f>
        <v>0</v>
      </c>
      <c r="X30" s="121" t="n">
        <f aca="false">SUM(X10:X29)</f>
        <v>5</v>
      </c>
      <c r="Y30" s="121" t="n">
        <f aca="false">SUM(Y10:Y29)</f>
        <v>0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9</v>
      </c>
      <c r="AC30" s="122" t="n">
        <f aca="false">SUM(AC10:AC29)</f>
        <v>10</v>
      </c>
    </row>
    <row r="31" customFormat="false" ht="61.5" hidden="false" customHeight="true" outlineLevel="0" collapsed="false">
      <c r="F31" s="53"/>
      <c r="H31" s="172" t="s">
        <v>81</v>
      </c>
      <c r="I31" s="172" t="s">
        <v>82</v>
      </c>
      <c r="J31" s="172" t="s">
        <v>83</v>
      </c>
      <c r="K31" s="172" t="s">
        <v>84</v>
      </c>
      <c r="L31" s="172" t="s">
        <v>85</v>
      </c>
      <c r="M31" s="172" t="s">
        <v>86</v>
      </c>
      <c r="N31" s="172" t="s">
        <v>87</v>
      </c>
      <c r="O31" s="172" t="s">
        <v>88</v>
      </c>
      <c r="P31" s="172" t="s">
        <v>89</v>
      </c>
      <c r="Q31" s="172" t="s">
        <v>90</v>
      </c>
      <c r="R31" s="172" t="s">
        <v>91</v>
      </c>
      <c r="S31" s="172" t="s">
        <v>4</v>
      </c>
      <c r="T31" s="172" t="s">
        <v>92</v>
      </c>
      <c r="U31" s="172" t="s">
        <v>93</v>
      </c>
      <c r="V31" s="172" t="s">
        <v>94</v>
      </c>
      <c r="W31" s="172" t="s">
        <v>95</v>
      </c>
      <c r="X31" s="172" t="s">
        <v>96</v>
      </c>
      <c r="Y31" s="172" t="s">
        <v>97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22</v>
      </c>
      <c r="P33" s="175" t="n">
        <v>3</v>
      </c>
      <c r="Q33" s="176" t="n">
        <v>0</v>
      </c>
      <c r="R33" s="76" t="n">
        <f aca="false">IF(Q33=0,0,Q33/S33*9)</f>
        <v>0</v>
      </c>
      <c r="S33" s="178" t="n">
        <v>5</v>
      </c>
      <c r="T33" s="141" t="n">
        <v>4</v>
      </c>
      <c r="U33" s="141" t="n">
        <v>1</v>
      </c>
      <c r="V33" s="141" t="n">
        <v>5</v>
      </c>
      <c r="W33" s="141" t="n">
        <v>1</v>
      </c>
      <c r="X33" s="141"/>
      <c r="Y33" s="146"/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/>
      <c r="P34" s="180"/>
      <c r="Q34" s="181"/>
      <c r="R34" s="77" t="n">
        <f aca="false">IF(Q34=0,0,Q34/S34*9)</f>
        <v>0</v>
      </c>
      <c r="S34" s="183"/>
      <c r="T34" s="148"/>
      <c r="U34" s="148"/>
      <c r="V34" s="148"/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 t="n">
        <v>9</v>
      </c>
      <c r="P35" s="175" t="n">
        <v>0</v>
      </c>
      <c r="Q35" s="176" t="n">
        <v>0</v>
      </c>
      <c r="R35" s="76" t="n">
        <f aca="false">IF(Q35=0,0,Q35/S35*9)</f>
        <v>0</v>
      </c>
      <c r="S35" s="178" t="n">
        <v>2</v>
      </c>
      <c r="T35" s="141" t="n">
        <v>3</v>
      </c>
      <c r="U35" s="141"/>
      <c r="V35" s="141" t="n">
        <v>3</v>
      </c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1</v>
      </c>
      <c r="P39" s="232" t="n">
        <f aca="false">SUM(P33:P38)</f>
        <v>3</v>
      </c>
      <c r="Q39" s="233" t="n">
        <f aca="false">SUM(Q33:Q37)</f>
        <v>0</v>
      </c>
      <c r="R39" s="233" t="n">
        <f aca="false">IF(Q39=0,0,Q39/S39*9)</f>
        <v>0</v>
      </c>
      <c r="S39" s="224" t="n">
        <f aca="false">SUM(S33:S38)</f>
        <v>7</v>
      </c>
      <c r="T39" s="121" t="n">
        <f aca="false">SUM(T33:T38)</f>
        <v>7</v>
      </c>
      <c r="U39" s="121" t="n">
        <f aca="false">SUM(U33:U38)</f>
        <v>1</v>
      </c>
      <c r="V39" s="121" t="n">
        <f aca="false">SUM(V33:V38)</f>
        <v>8</v>
      </c>
      <c r="W39" s="121" t="n">
        <f aca="false">SUM(W33:W38)</f>
        <v>1</v>
      </c>
      <c r="X39" s="121" t="n">
        <f aca="false">SUM(X33:X38)</f>
        <v>0</v>
      </c>
      <c r="Y39" s="122" t="n">
        <f aca="false">SUM(Y33:Y38)</f>
        <v>0</v>
      </c>
    </row>
    <row r="40" customFormat="false" ht="36" hidden="false" customHeight="true" outlineLevel="0" collapsed="false">
      <c r="H40" s="2" t="s">
        <v>4</v>
      </c>
      <c r="I40" s="2" t="s">
        <v>22</v>
      </c>
      <c r="J40" s="2" t="s">
        <v>23</v>
      </c>
      <c r="K40" s="2" t="s">
        <v>111</v>
      </c>
      <c r="L40" s="196"/>
      <c r="M40" s="196"/>
      <c r="N40" s="2"/>
      <c r="O40" s="196"/>
      <c r="P40" s="196"/>
      <c r="Q40" s="196"/>
      <c r="R40" s="196"/>
      <c r="S40" s="57" t="s">
        <v>81</v>
      </c>
      <c r="T40" s="57" t="s">
        <v>112</v>
      </c>
      <c r="U40" s="57" t="s">
        <v>113</v>
      </c>
      <c r="V40" s="57" t="s">
        <v>114</v>
      </c>
      <c r="W40" s="57"/>
      <c r="X40" s="57" t="s">
        <v>115</v>
      </c>
      <c r="Y40" s="57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 t="n">
        <v>7</v>
      </c>
      <c r="I42" s="141" t="n">
        <v>1</v>
      </c>
      <c r="J42" s="141" t="n">
        <v>1</v>
      </c>
      <c r="K42" s="146" t="n">
        <v>0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900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7</v>
      </c>
      <c r="I46" s="121" t="n">
        <f aca="false">SUM(I42:I45)</f>
        <v>1</v>
      </c>
      <c r="J46" s="121" t="n">
        <f aca="false">SUM(J42:J45)</f>
        <v>1</v>
      </c>
      <c r="K46" s="122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sheetProtection sheet="true" objects="true" scenarios="true"/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236111111111111" right="0.4722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6" min="1" style="0" width="3.56"/>
    <col collapsed="false" customWidth="true" hidden="false" outlineLevel="0" max="7" min="7" style="0" width="20.7"/>
    <col collapsed="false" customWidth="true" hidden="false" outlineLevel="0" max="12" min="8" style="0" width="4.28"/>
    <col collapsed="false" customWidth="true" hidden="false" outlineLevel="0" max="13" min="13" style="0" width="4.14"/>
    <col collapsed="false" customWidth="true" hidden="false" outlineLevel="0" max="16" min="14" style="0" width="4.28"/>
    <col collapsed="false" customWidth="true" hidden="false" outlineLevel="0" max="18" min="17" style="0" width="6.28"/>
    <col collapsed="false" customWidth="true" hidden="false" outlineLevel="0" max="29" min="19" style="0" width="4.28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52</v>
      </c>
      <c r="H3" s="132" t="n">
        <v>0</v>
      </c>
      <c r="I3" s="132" t="n">
        <v>0</v>
      </c>
      <c r="J3" s="132" t="n">
        <v>2</v>
      </c>
      <c r="K3" s="132" t="n">
        <v>0</v>
      </c>
      <c r="L3" s="132" t="n">
        <v>1</v>
      </c>
      <c r="M3" s="132" t="n">
        <v>0</v>
      </c>
      <c r="N3" s="132" t="n">
        <v>1</v>
      </c>
      <c r="O3" s="132"/>
      <c r="P3" s="132"/>
      <c r="Q3" s="133" t="n">
        <f aca="false">SUM(H3:P4)</f>
        <v>4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49</v>
      </c>
      <c r="H5" s="137" t="n">
        <v>3</v>
      </c>
      <c r="I5" s="137" t="n">
        <v>0</v>
      </c>
      <c r="J5" s="137" t="n">
        <v>0</v>
      </c>
      <c r="K5" s="137" t="n">
        <v>0</v>
      </c>
      <c r="L5" s="137" t="n">
        <v>0</v>
      </c>
      <c r="M5" s="137" t="n">
        <v>0</v>
      </c>
      <c r="N5" s="137"/>
      <c r="O5" s="137"/>
      <c r="P5" s="137"/>
      <c r="Q5" s="138" t="n">
        <f aca="false">SUM(H5:P6)</f>
        <v>3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/>
      <c r="B10" s="141"/>
      <c r="C10" s="141"/>
      <c r="D10" s="73" t="n">
        <f aca="false">SUM(A10:C10)</f>
        <v>0</v>
      </c>
      <c r="E10" s="141"/>
      <c r="F10" s="142"/>
      <c r="G10" s="206" t="str">
        <f aca="false">Totali!G4</f>
        <v>22 Braga Andrea</v>
      </c>
      <c r="H10" s="141"/>
      <c r="I10" s="207" t="n">
        <f aca="false">SUM(H10)-(S10+T10+V10+W10+Z10+AA10)</f>
        <v>0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/>
      <c r="Q10" s="208" t="n">
        <f aca="false">IF(I10=0,0,J10/I10*1000)</f>
        <v>0</v>
      </c>
      <c r="R10" s="208" t="n">
        <f aca="false">IF(I10=0,0,O10/I10*1000)</f>
        <v>0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6"/>
    </row>
    <row r="11" customFormat="false" ht="12.85" hidden="false" customHeight="false" outlineLevel="0" collapsed="false">
      <c r="A11" s="147" t="n">
        <v>3</v>
      </c>
      <c r="B11" s="148" t="n">
        <v>0</v>
      </c>
      <c r="C11" s="148" t="n">
        <v>0</v>
      </c>
      <c r="D11" s="106" t="n">
        <f aca="false">SUM(A11:C11)</f>
        <v>3</v>
      </c>
      <c r="E11" s="148" t="n">
        <v>7</v>
      </c>
      <c r="F11" s="150"/>
      <c r="G11" s="240" t="str">
        <f aca="false">Totali!G5</f>
        <v>37 Filippini Riccardo</v>
      </c>
      <c r="H11" s="148" t="n">
        <v>3</v>
      </c>
      <c r="I11" s="106" t="n">
        <f aca="false">SUM(H11)-(S11+T11+V11+W11+Z11+AA11)</f>
        <v>3</v>
      </c>
      <c r="J11" s="106" t="n">
        <f aca="false">SUM(K11:N11)</f>
        <v>0</v>
      </c>
      <c r="K11" s="148"/>
      <c r="L11" s="148"/>
      <c r="M11" s="148"/>
      <c r="N11" s="148"/>
      <c r="O11" s="106" t="n">
        <f aca="false">SUM(K11+L11*2+M11*3+N11*4)</f>
        <v>0</v>
      </c>
      <c r="P11" s="148" t="n">
        <v>1</v>
      </c>
      <c r="Q11" s="241" t="n">
        <f aca="false">IF(I11=0,0,J11/I11*1000)</f>
        <v>0</v>
      </c>
      <c r="R11" s="241" t="n">
        <f aca="false">IF(I11=0,0,O11/I11*1000)</f>
        <v>0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 t="n">
        <v>1</v>
      </c>
      <c r="AC11" s="153"/>
    </row>
    <row r="12" customFormat="false" ht="12.85" hidden="false" customHeight="false" outlineLevel="0" collapsed="false">
      <c r="A12" s="140" t="n">
        <v>0</v>
      </c>
      <c r="B12" s="141" t="n">
        <v>1</v>
      </c>
      <c r="C12" s="141" t="n">
        <v>0</v>
      </c>
      <c r="D12" s="73" t="n">
        <f aca="false">SUM(A12:C12)</f>
        <v>1</v>
      </c>
      <c r="E12" s="141" t="n">
        <v>7</v>
      </c>
      <c r="F12" s="142"/>
      <c r="G12" s="216" t="str">
        <f aca="false">Totali!G6</f>
        <v>73 Guarda Dario</v>
      </c>
      <c r="H12" s="141" t="n">
        <v>3</v>
      </c>
      <c r="I12" s="73" t="n">
        <f aca="false">SUM(H12)-(S12+T12+V12+W12+Z12+AA12)</f>
        <v>3</v>
      </c>
      <c r="J12" s="73" t="n">
        <f aca="false">SUM(K12:N12)</f>
        <v>1</v>
      </c>
      <c r="K12" s="141"/>
      <c r="L12" s="141"/>
      <c r="M12" s="141" t="n">
        <v>1</v>
      </c>
      <c r="N12" s="141"/>
      <c r="O12" s="73" t="n">
        <f aca="false">SUM(K12+L12*2+M12*3+N12*4)</f>
        <v>3</v>
      </c>
      <c r="P12" s="141"/>
      <c r="Q12" s="208" t="n">
        <f aca="false">IF(I12=0,0,J12/I12*1000)</f>
        <v>333.333333333333</v>
      </c>
      <c r="R12" s="208" t="n">
        <f aca="false">IF(I12=0,0,O12/I12*1000)</f>
        <v>1000</v>
      </c>
      <c r="S12" s="141"/>
      <c r="T12" s="141"/>
      <c r="U12" s="141"/>
      <c r="V12" s="141"/>
      <c r="W12" s="141"/>
      <c r="X12" s="141"/>
      <c r="Y12" s="141"/>
      <c r="Z12" s="141"/>
      <c r="AA12" s="141"/>
      <c r="AB12" s="141" t="n">
        <v>1</v>
      </c>
      <c r="AC12" s="146" t="n">
        <v>1</v>
      </c>
    </row>
    <row r="13" customFormat="false" ht="12.85" hidden="false" customHeight="false" outlineLevel="0" collapsed="false">
      <c r="A13" s="147" t="n">
        <v>0</v>
      </c>
      <c r="B13" s="148" t="n">
        <v>2</v>
      </c>
      <c r="C13" s="148" t="n">
        <v>0</v>
      </c>
      <c r="D13" s="106" t="n">
        <f aca="false">SUM(A13:C13)</f>
        <v>2</v>
      </c>
      <c r="E13" s="148" t="n">
        <v>7</v>
      </c>
      <c r="F13" s="150"/>
      <c r="G13" s="240" t="str">
        <f aca="false">Totali!G7</f>
        <v>14 Gugole Elia</v>
      </c>
      <c r="H13" s="148" t="n">
        <v>3</v>
      </c>
      <c r="I13" s="106" t="n">
        <f aca="false">SUM(H13)-(S13+T13+V13+W13+Z13+AA13)</f>
        <v>3</v>
      </c>
      <c r="J13" s="106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/>
      <c r="T13" s="148"/>
      <c r="U13" s="148"/>
      <c r="V13" s="148"/>
      <c r="W13" s="148"/>
      <c r="X13" s="148"/>
      <c r="Y13" s="148"/>
      <c r="Z13" s="148"/>
      <c r="AA13" s="148"/>
      <c r="AB13" s="148" t="n">
        <v>1</v>
      </c>
      <c r="AC13" s="153"/>
    </row>
    <row r="14" customFormat="false" ht="12.85" hidden="false" customHeight="false" outlineLevel="0" collapsed="false">
      <c r="A14" s="140" t="n">
        <v>0</v>
      </c>
      <c r="B14" s="141" t="n">
        <v>1</v>
      </c>
      <c r="C14" s="141" t="n">
        <v>2</v>
      </c>
      <c r="D14" s="73" t="n">
        <f aca="false">SUM(A14:C14)</f>
        <v>3</v>
      </c>
      <c r="E14" s="141" t="n">
        <v>7</v>
      </c>
      <c r="F14" s="142"/>
      <c r="G14" s="216" t="str">
        <f aca="false">Totali!G8</f>
        <v>68 Maino Marco</v>
      </c>
      <c r="H14" s="141" t="n">
        <v>3</v>
      </c>
      <c r="I14" s="73" t="n">
        <f aca="false">SUM(H14)-(S14+T14+V14+W14+Z14+AA14)</f>
        <v>3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 t="n">
        <v>1</v>
      </c>
      <c r="AC14" s="146"/>
    </row>
    <row r="15" customFormat="false" ht="12.85" hidden="false" customHeight="false" outlineLevel="0" collapsed="false">
      <c r="A15" s="147" t="n">
        <v>10</v>
      </c>
      <c r="B15" s="148" t="n">
        <v>1</v>
      </c>
      <c r="C15" s="148" t="n">
        <v>0</v>
      </c>
      <c r="D15" s="106" t="n">
        <f aca="false">SUM(A15:C15)</f>
        <v>11</v>
      </c>
      <c r="E15" s="148" t="n">
        <v>7</v>
      </c>
      <c r="F15" s="150"/>
      <c r="G15" s="240" t="str">
        <f aca="false">Totali!G9</f>
        <v> 2 Mosconi Leonardo</v>
      </c>
      <c r="H15" s="148" t="n">
        <v>3</v>
      </c>
      <c r="I15" s="106" t="n">
        <f aca="false">SUM(H15)-(S15+T15+V15+W15+Z15+AA15)</f>
        <v>3</v>
      </c>
      <c r="J15" s="106" t="n">
        <f aca="false">SUM(K15:N15)</f>
        <v>1</v>
      </c>
      <c r="K15" s="148" t="n">
        <v>1</v>
      </c>
      <c r="L15" s="148"/>
      <c r="M15" s="148"/>
      <c r="N15" s="148"/>
      <c r="O15" s="106" t="n">
        <f aca="false">SUM(K15+L15*2+M15*3+N15*4)</f>
        <v>1</v>
      </c>
      <c r="P15" s="148"/>
      <c r="Q15" s="241" t="n">
        <f aca="false">IF(I15=0,0,J15/I15*1000)</f>
        <v>333.333333333333</v>
      </c>
      <c r="R15" s="241" t="n">
        <f aca="false">IF(I15=0,0,O15/I15*1000)</f>
        <v>333.333333333333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53"/>
    </row>
    <row r="16" customFormat="false" ht="12.85" hidden="false" customHeight="false" outlineLevel="0" collapsed="false">
      <c r="A16" s="140" t="n">
        <v>4</v>
      </c>
      <c r="B16" s="141" t="n">
        <v>1</v>
      </c>
      <c r="C16" s="141" t="n">
        <v>1</v>
      </c>
      <c r="D16" s="73" t="n">
        <f aca="false">SUM(A16:C16)</f>
        <v>6</v>
      </c>
      <c r="E16" s="141" t="n">
        <v>7</v>
      </c>
      <c r="F16" s="142"/>
      <c r="G16" s="216" t="str">
        <f aca="false">Totali!G10</f>
        <v> 6 Rampo Elia</v>
      </c>
      <c r="H16" s="141" t="n">
        <v>3</v>
      </c>
      <c r="I16" s="73" t="n">
        <f aca="false">SUM(H16)-(S16+T16+V16+W16+Z16+AA16)</f>
        <v>2</v>
      </c>
      <c r="J16" s="73" t="n">
        <f aca="false">SUM(K16:N16)</f>
        <v>1</v>
      </c>
      <c r="K16" s="141"/>
      <c r="L16" s="141" t="n">
        <v>1</v>
      </c>
      <c r="M16" s="141"/>
      <c r="N16" s="141"/>
      <c r="O16" s="73" t="n">
        <f aca="false">SUM(K16+L16*2+M16*3+N16*4)</f>
        <v>2</v>
      </c>
      <c r="P16" s="141" t="n">
        <v>1</v>
      </c>
      <c r="Q16" s="208" t="n">
        <f aca="false">IF(I16=0,0,J16/I16*1000)</f>
        <v>500</v>
      </c>
      <c r="R16" s="208" t="n">
        <f aca="false">IF(I16=0,0,O16/I16*1000)</f>
        <v>1000</v>
      </c>
      <c r="S16" s="141" t="n">
        <v>1</v>
      </c>
      <c r="T16" s="141"/>
      <c r="U16" s="141"/>
      <c r="V16" s="141"/>
      <c r="W16" s="141"/>
      <c r="X16" s="141"/>
      <c r="Y16" s="141"/>
      <c r="Z16" s="141"/>
      <c r="AA16" s="141"/>
      <c r="AB16" s="141" t="n">
        <v>1</v>
      </c>
      <c r="AC16" s="146" t="n">
        <v>1</v>
      </c>
    </row>
    <row r="17" customFormat="false" ht="12.85" hidden="false" customHeight="false" outlineLevel="0" collapsed="false">
      <c r="A17" s="147" t="n">
        <v>0</v>
      </c>
      <c r="B17" s="148" t="n">
        <v>0</v>
      </c>
      <c r="C17" s="148" t="n">
        <v>0</v>
      </c>
      <c r="D17" s="106" t="n">
        <f aca="false">SUM(A17:C17)</f>
        <v>0</v>
      </c>
      <c r="E17" s="148" t="n">
        <v>7</v>
      </c>
      <c r="F17" s="150"/>
      <c r="G17" s="240" t="str">
        <f aca="false">Totali!G11</f>
        <v>11 Rampo Zeno</v>
      </c>
      <c r="H17" s="148" t="n">
        <v>2</v>
      </c>
      <c r="I17" s="106" t="n">
        <f aca="false">SUM(H17)-(S17+T17+V17+W17+Z17+AA17)</f>
        <v>2</v>
      </c>
      <c r="J17" s="106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 t="n">
        <v>2</v>
      </c>
      <c r="AC17" s="153"/>
    </row>
    <row r="18" customFormat="false" ht="12.85" hidden="false" customHeight="false" outlineLevel="0" collapsed="false">
      <c r="A18" s="140" t="n">
        <v>0</v>
      </c>
      <c r="B18" s="141" t="n">
        <v>0</v>
      </c>
      <c r="C18" s="141" t="n">
        <v>0</v>
      </c>
      <c r="D18" s="73" t="n">
        <f aca="false">SUM(A18:C18)</f>
        <v>0</v>
      </c>
      <c r="E18" s="141" t="n">
        <v>7</v>
      </c>
      <c r="F18" s="142"/>
      <c r="G18" s="216" t="str">
        <f aca="false">Totali!G12</f>
        <v>72 Sapuppo Andrea</v>
      </c>
      <c r="H18" s="141" t="n">
        <v>3</v>
      </c>
      <c r="I18" s="73" t="n">
        <f aca="false">SUM(H18)-(S18+T18+V18+W18+Z18+AA18)</f>
        <v>3</v>
      </c>
      <c r="J18" s="73" t="n">
        <f aca="false">SUM(K18:N18)</f>
        <v>1</v>
      </c>
      <c r="K18" s="141" t="n">
        <v>1</v>
      </c>
      <c r="L18" s="141"/>
      <c r="M18" s="141"/>
      <c r="N18" s="141"/>
      <c r="O18" s="73" t="n">
        <f aca="false">SUM(K18+L18*2+M18*3+N18*4)</f>
        <v>1</v>
      </c>
      <c r="P18" s="141" t="n">
        <v>1</v>
      </c>
      <c r="Q18" s="208" t="n">
        <f aca="false">IF(I18=0,0,J18/I18*1000)</f>
        <v>333.333333333333</v>
      </c>
      <c r="R18" s="208" t="n">
        <f aca="false">IF(I18=0,0,O18/I18*1000)</f>
        <v>333.333333333333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 t="n">
        <v>1</v>
      </c>
      <c r="AC18" s="146" t="n">
        <v>1</v>
      </c>
    </row>
    <row r="19" customFormat="false" ht="12.85" hidden="false" customHeight="false" outlineLevel="0" collapsed="false">
      <c r="A19" s="147"/>
      <c r="B19" s="148"/>
      <c r="C19" s="148"/>
      <c r="D19" s="106" t="n">
        <f aca="false">SUM(A19:C19)</f>
        <v>0</v>
      </c>
      <c r="E19" s="148"/>
      <c r="F19" s="150"/>
      <c r="G19" s="240" t="str">
        <f aca="false">Totali!G13</f>
        <v>44 Zambellan Mirco</v>
      </c>
      <c r="H19" s="148"/>
      <c r="I19" s="106" t="n">
        <f aca="false">SUM(H19)-(S19+T19+V19+W19+Z19+AA19)</f>
        <v>0</v>
      </c>
      <c r="J19" s="106" t="n">
        <f aca="false">SUM(K19:N19)</f>
        <v>0</v>
      </c>
      <c r="K19" s="148"/>
      <c r="L19" s="148"/>
      <c r="M19" s="148"/>
      <c r="N19" s="148"/>
      <c r="O19" s="106" t="n">
        <f aca="false">SUM(K19+L19*2+M19*3+N19*4)</f>
        <v>0</v>
      </c>
      <c r="P19" s="148"/>
      <c r="Q19" s="241" t="n">
        <f aca="false">IF(I19=0,0,J19/I19*1000)</f>
        <v>0</v>
      </c>
      <c r="R19" s="241" t="n">
        <f aca="false">IF(I19=0,0,O19/I19*1000)</f>
        <v>0</v>
      </c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53"/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4</v>
      </c>
      <c r="B21" s="148" t="n">
        <v>0</v>
      </c>
      <c r="C21" s="148" t="n">
        <v>0</v>
      </c>
      <c r="D21" s="106" t="n">
        <f aca="false">SUM(A21:C21)</f>
        <v>4</v>
      </c>
      <c r="E21" s="148" t="n">
        <v>7</v>
      </c>
      <c r="F21" s="150"/>
      <c r="G21" s="240" t="str">
        <f aca="false">Totali!G15</f>
        <v> 8 Zenari Diego</v>
      </c>
      <c r="H21" s="148" t="n">
        <v>3</v>
      </c>
      <c r="I21" s="106" t="n">
        <f aca="false">SUM(H21)-(S21+T21+V21+W21+Z21+AA21)</f>
        <v>3</v>
      </c>
      <c r="J21" s="106" t="n">
        <f aca="false">SUM(K21:N21)</f>
        <v>0</v>
      </c>
      <c r="K21" s="148"/>
      <c r="L21" s="148"/>
      <c r="M21" s="148"/>
      <c r="N21" s="148"/>
      <c r="O21" s="106" t="n">
        <f aca="false">SUM(K21+L21*2+M21*3+N21*4)</f>
        <v>0</v>
      </c>
      <c r="P21" s="148"/>
      <c r="Q21" s="241" t="n">
        <f aca="false">IF(I21=0,0,J21/I21*1000)</f>
        <v>0</v>
      </c>
      <c r="R21" s="241" t="n">
        <f aca="false">IF(I21=0,0,O21/I21*1000)</f>
        <v>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 t="n">
        <v>2</v>
      </c>
      <c r="AC21" s="153"/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 t="n">
        <f aca="false">SUM(H25)-(S25+T25+V25+W25+Z25+AA25)</f>
        <v>0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/>
      <c r="B26" s="141"/>
      <c r="C26" s="141"/>
      <c r="D26" s="73" t="n">
        <f aca="false">SUM(A26:C26)</f>
        <v>0</v>
      </c>
      <c r="E26" s="141"/>
      <c r="F26" s="142"/>
      <c r="G26" s="216" t="str">
        <f aca="false">Totali!G20</f>
        <v> 1 Orrasch Matteo</v>
      </c>
      <c r="H26" s="141"/>
      <c r="I26" s="73" t="n">
        <f aca="false">SUM(H26)-(S26+T26+V26+W26+Z26+AA26)</f>
        <v>0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1</v>
      </c>
      <c r="B30" s="121" t="n">
        <f aca="false">SUM(B10:B29)</f>
        <v>6</v>
      </c>
      <c r="C30" s="121" t="n">
        <f aca="false">SUM(C10:C29)</f>
        <v>3</v>
      </c>
      <c r="D30" s="121" t="n">
        <f aca="false">SUM(D10:D29)</f>
        <v>30</v>
      </c>
      <c r="E30" s="121" t="n">
        <f aca="false">SUM(E10:E29)</f>
        <v>63</v>
      </c>
      <c r="F30" s="222" t="n">
        <f aca="false">SUM(F10:F29)</f>
        <v>0</v>
      </c>
      <c r="G30" s="168" t="s">
        <v>77</v>
      </c>
      <c r="H30" s="121" t="n">
        <f aca="false">SUM(H10:H29)</f>
        <v>26</v>
      </c>
      <c r="I30" s="121" t="n">
        <f aca="false">SUM(I10:I29)</f>
        <v>25</v>
      </c>
      <c r="J30" s="121" t="n">
        <f aca="false">SUM(J10:J29)</f>
        <v>4</v>
      </c>
      <c r="K30" s="121" t="n">
        <f aca="false">SUM(K10:K29)</f>
        <v>2</v>
      </c>
      <c r="L30" s="121" t="n">
        <f aca="false">SUM(L10:L29)</f>
        <v>1</v>
      </c>
      <c r="M30" s="121" t="n">
        <f aca="false">SUM(M10:M29)</f>
        <v>1</v>
      </c>
      <c r="N30" s="121" t="n">
        <f aca="false">SUM(N10:N29)</f>
        <v>0</v>
      </c>
      <c r="O30" s="121" t="n">
        <f aca="false">SUM(O10:O29)</f>
        <v>7</v>
      </c>
      <c r="P30" s="121" t="n">
        <f aca="false">SUM(P10:P29)</f>
        <v>3</v>
      </c>
      <c r="Q30" s="233" t="n">
        <f aca="false">IF(I30=0,0,J30/I30*1000)</f>
        <v>160</v>
      </c>
      <c r="R30" s="233" t="n">
        <f aca="false">IF(I30=0,0,O30/I30*1000)</f>
        <v>280</v>
      </c>
      <c r="S30" s="121" t="n">
        <f aca="false">SUM(S10:S29)</f>
        <v>1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0</v>
      </c>
      <c r="W30" s="121" t="n">
        <f aca="false">SUM(W10:W29)</f>
        <v>0</v>
      </c>
      <c r="X30" s="121" t="n">
        <f aca="false">SUM(X10:X29)</f>
        <v>0</v>
      </c>
      <c r="Y30" s="121" t="n">
        <f aca="false">SUM(Y10:Y29)</f>
        <v>0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10</v>
      </c>
      <c r="AC30" s="122" t="n">
        <f aca="false">SUM(AC10:AC29)</f>
        <v>3</v>
      </c>
    </row>
    <row r="31" customFormat="false" ht="48" hidden="false" customHeight="true" outlineLevel="0" collapsed="false">
      <c r="F31" s="53"/>
      <c r="H31" s="172" t="s">
        <v>81</v>
      </c>
      <c r="I31" s="172" t="s">
        <v>82</v>
      </c>
      <c r="J31" s="172" t="s">
        <v>83</v>
      </c>
      <c r="K31" s="172" t="s">
        <v>84</v>
      </c>
      <c r="L31" s="172" t="s">
        <v>85</v>
      </c>
      <c r="M31" s="172" t="s">
        <v>86</v>
      </c>
      <c r="N31" s="172" t="s">
        <v>87</v>
      </c>
      <c r="O31" s="172" t="s">
        <v>88</v>
      </c>
      <c r="P31" s="172" t="s">
        <v>89</v>
      </c>
      <c r="Q31" s="172" t="s">
        <v>90</v>
      </c>
      <c r="R31" s="172" t="s">
        <v>91</v>
      </c>
      <c r="S31" s="172" t="s">
        <v>4</v>
      </c>
      <c r="T31" s="172" t="s">
        <v>92</v>
      </c>
      <c r="U31" s="172" t="s">
        <v>93</v>
      </c>
      <c r="V31" s="172" t="s">
        <v>94</v>
      </c>
      <c r="W31" s="172" t="s">
        <v>95</v>
      </c>
      <c r="X31" s="172" t="s">
        <v>96</v>
      </c>
      <c r="Y31" s="172" t="s">
        <v>97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25</v>
      </c>
      <c r="P33" s="175" t="n">
        <v>3</v>
      </c>
      <c r="Q33" s="176" t="n">
        <v>2</v>
      </c>
      <c r="R33" s="76" t="n">
        <f aca="false">IF(Q33=0,0,Q33/S33*9)</f>
        <v>3.6</v>
      </c>
      <c r="S33" s="178" t="n">
        <v>5</v>
      </c>
      <c r="T33" s="141" t="n">
        <v>4</v>
      </c>
      <c r="U33" s="141" t="n">
        <v>4</v>
      </c>
      <c r="V33" s="141" t="n">
        <v>7</v>
      </c>
      <c r="W33" s="141"/>
      <c r="X33" s="141"/>
      <c r="Y33" s="146"/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6</v>
      </c>
      <c r="P34" s="180" t="n">
        <v>0</v>
      </c>
      <c r="Q34" s="181" t="n">
        <v>0</v>
      </c>
      <c r="R34" s="77" t="n">
        <f aca="false">IF(Q34=0,0,Q34/S34*9)</f>
        <v>0</v>
      </c>
      <c r="S34" s="183" t="n">
        <f aca="false">1+1/3</f>
        <v>1.33333333333333</v>
      </c>
      <c r="T34" s="148" t="n">
        <v>2</v>
      </c>
      <c r="U34" s="148" t="n">
        <v>1</v>
      </c>
      <c r="V34" s="148" t="n">
        <v>1</v>
      </c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 t="n">
        <v>2</v>
      </c>
      <c r="P35" s="175" t="n">
        <v>1</v>
      </c>
      <c r="Q35" s="176" t="n">
        <v>0</v>
      </c>
      <c r="R35" s="76" t="n">
        <f aca="false">IF(Q35=0,0,Q35/S35*9)</f>
        <v>0</v>
      </c>
      <c r="S35" s="178" t="n">
        <f aca="false">2/3</f>
        <v>0.666666666666667</v>
      </c>
      <c r="T35" s="141"/>
      <c r="U35" s="141" t="n">
        <v>1</v>
      </c>
      <c r="V35" s="141" t="n">
        <v>1</v>
      </c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3</v>
      </c>
      <c r="P39" s="232" t="n">
        <f aca="false">SUM(P33:P38)</f>
        <v>4</v>
      </c>
      <c r="Q39" s="233" t="n">
        <f aca="false">SUM(Q33:Q37)</f>
        <v>2</v>
      </c>
      <c r="R39" s="233" t="n">
        <f aca="false">IF(Q39=0,0,Q39/S39*9)</f>
        <v>2.57142857142857</v>
      </c>
      <c r="S39" s="224" t="n">
        <f aca="false">SUM(S33:S38)</f>
        <v>7</v>
      </c>
      <c r="T39" s="121" t="n">
        <f aca="false">SUM(T33:T38)</f>
        <v>6</v>
      </c>
      <c r="U39" s="121" t="n">
        <f aca="false">SUM(U33:U38)</f>
        <v>6</v>
      </c>
      <c r="V39" s="121" t="n">
        <f aca="false">SUM(V33:V38)</f>
        <v>9</v>
      </c>
      <c r="W39" s="121" t="n">
        <f aca="false">SUM(W33:W38)</f>
        <v>0</v>
      </c>
      <c r="X39" s="121" t="n">
        <f aca="false">SUM(X33:X38)</f>
        <v>0</v>
      </c>
      <c r="Y39" s="122" t="n">
        <f aca="false">SUM(Y33:Y38)</f>
        <v>0</v>
      </c>
    </row>
    <row r="40" customFormat="false" ht="40.5" hidden="false" customHeight="true" outlineLevel="0" collapsed="false">
      <c r="H40" s="2" t="s">
        <v>4</v>
      </c>
      <c r="I40" s="2" t="s">
        <v>22</v>
      </c>
      <c r="J40" s="2" t="s">
        <v>23</v>
      </c>
      <c r="K40" s="2" t="s">
        <v>111</v>
      </c>
      <c r="L40" s="196"/>
      <c r="M40" s="196"/>
      <c r="N40" s="2"/>
      <c r="O40" s="196"/>
      <c r="P40" s="196"/>
      <c r="Q40" s="196"/>
      <c r="R40" s="196"/>
      <c r="S40" s="57" t="s">
        <v>81</v>
      </c>
      <c r="T40" s="57" t="s">
        <v>112</v>
      </c>
      <c r="U40" s="57" t="s">
        <v>113</v>
      </c>
      <c r="V40" s="57" t="s">
        <v>114</v>
      </c>
      <c r="W40" s="57"/>
      <c r="X40" s="57" t="s">
        <v>115</v>
      </c>
      <c r="Y40" s="57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/>
      <c r="I42" s="141"/>
      <c r="J42" s="141"/>
      <c r="K42" s="146"/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 t="n">
        <v>7</v>
      </c>
      <c r="I43" s="148" t="n">
        <v>5</v>
      </c>
      <c r="J43" s="148" t="n">
        <v>0</v>
      </c>
      <c r="K43" s="153" t="n">
        <v>0</v>
      </c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900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7</v>
      </c>
      <c r="I46" s="121" t="n">
        <f aca="false">SUM(I42:I45)</f>
        <v>5</v>
      </c>
      <c r="J46" s="121" t="n">
        <f aca="false">SUM(J42:J45)</f>
        <v>0</v>
      </c>
      <c r="K46" s="122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  <row r="47" customFormat="false" ht="12.85" hidden="false" customHeight="false" outlineLevel="0" collapsed="false">
      <c r="G47" s="244"/>
      <c r="K47" s="245"/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236111111111111" right="0.472222222222222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7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8" min="17" style="0" width="6.41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3" min="23" style="0" width="3.56"/>
    <col collapsed="false" customWidth="true" hidden="false" outlineLevel="0" max="24" min="24" style="0" width="4.85"/>
    <col collapsed="false" customWidth="true" hidden="false" outlineLevel="0" max="25" min="25" style="0" width="5.13"/>
    <col collapsed="false" customWidth="true" hidden="false" outlineLevel="0" max="26" min="26" style="0" width="3.56"/>
    <col collapsed="false" customWidth="true" hidden="false" outlineLevel="0" max="27" min="27" style="0" width="4.56"/>
    <col collapsed="false" customWidth="true" hidden="false" outlineLevel="0" max="28" min="28" style="0" width="3.85"/>
    <col collapsed="false" customWidth="true" hidden="false" outlineLevel="0" max="29" min="29" style="0" width="5.99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9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/>
      <c r="N3" s="132"/>
      <c r="O3" s="132"/>
      <c r="P3" s="132"/>
      <c r="Q3" s="133" t="n">
        <f aca="false">SUM(H3:P4)</f>
        <v>0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53</v>
      </c>
      <c r="H5" s="137" t="n">
        <v>2</v>
      </c>
      <c r="I5" s="137" t="n">
        <v>7</v>
      </c>
      <c r="J5" s="137" t="n">
        <v>0</v>
      </c>
      <c r="K5" s="137" t="n">
        <v>0</v>
      </c>
      <c r="L5" s="137" t="n">
        <v>6</v>
      </c>
      <c r="M5" s="137"/>
      <c r="N5" s="137"/>
      <c r="O5" s="137"/>
      <c r="P5" s="137"/>
      <c r="Q5" s="138" t="n">
        <f aca="false">SUM(H5:P6)</f>
        <v>15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/>
      <c r="B10" s="141"/>
      <c r="C10" s="141"/>
      <c r="D10" s="73" t="n">
        <f aca="false">SUM(A10:C10)</f>
        <v>0</v>
      </c>
      <c r="E10" s="141"/>
      <c r="F10" s="142"/>
      <c r="G10" s="206" t="str">
        <f aca="false">Totali!G4</f>
        <v>22 Braga Andrea</v>
      </c>
      <c r="H10" s="141"/>
      <c r="I10" s="207" t="n">
        <f aca="false">SUM(H10)-(S10+T10+V10+W10+Z10+AA10)</f>
        <v>0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/>
      <c r="Q10" s="208" t="n">
        <f aca="false">IF(I10=0,0,J10/I10*1000)</f>
        <v>0</v>
      </c>
      <c r="R10" s="208" t="n">
        <f aca="false">IF(I10=0,0,O10/I10*1000)</f>
        <v>0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6"/>
    </row>
    <row r="11" customFormat="false" ht="12.85" hidden="false" customHeight="false" outlineLevel="0" collapsed="false">
      <c r="A11" s="147" t="n">
        <v>0</v>
      </c>
      <c r="B11" s="148" t="n">
        <v>0</v>
      </c>
      <c r="C11" s="148" t="n">
        <v>0</v>
      </c>
      <c r="D11" s="106" t="n">
        <f aca="false">SUM(A11:C11)</f>
        <v>0</v>
      </c>
      <c r="E11" s="148" t="n">
        <v>5</v>
      </c>
      <c r="F11" s="150"/>
      <c r="G11" s="240" t="str">
        <f aca="false">Totali!G5</f>
        <v>37 Filippini Riccardo</v>
      </c>
      <c r="H11" s="148" t="n">
        <v>3</v>
      </c>
      <c r="I11" s="106" t="n">
        <f aca="false">SUM(H11)-(S11+T11+V11+W11+Z11+AA11)</f>
        <v>3</v>
      </c>
      <c r="J11" s="106" t="n">
        <f aca="false">SUM(K11:N11)</f>
        <v>1</v>
      </c>
      <c r="K11" s="148" t="n">
        <v>1</v>
      </c>
      <c r="L11" s="148"/>
      <c r="M11" s="148"/>
      <c r="N11" s="148"/>
      <c r="O11" s="106" t="n">
        <f aca="false">SUM(K11+L11*2+M11*3+N11*4)</f>
        <v>1</v>
      </c>
      <c r="P11" s="148"/>
      <c r="Q11" s="241" t="n">
        <f aca="false">IF(I11=0,0,J11/I11*1000)</f>
        <v>333.333333333333</v>
      </c>
      <c r="R11" s="241" t="n">
        <f aca="false">IF(I11=0,0,O11/I11*1000)</f>
        <v>333.333333333333</v>
      </c>
      <c r="S11" s="148"/>
      <c r="T11" s="148"/>
      <c r="U11" s="148"/>
      <c r="V11" s="148"/>
      <c r="W11" s="148"/>
      <c r="X11" s="148"/>
      <c r="Y11" s="148"/>
      <c r="Z11" s="148"/>
      <c r="AA11" s="148"/>
      <c r="AB11" s="148" t="n">
        <v>1</v>
      </c>
      <c r="AC11" s="153"/>
    </row>
    <row r="12" customFormat="false" ht="12.85" hidden="false" customHeight="false" outlineLevel="0" collapsed="false">
      <c r="A12" s="140" t="n">
        <v>1</v>
      </c>
      <c r="B12" s="141" t="n">
        <v>2</v>
      </c>
      <c r="C12" s="141" t="n">
        <v>0</v>
      </c>
      <c r="D12" s="73" t="n">
        <f aca="false">SUM(A12:C12)</f>
        <v>3</v>
      </c>
      <c r="E12" s="141" t="n">
        <v>5</v>
      </c>
      <c r="F12" s="142"/>
      <c r="G12" s="216" t="str">
        <f aca="false">Totali!G6</f>
        <v>73 Guarda Dario</v>
      </c>
      <c r="H12" s="141" t="n">
        <v>3</v>
      </c>
      <c r="I12" s="73" t="n">
        <f aca="false">SUM(H12)-(S12+T12+V12+W12+Z12+AA12)</f>
        <v>3</v>
      </c>
      <c r="J12" s="73" t="n">
        <f aca="false">SUM(K12:N12)</f>
        <v>0</v>
      </c>
      <c r="K12" s="141"/>
      <c r="L12" s="141"/>
      <c r="M12" s="141"/>
      <c r="N12" s="141"/>
      <c r="O12" s="73" t="n">
        <f aca="false">SUM(K12+L12*2+M12*3+N12*4)</f>
        <v>0</v>
      </c>
      <c r="P12" s="141"/>
      <c r="Q12" s="208" t="n">
        <f aca="false">IF(I12=0,0,J12/I12*1000)</f>
        <v>0</v>
      </c>
      <c r="R12" s="208" t="n">
        <f aca="false">IF(I12=0,0,O12/I12*1000)</f>
        <v>0</v>
      </c>
      <c r="S12" s="141"/>
      <c r="T12" s="141"/>
      <c r="U12" s="141" t="n">
        <v>1</v>
      </c>
      <c r="V12" s="141"/>
      <c r="W12" s="141"/>
      <c r="X12" s="141"/>
      <c r="Y12" s="141"/>
      <c r="Z12" s="141"/>
      <c r="AA12" s="141"/>
      <c r="AB12" s="141"/>
      <c r="AC12" s="146"/>
    </row>
    <row r="13" customFormat="false" ht="12.85" hidden="false" customHeight="false" outlineLevel="0" collapsed="false">
      <c r="A13" s="147" t="n">
        <v>2</v>
      </c>
      <c r="B13" s="148" t="n">
        <v>0</v>
      </c>
      <c r="C13" s="148" t="n">
        <v>0</v>
      </c>
      <c r="D13" s="106" t="n">
        <f aca="false">SUM(A13:C13)</f>
        <v>2</v>
      </c>
      <c r="E13" s="148" t="n">
        <v>5</v>
      </c>
      <c r="F13" s="150"/>
      <c r="G13" s="240" t="str">
        <f aca="false">Totali!G7</f>
        <v>14 Gugole Elia</v>
      </c>
      <c r="H13" s="148" t="n">
        <v>2</v>
      </c>
      <c r="I13" s="106" t="n">
        <f aca="false">SUM(H13)-(S13+T13+V13+W13+Z13+AA13)</f>
        <v>1</v>
      </c>
      <c r="J13" s="106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 t="n">
        <v>1</v>
      </c>
      <c r="T13" s="148"/>
      <c r="U13" s="148"/>
      <c r="V13" s="148"/>
      <c r="W13" s="148"/>
      <c r="X13" s="148"/>
      <c r="Y13" s="148"/>
      <c r="Z13" s="148"/>
      <c r="AA13" s="148"/>
      <c r="AB13" s="148" t="n">
        <v>1</v>
      </c>
      <c r="AC13" s="153"/>
    </row>
    <row r="14" customFormat="false" ht="12.85" hidden="false" customHeight="false" outlineLevel="0" collapsed="false">
      <c r="A14" s="140" t="n">
        <v>0</v>
      </c>
      <c r="B14" s="141" t="n">
        <v>0</v>
      </c>
      <c r="C14" s="141" t="n">
        <v>0</v>
      </c>
      <c r="D14" s="73" t="n">
        <f aca="false">SUM(A14:C14)</f>
        <v>0</v>
      </c>
      <c r="E14" s="141" t="n">
        <v>5</v>
      </c>
      <c r="F14" s="142"/>
      <c r="G14" s="216" t="str">
        <f aca="false">Totali!G8</f>
        <v>68 Maino Marco</v>
      </c>
      <c r="H14" s="141" t="n">
        <v>2</v>
      </c>
      <c r="I14" s="73" t="n">
        <f aca="false">SUM(H14)-(S14+T14+V14+W14+Z14+AA14)</f>
        <v>2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/>
      <c r="T14" s="141"/>
      <c r="U14" s="141"/>
      <c r="V14" s="141"/>
      <c r="W14" s="141"/>
      <c r="X14" s="141"/>
      <c r="Y14" s="141"/>
      <c r="Z14" s="141"/>
      <c r="AA14" s="141"/>
      <c r="AB14" s="141" t="n">
        <v>2</v>
      </c>
      <c r="AC14" s="146"/>
    </row>
    <row r="15" customFormat="false" ht="12.85" hidden="false" customHeight="false" outlineLevel="0" collapsed="false">
      <c r="A15" s="147" t="n">
        <v>4</v>
      </c>
      <c r="B15" s="148"/>
      <c r="C15" s="148" t="n">
        <v>0</v>
      </c>
      <c r="D15" s="106" t="n">
        <f aca="false">SUM(A15:C15)</f>
        <v>4</v>
      </c>
      <c r="E15" s="148" t="n">
        <v>5</v>
      </c>
      <c r="F15" s="150"/>
      <c r="G15" s="240" t="str">
        <f aca="false">Totali!G9</f>
        <v> 2 Mosconi Leonardo</v>
      </c>
      <c r="H15" s="148" t="n">
        <v>2</v>
      </c>
      <c r="I15" s="106" t="n">
        <f aca="false">SUM(H15)-(S15+T15+V15+W15+Z15+AA15)</f>
        <v>2</v>
      </c>
      <c r="J15" s="106" t="n">
        <f aca="false">SUM(K15:N15)</f>
        <v>0</v>
      </c>
      <c r="K15" s="148"/>
      <c r="L15" s="148"/>
      <c r="M15" s="148"/>
      <c r="N15" s="148"/>
      <c r="O15" s="106" t="n">
        <f aca="false">SUM(K15+L15*2+M15*3+N15*4)</f>
        <v>0</v>
      </c>
      <c r="P15" s="148"/>
      <c r="Q15" s="241" t="n">
        <f aca="false">IF(I15=0,0,J15/I15*1000)</f>
        <v>0</v>
      </c>
      <c r="R15" s="241" t="n">
        <f aca="false">IF(I15=0,0,O15/I15*1000)</f>
        <v>0</v>
      </c>
      <c r="S15" s="148"/>
      <c r="T15" s="148"/>
      <c r="U15" s="148"/>
      <c r="V15" s="148"/>
      <c r="W15" s="148"/>
      <c r="X15" s="148"/>
      <c r="Y15" s="148"/>
      <c r="Z15" s="148"/>
      <c r="AA15" s="148"/>
      <c r="AB15" s="148" t="n">
        <v>1</v>
      </c>
      <c r="AC15" s="153"/>
    </row>
    <row r="16" customFormat="false" ht="12.85" hidden="false" customHeight="false" outlineLevel="0" collapsed="false">
      <c r="A16" s="140" t="n">
        <v>2</v>
      </c>
      <c r="B16" s="141" t="n">
        <v>2</v>
      </c>
      <c r="C16" s="141" t="n">
        <v>4</v>
      </c>
      <c r="D16" s="73" t="n">
        <f aca="false">SUM(A16:C16)</f>
        <v>8</v>
      </c>
      <c r="E16" s="141" t="n">
        <v>5</v>
      </c>
      <c r="F16" s="142"/>
      <c r="G16" s="216" t="str">
        <f aca="false">Totali!G10</f>
        <v> 6 Rampo Elia</v>
      </c>
      <c r="H16" s="141" t="n">
        <v>2</v>
      </c>
      <c r="I16" s="73" t="n">
        <f aca="false">SUM(H16)-(S16+T16+V16+W16+Z16+AA16)</f>
        <v>1</v>
      </c>
      <c r="J16" s="73" t="n">
        <f aca="false">SUM(K16:N16)</f>
        <v>0</v>
      </c>
      <c r="K16" s="141"/>
      <c r="L16" s="141"/>
      <c r="M16" s="141"/>
      <c r="N16" s="141"/>
      <c r="O16" s="73" t="n">
        <f aca="false">SUM(K16+L16*2+M16*3+N16*4)</f>
        <v>0</v>
      </c>
      <c r="P16" s="141"/>
      <c r="Q16" s="208" t="n">
        <f aca="false">IF(I16=0,0,J16/I16*1000)</f>
        <v>0</v>
      </c>
      <c r="R16" s="208" t="n">
        <f aca="false">IF(I16=0,0,O16/I16*1000)</f>
        <v>0</v>
      </c>
      <c r="S16" s="141" t="n">
        <v>1</v>
      </c>
      <c r="T16" s="141"/>
      <c r="U16" s="141"/>
      <c r="V16" s="141"/>
      <c r="W16" s="141"/>
      <c r="X16" s="141"/>
      <c r="Y16" s="141"/>
      <c r="Z16" s="141"/>
      <c r="AA16" s="141"/>
      <c r="AB16" s="141"/>
      <c r="AC16" s="146"/>
    </row>
    <row r="17" customFormat="false" ht="12.85" hidden="false" customHeight="false" outlineLevel="0" collapsed="false">
      <c r="A17" s="147" t="n">
        <v>0</v>
      </c>
      <c r="B17" s="148" t="n">
        <v>0</v>
      </c>
      <c r="C17" s="148" t="n">
        <v>0</v>
      </c>
      <c r="D17" s="106" t="n">
        <f aca="false">SUM(A17:C17)</f>
        <v>0</v>
      </c>
      <c r="E17" s="148" t="n">
        <v>5</v>
      </c>
      <c r="F17" s="150"/>
      <c r="G17" s="240" t="str">
        <f aca="false">Totali!G11</f>
        <v>11 Rampo Zeno</v>
      </c>
      <c r="H17" s="148" t="n">
        <v>2</v>
      </c>
      <c r="I17" s="106" t="n">
        <f aca="false">SUM(H17)-(S17+T17+V17+W17+Z17+AA17)</f>
        <v>1</v>
      </c>
      <c r="J17" s="106" t="n">
        <f aca="false">SUM(K17:N17)</f>
        <v>1</v>
      </c>
      <c r="K17" s="148"/>
      <c r="L17" s="148" t="n">
        <v>1</v>
      </c>
      <c r="M17" s="148"/>
      <c r="N17" s="148"/>
      <c r="O17" s="149" t="n">
        <f aca="false">SUM(K17+L17*2+M17*3+N17*4)</f>
        <v>2</v>
      </c>
      <c r="P17" s="148"/>
      <c r="Q17" s="246" t="n">
        <f aca="false">IF(I17=0,0,J17/I17*1000)</f>
        <v>1000</v>
      </c>
      <c r="R17" s="241" t="n">
        <f aca="false">IF(I17=0,0,O17/I17*1000)</f>
        <v>2000</v>
      </c>
      <c r="S17" s="148" t="n">
        <v>1</v>
      </c>
      <c r="T17" s="148"/>
      <c r="U17" s="148"/>
      <c r="V17" s="148"/>
      <c r="W17" s="148"/>
      <c r="X17" s="148"/>
      <c r="Y17" s="148"/>
      <c r="Z17" s="148"/>
      <c r="AA17" s="148"/>
      <c r="AB17" s="148"/>
      <c r="AC17" s="153"/>
    </row>
    <row r="18" customFormat="false" ht="12.85" hidden="false" customHeight="false" outlineLevel="0" collapsed="false">
      <c r="A18" s="140" t="n">
        <v>0</v>
      </c>
      <c r="B18" s="141" t="n">
        <v>0</v>
      </c>
      <c r="C18" s="141" t="n">
        <v>0</v>
      </c>
      <c r="D18" s="73" t="n">
        <f aca="false">SUM(A18:C18)</f>
        <v>0</v>
      </c>
      <c r="E18" s="141" t="n">
        <v>5</v>
      </c>
      <c r="F18" s="142"/>
      <c r="G18" s="216" t="str">
        <f aca="false">Totali!G12</f>
        <v>72 Sapuppo Andrea</v>
      </c>
      <c r="H18" s="141" t="n">
        <v>2</v>
      </c>
      <c r="I18" s="73" t="n">
        <f aca="false">SUM(H18)-(S18+T18+V18+W18+Z18+AA18)</f>
        <v>2</v>
      </c>
      <c r="J18" s="73" t="n">
        <f aca="false">SUM(K18:N18)</f>
        <v>0</v>
      </c>
      <c r="K18" s="141"/>
      <c r="L18" s="141"/>
      <c r="M18" s="141"/>
      <c r="N18" s="141"/>
      <c r="O18" s="73" t="n">
        <f aca="false">SUM(K18+L18*2+M18*3+N18*4)</f>
        <v>0</v>
      </c>
      <c r="P18" s="141"/>
      <c r="Q18" s="208" t="n">
        <f aca="false">IF(I18=0,0,J18/I18*1000)</f>
        <v>0</v>
      </c>
      <c r="R18" s="208" t="n">
        <f aca="false">IF(I18=0,0,O18/I18*1000)</f>
        <v>0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 t="n">
        <v>2</v>
      </c>
      <c r="AC18" s="146"/>
    </row>
    <row r="19" customFormat="false" ht="12.85" hidden="false" customHeight="false" outlineLevel="0" collapsed="false">
      <c r="A19" s="147"/>
      <c r="B19" s="148"/>
      <c r="C19" s="148"/>
      <c r="D19" s="106" t="n">
        <f aca="false">SUM(A19:C19)</f>
        <v>0</v>
      </c>
      <c r="E19" s="148"/>
      <c r="F19" s="150"/>
      <c r="G19" s="240" t="str">
        <f aca="false">Totali!G13</f>
        <v>44 Zambellan Mirco</v>
      </c>
      <c r="H19" s="148"/>
      <c r="I19" s="106" t="n">
        <f aca="false">SUM(H19)-(S19+T19+V19+W19+Z19+AA19)</f>
        <v>0</v>
      </c>
      <c r="J19" s="106" t="n">
        <f aca="false">SUM(K19:N19)</f>
        <v>0</v>
      </c>
      <c r="K19" s="148"/>
      <c r="L19" s="148"/>
      <c r="M19" s="148"/>
      <c r="N19" s="148"/>
      <c r="O19" s="106" t="n">
        <f aca="false">SUM(K19+L19*2+M19*3+N19*4)</f>
        <v>0</v>
      </c>
      <c r="P19" s="148"/>
      <c r="Q19" s="241" t="n">
        <f aca="false">IF(I19=0,0,J19/I19*1000)</f>
        <v>0</v>
      </c>
      <c r="R19" s="241" t="n">
        <f aca="false">IF(I19=0,0,O19/I19*1000)</f>
        <v>0</v>
      </c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53"/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6</v>
      </c>
      <c r="B21" s="148" t="n">
        <v>0</v>
      </c>
      <c r="C21" s="148" t="n">
        <v>0</v>
      </c>
      <c r="D21" s="106" t="n">
        <f aca="false">SUM(A21:C21)</f>
        <v>6</v>
      </c>
      <c r="E21" s="148" t="n">
        <v>5</v>
      </c>
      <c r="F21" s="150"/>
      <c r="G21" s="240" t="str">
        <f aca="false">Totali!G15</f>
        <v> 8 Zenari Diego</v>
      </c>
      <c r="H21" s="148" t="n">
        <v>2</v>
      </c>
      <c r="I21" s="106" t="n">
        <f aca="false">SUM(H21)-(S21+T21+V21+W21+Z21+AA21)</f>
        <v>2</v>
      </c>
      <c r="J21" s="106" t="n">
        <f aca="false">SUM(K21:N21)</f>
        <v>0</v>
      </c>
      <c r="K21" s="148"/>
      <c r="L21" s="148"/>
      <c r="M21" s="148"/>
      <c r="N21" s="148"/>
      <c r="O21" s="106" t="n">
        <f aca="false">SUM(K21+L21*2+M21*3+N21*4)</f>
        <v>0</v>
      </c>
      <c r="P21" s="148"/>
      <c r="Q21" s="241" t="n">
        <f aca="false">IF(I21=0,0,J21/I21*1000)</f>
        <v>0</v>
      </c>
      <c r="R21" s="241" t="n">
        <f aca="false">IF(I21=0,0,O21/I21*1000)</f>
        <v>0</v>
      </c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53"/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 t="n">
        <f aca="false">SUM(H25)-(S25+T25+V25+W25+Z25+AA25)</f>
        <v>0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/>
      <c r="B26" s="141"/>
      <c r="C26" s="141"/>
      <c r="D26" s="73" t="n">
        <f aca="false">SUM(A26:C26)</f>
        <v>0</v>
      </c>
      <c r="E26" s="141"/>
      <c r="F26" s="142"/>
      <c r="G26" s="216" t="str">
        <f aca="false">Totali!G20</f>
        <v> 1 Orrasch Matteo</v>
      </c>
      <c r="H26" s="141"/>
      <c r="I26" s="73" t="n">
        <f aca="false">SUM(H26)-(S26+T26+V26+W26+Z26+AA26)</f>
        <v>0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15</v>
      </c>
      <c r="B30" s="121" t="n">
        <f aca="false">SUM(B10:B29)</f>
        <v>4</v>
      </c>
      <c r="C30" s="121" t="n">
        <f aca="false">SUM(C10:C29)</f>
        <v>4</v>
      </c>
      <c r="D30" s="121" t="n">
        <f aca="false">SUM(D10:D29)</f>
        <v>23</v>
      </c>
      <c r="E30" s="121" t="n">
        <f aca="false">SUM(E10:E29)</f>
        <v>45</v>
      </c>
      <c r="F30" s="222" t="n">
        <f aca="false">SUM(F10:F29)</f>
        <v>0</v>
      </c>
      <c r="G30" s="168" t="s">
        <v>77</v>
      </c>
      <c r="H30" s="121" t="n">
        <f aca="false">SUM(H10:H29)</f>
        <v>20</v>
      </c>
      <c r="I30" s="121" t="n">
        <f aca="false">SUM(I10:I29)</f>
        <v>17</v>
      </c>
      <c r="J30" s="121" t="n">
        <f aca="false">SUM(J10:J29)</f>
        <v>2</v>
      </c>
      <c r="K30" s="121" t="n">
        <f aca="false">SUM(K10:K29)</f>
        <v>1</v>
      </c>
      <c r="L30" s="121" t="n">
        <f aca="false">SUM(L10:L29)</f>
        <v>1</v>
      </c>
      <c r="M30" s="121" t="n">
        <f aca="false">SUM(M10:M29)</f>
        <v>0</v>
      </c>
      <c r="N30" s="121" t="n">
        <f aca="false">SUM(N10:N29)</f>
        <v>0</v>
      </c>
      <c r="O30" s="121" t="n">
        <f aca="false">SUM(O10:O29)</f>
        <v>3</v>
      </c>
      <c r="P30" s="121" t="n">
        <f aca="false">SUM(P10:P29)</f>
        <v>0</v>
      </c>
      <c r="Q30" s="233" t="n">
        <f aca="false">IF(I30=0,0,J30/I30*1000)</f>
        <v>117.647058823529</v>
      </c>
      <c r="R30" s="233" t="n">
        <f aca="false">IF(I30=0,0,O30/I30*1000)</f>
        <v>176.470588235294</v>
      </c>
      <c r="S30" s="121" t="n">
        <f aca="false">SUM(S10:S29)</f>
        <v>3</v>
      </c>
      <c r="T30" s="121" t="n">
        <f aca="false">SUM(T10:T29)</f>
        <v>0</v>
      </c>
      <c r="U30" s="121" t="n">
        <f aca="false">SUM(U10:U29)</f>
        <v>1</v>
      </c>
      <c r="V30" s="121" t="n">
        <f aca="false">SUM(V10:V29)</f>
        <v>0</v>
      </c>
      <c r="W30" s="121" t="n">
        <f aca="false">SUM(W10:W29)</f>
        <v>0</v>
      </c>
      <c r="X30" s="121" t="n">
        <f aca="false">SUM(X10:X29)</f>
        <v>0</v>
      </c>
      <c r="Y30" s="121" t="n">
        <f aca="false">SUM(Y10:Y29)</f>
        <v>0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7</v>
      </c>
      <c r="AC30" s="122" t="n">
        <f aca="false">SUM(AC10:AC29)</f>
        <v>0</v>
      </c>
    </row>
    <row r="31" customFormat="false" ht="47.25" hidden="false" customHeight="true" outlineLevel="0" collapsed="false">
      <c r="F31" s="53"/>
      <c r="H31" s="172" t="s">
        <v>81</v>
      </c>
      <c r="I31" s="172" t="s">
        <v>82</v>
      </c>
      <c r="J31" s="172" t="s">
        <v>83</v>
      </c>
      <c r="K31" s="172" t="s">
        <v>84</v>
      </c>
      <c r="L31" s="172" t="s">
        <v>85</v>
      </c>
      <c r="M31" s="172" t="s">
        <v>86</v>
      </c>
      <c r="N31" s="172" t="s">
        <v>87</v>
      </c>
      <c r="O31" s="172" t="s">
        <v>88</v>
      </c>
      <c r="P31" s="172" t="s">
        <v>89</v>
      </c>
      <c r="Q31" s="172" t="s">
        <v>90</v>
      </c>
      <c r="R31" s="172" t="s">
        <v>91</v>
      </c>
      <c r="S31" s="172" t="s">
        <v>4</v>
      </c>
      <c r="T31" s="172" t="s">
        <v>92</v>
      </c>
      <c r="U31" s="172" t="s">
        <v>93</v>
      </c>
      <c r="V31" s="172" t="s">
        <v>94</v>
      </c>
      <c r="W31" s="172" t="s">
        <v>95</v>
      </c>
      <c r="X31" s="172" t="s">
        <v>96</v>
      </c>
      <c r="Y31" s="172" t="s">
        <v>97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21</v>
      </c>
      <c r="P33" s="175" t="n">
        <v>9</v>
      </c>
      <c r="Q33" s="176" t="n">
        <v>1</v>
      </c>
      <c r="R33" s="76" t="n">
        <f aca="false">IF(Q33=0,0,Q33/S33*9)</f>
        <v>3</v>
      </c>
      <c r="S33" s="178" t="n">
        <v>3</v>
      </c>
      <c r="T33" s="141" t="n">
        <v>8</v>
      </c>
      <c r="U33" s="141"/>
      <c r="V33" s="141" t="n">
        <v>4</v>
      </c>
      <c r="W33" s="141"/>
      <c r="X33" s="141"/>
      <c r="Y33" s="146"/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/>
      <c r="P34" s="180"/>
      <c r="Q34" s="181"/>
      <c r="R34" s="77" t="n">
        <f aca="false">IF(Q34=0,0,Q34/S34*9)</f>
        <v>0</v>
      </c>
      <c r="S34" s="183"/>
      <c r="T34" s="148"/>
      <c r="U34" s="148"/>
      <c r="V34" s="148"/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76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 t="n">
        <v>15</v>
      </c>
      <c r="P36" s="180" t="n">
        <v>6</v>
      </c>
      <c r="Q36" s="181" t="n">
        <v>4</v>
      </c>
      <c r="R36" s="77" t="n">
        <f aca="false">IF(Q36=0,0,Q36/S36*9)</f>
        <v>18</v>
      </c>
      <c r="S36" s="183" t="n">
        <v>2</v>
      </c>
      <c r="T36" s="148" t="n">
        <v>3</v>
      </c>
      <c r="U36" s="148" t="n">
        <v>3</v>
      </c>
      <c r="V36" s="148" t="n">
        <v>1</v>
      </c>
      <c r="W36" s="148"/>
      <c r="X36" s="148" t="n">
        <v>3</v>
      </c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6</v>
      </c>
      <c r="P39" s="232" t="n">
        <f aca="false">SUM(P33:P38)</f>
        <v>15</v>
      </c>
      <c r="Q39" s="233" t="n">
        <f aca="false">SUM(Q33:Q37)</f>
        <v>5</v>
      </c>
      <c r="R39" s="233" t="n">
        <f aca="false">IF(Q39=0,0,Q39/S39*9)</f>
        <v>9</v>
      </c>
      <c r="S39" s="224" t="n">
        <f aca="false">SUM(S33:S38)</f>
        <v>5</v>
      </c>
      <c r="T39" s="121" t="n">
        <f aca="false">SUM(T33:T38)</f>
        <v>11</v>
      </c>
      <c r="U39" s="121" t="n">
        <f aca="false">SUM(U33:U38)</f>
        <v>3</v>
      </c>
      <c r="V39" s="121" t="n">
        <f aca="false">SUM(V33:V38)</f>
        <v>5</v>
      </c>
      <c r="W39" s="121" t="n">
        <f aca="false">SUM(W33:W38)</f>
        <v>0</v>
      </c>
      <c r="X39" s="121" t="n">
        <f aca="false">SUM(X33:X38)</f>
        <v>3</v>
      </c>
      <c r="Y39" s="122" t="n">
        <f aca="false">SUM(Y33:Y38)</f>
        <v>0</v>
      </c>
    </row>
    <row r="40" customFormat="false" ht="33.75" hidden="false" customHeight="true" outlineLevel="0" collapsed="false">
      <c r="H40" s="2" t="s">
        <v>4</v>
      </c>
      <c r="I40" s="2" t="s">
        <v>22</v>
      </c>
      <c r="J40" s="2" t="s">
        <v>23</v>
      </c>
      <c r="K40" s="2" t="s">
        <v>111</v>
      </c>
      <c r="L40" s="196"/>
      <c r="M40" s="196"/>
      <c r="N40" s="2"/>
      <c r="O40" s="196"/>
      <c r="P40" s="196"/>
      <c r="Q40" s="196"/>
      <c r="R40" s="196"/>
      <c r="S40" s="57" t="s">
        <v>81</v>
      </c>
      <c r="T40" s="57" t="s">
        <v>112</v>
      </c>
      <c r="U40" s="57" t="s">
        <v>113</v>
      </c>
      <c r="V40" s="57" t="s">
        <v>114</v>
      </c>
      <c r="W40" s="57"/>
      <c r="X40" s="57" t="s">
        <v>115</v>
      </c>
      <c r="Y40" s="57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/>
      <c r="I42" s="141"/>
      <c r="J42" s="141"/>
      <c r="K42" s="146"/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 t="n">
        <v>3</v>
      </c>
      <c r="I43" s="148" t="n">
        <v>2</v>
      </c>
      <c r="J43" s="148" t="n">
        <v>0</v>
      </c>
      <c r="K43" s="153" t="n">
        <v>2</v>
      </c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826.086956521739</v>
      </c>
      <c r="Y45" s="117"/>
    </row>
    <row r="46" customFormat="false" ht="12.85" hidden="false" customHeight="false" outlineLevel="0" collapsed="false">
      <c r="G46" s="226" t="str">
        <f aca="false">Totali!G43</f>
        <v>Piccoli Cesare</v>
      </c>
      <c r="H46" s="141"/>
      <c r="I46" s="141"/>
      <c r="J46" s="141"/>
      <c r="K46" s="146"/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  <row r="47" customFormat="false" ht="12.85" hidden="false" customHeight="false" outlineLevel="0" collapsed="false">
      <c r="G47" s="228" t="str">
        <f aca="false">Totali!G44</f>
        <v>Zenari  Diego</v>
      </c>
      <c r="H47" s="203" t="n">
        <v>2</v>
      </c>
      <c r="I47" s="203" t="n">
        <v>0</v>
      </c>
      <c r="J47" s="203" t="n">
        <v>0</v>
      </c>
      <c r="K47" s="204" t="n">
        <v>0</v>
      </c>
    </row>
    <row r="48" customFormat="false" ht="12.85" hidden="false" customHeight="false" outlineLevel="0" collapsed="false">
      <c r="G48" s="192" t="s">
        <v>77</v>
      </c>
      <c r="H48" s="121" t="n">
        <f aca="false">SUM(H42:H47)</f>
        <v>5</v>
      </c>
      <c r="I48" s="121" t="n">
        <f aca="false">SUM(I42:I47)</f>
        <v>2</v>
      </c>
      <c r="J48" s="121" t="n">
        <f aca="false">SUM(J42:J47)</f>
        <v>0</v>
      </c>
      <c r="K48" s="122" t="n">
        <f aca="false">SUM(K42:K47)</f>
        <v>2</v>
      </c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7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7" min="17" style="0" width="6.41"/>
    <col collapsed="false" customWidth="true" hidden="false" outlineLevel="0" max="18" min="18" style="0" width="6.28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3" min="23" style="0" width="3.56"/>
    <col collapsed="false" customWidth="true" hidden="false" outlineLevel="0" max="24" min="24" style="0" width="4.7"/>
    <col collapsed="false" customWidth="true" hidden="false" outlineLevel="0" max="25" min="25" style="0" width="5.85"/>
    <col collapsed="false" customWidth="true" hidden="false" outlineLevel="0" max="26" min="26" style="0" width="4.41"/>
    <col collapsed="false" customWidth="true" hidden="false" outlineLevel="0" max="27" min="27" style="0" width="5.41"/>
    <col collapsed="false" customWidth="true" hidden="false" outlineLevel="0" max="28" min="28" style="0" width="3.85"/>
    <col collapsed="false" customWidth="true" hidden="false" outlineLevel="0" max="29" min="29" style="0" width="5.41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54</v>
      </c>
      <c r="H3" s="132" t="n">
        <v>0</v>
      </c>
      <c r="I3" s="132" t="n">
        <v>3</v>
      </c>
      <c r="J3" s="132" t="n">
        <v>4</v>
      </c>
      <c r="K3" s="132" t="n">
        <v>0</v>
      </c>
      <c r="L3" s="132" t="n">
        <v>0</v>
      </c>
      <c r="M3" s="132" t="n">
        <v>3</v>
      </c>
      <c r="N3" s="132" t="n">
        <v>0</v>
      </c>
      <c r="O3" s="132"/>
      <c r="P3" s="132"/>
      <c r="Q3" s="133" t="n">
        <f aca="false">SUM(H3:P4)</f>
        <v>10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49</v>
      </c>
      <c r="H5" s="137" t="n">
        <v>2</v>
      </c>
      <c r="I5" s="137" t="n">
        <v>2</v>
      </c>
      <c r="J5" s="137" t="n">
        <v>0</v>
      </c>
      <c r="K5" s="137" t="n">
        <v>1</v>
      </c>
      <c r="L5" s="137" t="n">
        <v>1</v>
      </c>
      <c r="M5" s="137" t="n">
        <v>0</v>
      </c>
      <c r="N5" s="137" t="n">
        <v>5</v>
      </c>
      <c r="O5" s="137"/>
      <c r="P5" s="137"/>
      <c r="Q5" s="138" t="n">
        <f aca="false">SUM(H5:P6)</f>
        <v>11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0</v>
      </c>
      <c r="B10" s="141" t="n">
        <v>0</v>
      </c>
      <c r="C10" s="141" t="n">
        <v>0</v>
      </c>
      <c r="D10" s="73" t="n">
        <f aca="false">SUM(A10:C10)</f>
        <v>0</v>
      </c>
      <c r="E10" s="141" t="n">
        <v>3</v>
      </c>
      <c r="F10" s="142"/>
      <c r="G10" s="206" t="str">
        <f aca="false">Totali!G4</f>
        <v>22 Braga Andrea</v>
      </c>
      <c r="H10" s="141" t="n">
        <v>2</v>
      </c>
      <c r="I10" s="207" t="n">
        <f aca="false">SUM(H10)-(S10+T10+V10+W10+Z10+AA10)</f>
        <v>2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/>
      <c r="Q10" s="208" t="n">
        <f aca="false">IF(I10=0,0,J10/I10*1000)</f>
        <v>0</v>
      </c>
      <c r="R10" s="208" t="n">
        <f aca="false">IF(I10=0,0,O10/I10*1000)</f>
        <v>0</v>
      </c>
      <c r="S10" s="141"/>
      <c r="T10" s="141"/>
      <c r="U10" s="141"/>
      <c r="V10" s="141"/>
      <c r="W10" s="141"/>
      <c r="X10" s="141"/>
      <c r="Y10" s="141"/>
      <c r="Z10" s="141"/>
      <c r="AA10" s="141"/>
      <c r="AB10" s="141" t="n">
        <v>1</v>
      </c>
      <c r="AC10" s="146" t="n">
        <v>1</v>
      </c>
    </row>
    <row r="11" customFormat="false" ht="12.85" hidden="false" customHeight="false" outlineLevel="0" collapsed="false">
      <c r="A11" s="147" t="n">
        <v>0</v>
      </c>
      <c r="B11" s="148" t="n">
        <v>1</v>
      </c>
      <c r="C11" s="148" t="n">
        <v>0</v>
      </c>
      <c r="D11" s="106" t="n">
        <f aca="false">SUM(A11:C11)</f>
        <v>1</v>
      </c>
      <c r="E11" s="148" t="n">
        <v>7</v>
      </c>
      <c r="F11" s="150"/>
      <c r="G11" s="240" t="str">
        <f aca="false">Totali!G5</f>
        <v>37 Filippini Riccardo</v>
      </c>
      <c r="H11" s="148" t="n">
        <v>5</v>
      </c>
      <c r="I11" s="106" t="n">
        <f aca="false">SUM(H11)-(S11+T11+V11+W11+Z11+AA11)</f>
        <v>1</v>
      </c>
      <c r="J11" s="106" t="n">
        <f aca="false">SUM(K11:N11)</f>
        <v>0</v>
      </c>
      <c r="K11" s="148"/>
      <c r="L11" s="148"/>
      <c r="M11" s="148"/>
      <c r="N11" s="148"/>
      <c r="O11" s="106" t="n">
        <f aca="false">SUM(K11+L11*2+M11*3+N11*4)</f>
        <v>0</v>
      </c>
      <c r="P11" s="148" t="n">
        <v>2</v>
      </c>
      <c r="Q11" s="241" t="n">
        <f aca="false">IF(I11=0,0,J11/I11*1000)</f>
        <v>0</v>
      </c>
      <c r="R11" s="241" t="n">
        <f aca="false">IF(I11=0,0,O11/I11*1000)</f>
        <v>0</v>
      </c>
      <c r="S11" s="148" t="n">
        <v>4</v>
      </c>
      <c r="T11" s="148"/>
      <c r="U11" s="148"/>
      <c r="V11" s="148"/>
      <c r="W11" s="148"/>
      <c r="X11" s="148" t="n">
        <v>1</v>
      </c>
      <c r="Y11" s="148"/>
      <c r="Z11" s="148"/>
      <c r="AA11" s="148"/>
      <c r="AB11" s="148" t="n">
        <v>1</v>
      </c>
      <c r="AC11" s="153"/>
    </row>
    <row r="12" customFormat="false" ht="12.85" hidden="false" customHeight="false" outlineLevel="0" collapsed="false">
      <c r="A12" s="140" t="n">
        <v>2</v>
      </c>
      <c r="B12" s="141" t="n">
        <v>2</v>
      </c>
      <c r="C12" s="141" t="n">
        <v>1</v>
      </c>
      <c r="D12" s="73" t="n">
        <f aca="false">SUM(A12:C12)</f>
        <v>5</v>
      </c>
      <c r="E12" s="141" t="n">
        <v>7</v>
      </c>
      <c r="F12" s="142" t="n">
        <v>1</v>
      </c>
      <c r="G12" s="216" t="str">
        <f aca="false">Totali!G6</f>
        <v>73 Guarda Dario</v>
      </c>
      <c r="H12" s="141" t="n">
        <v>5</v>
      </c>
      <c r="I12" s="73" t="n">
        <f aca="false">SUM(H12)-(S12+T12+V12+W12+Z12+AA12)</f>
        <v>2</v>
      </c>
      <c r="J12" s="73" t="n">
        <f aca="false">SUM(K12:N12)</f>
        <v>1</v>
      </c>
      <c r="K12" s="141" t="n">
        <v>1</v>
      </c>
      <c r="L12" s="141"/>
      <c r="M12" s="141"/>
      <c r="N12" s="141"/>
      <c r="O12" s="73" t="n">
        <f aca="false">SUM(K12+L12*2+M12*3+N12*4)</f>
        <v>1</v>
      </c>
      <c r="P12" s="141" t="n">
        <v>3</v>
      </c>
      <c r="Q12" s="208" t="n">
        <f aca="false">IF(I12=0,0,J12/I12*1000)</f>
        <v>500</v>
      </c>
      <c r="R12" s="208" t="n">
        <f aca="false">IF(I12=0,0,O12/I12*1000)</f>
        <v>500</v>
      </c>
      <c r="S12" s="141" t="n">
        <v>3</v>
      </c>
      <c r="T12" s="141"/>
      <c r="U12" s="141"/>
      <c r="V12" s="141"/>
      <c r="W12" s="141"/>
      <c r="X12" s="141" t="n">
        <v>2</v>
      </c>
      <c r="Y12" s="141"/>
      <c r="Z12" s="141"/>
      <c r="AA12" s="141"/>
      <c r="AB12" s="141"/>
      <c r="AC12" s="146" t="n">
        <v>1</v>
      </c>
    </row>
    <row r="13" customFormat="false" ht="12.85" hidden="false" customHeight="false" outlineLevel="0" collapsed="false">
      <c r="A13" s="147" t="n">
        <v>2</v>
      </c>
      <c r="B13" s="148" t="n">
        <v>3</v>
      </c>
      <c r="C13" s="148" t="n">
        <v>2</v>
      </c>
      <c r="D13" s="106" t="n">
        <f aca="false">SUM(A13:C13)</f>
        <v>7</v>
      </c>
      <c r="E13" s="148" t="n">
        <v>7</v>
      </c>
      <c r="F13" s="150"/>
      <c r="G13" s="240" t="str">
        <f aca="false">Totali!G7</f>
        <v>14 Gugole Elia</v>
      </c>
      <c r="H13" s="148" t="n">
        <v>4</v>
      </c>
      <c r="I13" s="106" t="n">
        <f aca="false">SUM(H13)-(S13+T13+V13+W13+Z13+AA13)</f>
        <v>2</v>
      </c>
      <c r="J13" s="106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 t="n">
        <v>1</v>
      </c>
      <c r="Q13" s="241" t="n">
        <f aca="false">IF(I13=0,0,J13/I13*1000)</f>
        <v>0</v>
      </c>
      <c r="R13" s="241" t="n">
        <f aca="false">IF(I13=0,0,O13/I13*1000)</f>
        <v>0</v>
      </c>
      <c r="S13" s="148" t="n">
        <v>1</v>
      </c>
      <c r="T13" s="148"/>
      <c r="U13" s="148"/>
      <c r="V13" s="148" t="n">
        <v>1</v>
      </c>
      <c r="W13" s="148"/>
      <c r="X13" s="148"/>
      <c r="Y13" s="148"/>
      <c r="Z13" s="148"/>
      <c r="AA13" s="148"/>
      <c r="AB13" s="148"/>
      <c r="AC13" s="153"/>
    </row>
    <row r="14" customFormat="false" ht="12.85" hidden="false" customHeight="false" outlineLevel="0" collapsed="false">
      <c r="A14" s="140" t="n">
        <v>1</v>
      </c>
      <c r="B14" s="141" t="n">
        <v>0</v>
      </c>
      <c r="C14" s="141" t="n">
        <v>0</v>
      </c>
      <c r="D14" s="73" t="n">
        <f aca="false">SUM(A14:C14)</f>
        <v>1</v>
      </c>
      <c r="E14" s="141" t="n">
        <v>4</v>
      </c>
      <c r="F14" s="142"/>
      <c r="G14" s="216" t="str">
        <f aca="false">Totali!G8</f>
        <v>68 Maino Marco</v>
      </c>
      <c r="H14" s="141" t="n">
        <v>2</v>
      </c>
      <c r="I14" s="73" t="n">
        <f aca="false">SUM(H14)-(S14+T14+V14+W14+Z14+AA14)</f>
        <v>1</v>
      </c>
      <c r="J14" s="73" t="n">
        <f aca="false">SUM(K14:N14)</f>
        <v>0</v>
      </c>
      <c r="K14" s="141"/>
      <c r="L14" s="141"/>
      <c r="M14" s="141"/>
      <c r="N14" s="155"/>
      <c r="O14" s="73" t="n">
        <f aca="false">SUM(K14+L14*2+M14*3+N14*4)</f>
        <v>0</v>
      </c>
      <c r="P14" s="141"/>
      <c r="Q14" s="208" t="n">
        <f aca="false">IF(I14=0,0,J14/I14*1000)</f>
        <v>0</v>
      </c>
      <c r="R14" s="208" t="n">
        <f aca="false">IF(I14=0,0,O14/I14*1000)</f>
        <v>0</v>
      </c>
      <c r="S14" s="141" t="n">
        <v>1</v>
      </c>
      <c r="T14" s="141"/>
      <c r="U14" s="141"/>
      <c r="V14" s="141"/>
      <c r="W14" s="141"/>
      <c r="X14" s="141"/>
      <c r="Y14" s="141"/>
      <c r="Z14" s="141"/>
      <c r="AA14" s="141"/>
      <c r="AB14" s="141"/>
      <c r="AC14" s="146"/>
    </row>
    <row r="15" customFormat="false" ht="12.85" hidden="false" customHeight="false" outlineLevel="0" collapsed="false">
      <c r="A15" s="147" t="n">
        <v>0</v>
      </c>
      <c r="B15" s="148" t="n">
        <v>0</v>
      </c>
      <c r="C15" s="148" t="n">
        <v>0</v>
      </c>
      <c r="D15" s="106" t="n">
        <f aca="false">SUM(A15:C15)</f>
        <v>0</v>
      </c>
      <c r="E15" s="148" t="n">
        <v>7</v>
      </c>
      <c r="F15" s="150"/>
      <c r="G15" s="240" t="str">
        <f aca="false">Totali!G9</f>
        <v> 2 Mosconi Leonardo</v>
      </c>
      <c r="H15" s="148" t="n">
        <v>4</v>
      </c>
      <c r="I15" s="106" t="n">
        <f aca="false">SUM(H15)-(S15+T15+V15+W15+Z15+AA15)</f>
        <v>1</v>
      </c>
      <c r="J15" s="106" t="n">
        <f aca="false">SUM(K15:N15)</f>
        <v>0</v>
      </c>
      <c r="K15" s="148"/>
      <c r="L15" s="148"/>
      <c r="M15" s="148"/>
      <c r="N15" s="148"/>
      <c r="O15" s="106" t="n">
        <f aca="false">SUM(K15+L15*2+M15*3+N15*4)</f>
        <v>0</v>
      </c>
      <c r="P15" s="148" t="n">
        <v>2</v>
      </c>
      <c r="Q15" s="241" t="n">
        <f aca="false">IF(I15=0,0,J15/I15*1000)</f>
        <v>0</v>
      </c>
      <c r="R15" s="241" t="n">
        <f aca="false">IF(I15=0,0,O15/I15*1000)</f>
        <v>0</v>
      </c>
      <c r="S15" s="148" t="n">
        <v>3</v>
      </c>
      <c r="T15" s="148"/>
      <c r="U15" s="148"/>
      <c r="V15" s="148"/>
      <c r="W15" s="148"/>
      <c r="X15" s="148" t="n">
        <v>1</v>
      </c>
      <c r="Y15" s="148"/>
      <c r="Z15" s="148"/>
      <c r="AA15" s="148"/>
      <c r="AB15" s="148"/>
      <c r="AC15" s="153"/>
    </row>
    <row r="16" customFormat="false" ht="12.85" hidden="false" customHeight="false" outlineLevel="0" collapsed="false">
      <c r="A16" s="140" t="n">
        <v>2</v>
      </c>
      <c r="B16" s="141" t="n">
        <v>1</v>
      </c>
      <c r="C16" s="141" t="n">
        <v>0</v>
      </c>
      <c r="D16" s="73" t="n">
        <f aca="false">SUM(A16:C16)</f>
        <v>3</v>
      </c>
      <c r="E16" s="141" t="n">
        <v>7</v>
      </c>
      <c r="F16" s="142"/>
      <c r="G16" s="216" t="str">
        <f aca="false">Totali!G10</f>
        <v> 6 Rampo Elia</v>
      </c>
      <c r="H16" s="141" t="n">
        <v>5</v>
      </c>
      <c r="I16" s="73" t="n">
        <f aca="false">SUM(H16)-(S16+T16+V16+W16+Z16+AA16)</f>
        <v>3</v>
      </c>
      <c r="J16" s="73" t="n">
        <f aca="false">SUM(K16:N16)</f>
        <v>1</v>
      </c>
      <c r="K16" s="141" t="n">
        <v>1</v>
      </c>
      <c r="L16" s="141"/>
      <c r="M16" s="141"/>
      <c r="N16" s="141"/>
      <c r="O16" s="73" t="n">
        <f aca="false">SUM(K16+L16*2+M16*3+N16*4)</f>
        <v>1</v>
      </c>
      <c r="P16" s="141" t="n">
        <v>1</v>
      </c>
      <c r="Q16" s="208" t="n">
        <f aca="false">IF(I16=0,0,J16/I16*1000)</f>
        <v>333.333333333333</v>
      </c>
      <c r="R16" s="208" t="n">
        <f aca="false">IF(I16=0,0,O16/I16*1000)</f>
        <v>333.333333333333</v>
      </c>
      <c r="S16" s="141" t="n">
        <v>1</v>
      </c>
      <c r="T16" s="141"/>
      <c r="U16" s="141"/>
      <c r="V16" s="141" t="n">
        <v>1</v>
      </c>
      <c r="W16" s="141"/>
      <c r="X16" s="141" t="n">
        <v>1</v>
      </c>
      <c r="Y16" s="141"/>
      <c r="Z16" s="141"/>
      <c r="AA16" s="141"/>
      <c r="AB16" s="141" t="n">
        <v>1</v>
      </c>
      <c r="AC16" s="146" t="n">
        <v>2</v>
      </c>
    </row>
    <row r="17" customFormat="false" ht="12.85" hidden="false" customHeight="false" outlineLevel="0" collapsed="false">
      <c r="A17" s="147"/>
      <c r="B17" s="148"/>
      <c r="C17" s="148"/>
      <c r="D17" s="106" t="n">
        <f aca="false">SUM(A17:C17)</f>
        <v>0</v>
      </c>
      <c r="E17" s="148"/>
      <c r="F17" s="150"/>
      <c r="G17" s="240" t="str">
        <f aca="false">Totali!G11</f>
        <v>11 Rampo Zeno</v>
      </c>
      <c r="H17" s="148"/>
      <c r="I17" s="106" t="n">
        <f aca="false">SUM(H17)-(S17+T17+V17+W17+Z17+AA17)</f>
        <v>0</v>
      </c>
      <c r="J17" s="106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53"/>
    </row>
    <row r="18" customFormat="false" ht="12.85" hidden="false" customHeight="false" outlineLevel="0" collapsed="false">
      <c r="A18" s="140" t="n">
        <v>0</v>
      </c>
      <c r="B18" s="141" t="n">
        <v>0</v>
      </c>
      <c r="C18" s="141" t="n">
        <v>1</v>
      </c>
      <c r="D18" s="73" t="n">
        <f aca="false">SUM(A18:C18)</f>
        <v>1</v>
      </c>
      <c r="E18" s="141" t="n">
        <v>7</v>
      </c>
      <c r="F18" s="142"/>
      <c r="G18" s="216" t="str">
        <f aca="false">Totali!G12</f>
        <v>72 Sapuppo Andrea</v>
      </c>
      <c r="H18" s="141" t="n">
        <v>5</v>
      </c>
      <c r="I18" s="73" t="n">
        <f aca="false">SUM(H18)-(S18+T18+V18+W18+Z18+AA18)</f>
        <v>4</v>
      </c>
      <c r="J18" s="73" t="n">
        <f aca="false">SUM(K18:N18)</f>
        <v>1</v>
      </c>
      <c r="K18" s="141"/>
      <c r="L18" s="141" t="n">
        <v>1</v>
      </c>
      <c r="M18" s="141"/>
      <c r="N18" s="141"/>
      <c r="O18" s="73" t="n">
        <f aca="false">SUM(K18+L18*2+M18*3+N18*4)</f>
        <v>2</v>
      </c>
      <c r="P18" s="141"/>
      <c r="Q18" s="208" t="n">
        <f aca="false">IF(I18=0,0,J18/I18*1000)</f>
        <v>250</v>
      </c>
      <c r="R18" s="208" t="n">
        <f aca="false">IF(I18=0,0,O18/I18*1000)</f>
        <v>500</v>
      </c>
      <c r="S18" s="141" t="n">
        <v>1</v>
      </c>
      <c r="T18" s="141"/>
      <c r="U18" s="141"/>
      <c r="V18" s="141"/>
      <c r="W18" s="141"/>
      <c r="X18" s="141"/>
      <c r="Y18" s="141"/>
      <c r="Z18" s="141"/>
      <c r="AA18" s="141"/>
      <c r="AB18" s="141" t="n">
        <v>2</v>
      </c>
      <c r="AC18" s="146" t="n">
        <v>1</v>
      </c>
    </row>
    <row r="19" customFormat="false" ht="12.85" hidden="false" customHeight="false" outlineLevel="0" collapsed="false">
      <c r="A19" s="147" t="n">
        <v>7</v>
      </c>
      <c r="B19" s="148" t="n">
        <v>0</v>
      </c>
      <c r="C19" s="148" t="n">
        <v>3</v>
      </c>
      <c r="D19" s="106" t="n">
        <f aca="false">SUM(A19:C19)</f>
        <v>10</v>
      </c>
      <c r="E19" s="148" t="n">
        <v>7</v>
      </c>
      <c r="F19" s="150"/>
      <c r="G19" s="240" t="str">
        <f aca="false">Totali!G13</f>
        <v>44 Zambellan Mirco</v>
      </c>
      <c r="H19" s="148" t="n">
        <v>5</v>
      </c>
      <c r="I19" s="106" t="n">
        <f aca="false">SUM(H19)-(S19+T19+V19+W19+Z19+AA19)</f>
        <v>4</v>
      </c>
      <c r="J19" s="106" t="n">
        <f aca="false">SUM(K19:N19)</f>
        <v>1</v>
      </c>
      <c r="K19" s="148" t="n">
        <v>1</v>
      </c>
      <c r="L19" s="148"/>
      <c r="M19" s="148"/>
      <c r="N19" s="148"/>
      <c r="O19" s="106" t="n">
        <f aca="false">SUM(K19+L19*2+M19*3+N19*4)</f>
        <v>1</v>
      </c>
      <c r="P19" s="148" t="n">
        <v>1</v>
      </c>
      <c r="Q19" s="241" t="n">
        <f aca="false">IF(I19=0,0,J19/I19*1000)</f>
        <v>250</v>
      </c>
      <c r="R19" s="241" t="n">
        <f aca="false">IF(I19=0,0,O19/I19*1000)</f>
        <v>250</v>
      </c>
      <c r="S19" s="148" t="n">
        <v>1</v>
      </c>
      <c r="T19" s="148"/>
      <c r="U19" s="148"/>
      <c r="V19" s="148"/>
      <c r="W19" s="148"/>
      <c r="X19" s="148" t="n">
        <v>2</v>
      </c>
      <c r="Y19" s="148"/>
      <c r="Z19" s="148"/>
      <c r="AA19" s="148"/>
      <c r="AB19" s="148"/>
      <c r="AC19" s="153" t="n">
        <v>2</v>
      </c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7</v>
      </c>
      <c r="B21" s="148" t="n">
        <v>0</v>
      </c>
      <c r="C21" s="148" t="n">
        <v>0</v>
      </c>
      <c r="D21" s="106" t="n">
        <f aca="false">SUM(A21:C21)</f>
        <v>7</v>
      </c>
      <c r="E21" s="148" t="n">
        <v>7</v>
      </c>
      <c r="F21" s="150"/>
      <c r="G21" s="240" t="str">
        <f aca="false">Totali!G15</f>
        <v> 8 Zenari Diego</v>
      </c>
      <c r="H21" s="148" t="n">
        <v>5</v>
      </c>
      <c r="I21" s="106" t="n">
        <f aca="false">SUM(H21)-(S21+T21+V21+W21+Z21+AA21)</f>
        <v>4</v>
      </c>
      <c r="J21" s="106" t="n">
        <f aca="false">SUM(K21:N21)</f>
        <v>0</v>
      </c>
      <c r="K21" s="148"/>
      <c r="L21" s="148"/>
      <c r="M21" s="148"/>
      <c r="N21" s="148"/>
      <c r="O21" s="106" t="n">
        <f aca="false">SUM(K21+L21*2+M21*3+N21*4)</f>
        <v>0</v>
      </c>
      <c r="P21" s="148" t="n">
        <v>1</v>
      </c>
      <c r="Q21" s="241" t="n">
        <f aca="false">IF(I21=0,0,J21/I21*1000)</f>
        <v>0</v>
      </c>
      <c r="R21" s="241" t="n">
        <f aca="false">IF(I21=0,0,O21/I21*1000)</f>
        <v>0</v>
      </c>
      <c r="S21" s="148" t="n">
        <v>1</v>
      </c>
      <c r="T21" s="148"/>
      <c r="U21" s="148"/>
      <c r="V21" s="148"/>
      <c r="W21" s="148"/>
      <c r="X21" s="148"/>
      <c r="Y21" s="148"/>
      <c r="Z21" s="148"/>
      <c r="AA21" s="148"/>
      <c r="AB21" s="148" t="n">
        <v>3</v>
      </c>
      <c r="AC21" s="153" t="n">
        <v>4</v>
      </c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 t="n">
        <f aca="false">SUM(H25)-(S25+T25+V25+W25+Z25+AA25)</f>
        <v>0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/>
      <c r="B26" s="141"/>
      <c r="C26" s="141"/>
      <c r="D26" s="73" t="n">
        <f aca="false">SUM(A26:C26)</f>
        <v>0</v>
      </c>
      <c r="E26" s="141"/>
      <c r="F26" s="142"/>
      <c r="G26" s="216" t="str">
        <f aca="false">Totali!G20</f>
        <v> 1 Orrasch Matteo</v>
      </c>
      <c r="H26" s="141"/>
      <c r="I26" s="73" t="n">
        <f aca="false">SUM(H26)-(S26+T26+V26+W26+Z26+AA26)</f>
        <v>0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1</v>
      </c>
      <c r="B30" s="121" t="n">
        <f aca="false">SUM(B10:B29)</f>
        <v>7</v>
      </c>
      <c r="C30" s="121" t="n">
        <f aca="false">SUM(C10:C29)</f>
        <v>7</v>
      </c>
      <c r="D30" s="121" t="n">
        <f aca="false">SUM(D10:D29)</f>
        <v>35</v>
      </c>
      <c r="E30" s="121" t="n">
        <f aca="false">SUM(E10:E29)</f>
        <v>63</v>
      </c>
      <c r="F30" s="222" t="n">
        <f aca="false">SUM(F10:F29)</f>
        <v>1</v>
      </c>
      <c r="G30" s="168" t="s">
        <v>77</v>
      </c>
      <c r="H30" s="121" t="n">
        <f aca="false">SUM(H10:H29)</f>
        <v>42</v>
      </c>
      <c r="I30" s="121" t="n">
        <f aca="false">SUM(I10:I29)</f>
        <v>24</v>
      </c>
      <c r="J30" s="121" t="n">
        <f aca="false">SUM(J10:J29)</f>
        <v>4</v>
      </c>
      <c r="K30" s="121" t="n">
        <f aca="false">SUM(K10:K29)</f>
        <v>3</v>
      </c>
      <c r="L30" s="121" t="n">
        <f aca="false">SUM(L10:L29)</f>
        <v>1</v>
      </c>
      <c r="M30" s="121" t="n">
        <f aca="false">SUM(M10:M29)</f>
        <v>0</v>
      </c>
      <c r="N30" s="121" t="n">
        <f aca="false">SUM(N10:N29)</f>
        <v>0</v>
      </c>
      <c r="O30" s="121" t="n">
        <f aca="false">SUM(O10:O29)</f>
        <v>5</v>
      </c>
      <c r="P30" s="121" t="n">
        <f aca="false">SUM(P10:P29)</f>
        <v>11</v>
      </c>
      <c r="Q30" s="233" t="n">
        <f aca="false">IF(I30=0,0,J30/I30*1000)</f>
        <v>166.666666666667</v>
      </c>
      <c r="R30" s="233" t="n">
        <f aca="false">IF(I30=0,0,O30/I30*1000)</f>
        <v>208.333333333333</v>
      </c>
      <c r="S30" s="121" t="n">
        <f aca="false">SUM(S10:S29)</f>
        <v>16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2</v>
      </c>
      <c r="W30" s="121" t="n">
        <f aca="false">SUM(W10:W29)</f>
        <v>0</v>
      </c>
      <c r="X30" s="121" t="n">
        <f aca="false">SUM(X10:X29)</f>
        <v>7</v>
      </c>
      <c r="Y30" s="121" t="n">
        <f aca="false">SUM(Y10:Y29)</f>
        <v>0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8</v>
      </c>
      <c r="AC30" s="122" t="n">
        <f aca="false">SUM(AC10:AC29)</f>
        <v>11</v>
      </c>
    </row>
    <row r="31" customFormat="false" ht="21.1" hidden="false" customHeight="true" outlineLevel="0" collapsed="false">
      <c r="F31" s="53"/>
      <c r="H31" s="247" t="n">
        <f aca="false">+H30-I30-SUM(S30,V30:W30,Z30:AA30)</f>
        <v>0</v>
      </c>
      <c r="O31" s="0" t="s">
        <v>38</v>
      </c>
      <c r="Q31" s="53"/>
      <c r="R31" s="53"/>
      <c r="V31" s="0" t="s">
        <v>58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20</v>
      </c>
      <c r="P33" s="248" t="n">
        <v>7</v>
      </c>
      <c r="Q33" s="176" t="n">
        <v>4</v>
      </c>
      <c r="R33" s="76" t="n">
        <f aca="false">IF(Q33=0,0,Q33/S33*9)</f>
        <v>12</v>
      </c>
      <c r="S33" s="178" t="n">
        <v>3</v>
      </c>
      <c r="T33" s="141" t="n">
        <v>7</v>
      </c>
      <c r="U33" s="141" t="n">
        <v>2</v>
      </c>
      <c r="V33" s="141" t="n">
        <v>5</v>
      </c>
      <c r="W33" s="141"/>
      <c r="X33" s="141"/>
      <c r="Y33" s="146" t="n">
        <v>1</v>
      </c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2</v>
      </c>
      <c r="P34" s="180" t="n">
        <v>0</v>
      </c>
      <c r="Q34" s="181" t="n">
        <v>0</v>
      </c>
      <c r="R34" s="77" t="n">
        <f aca="false">IF(Q34=0,0,Q34/S34*9)</f>
        <v>0</v>
      </c>
      <c r="S34" s="183" t="n">
        <v>1</v>
      </c>
      <c r="T34" s="148" t="n">
        <v>0</v>
      </c>
      <c r="U34" s="148" t="n">
        <v>0</v>
      </c>
      <c r="V34" s="148" t="n">
        <v>2</v>
      </c>
      <c r="W34" s="148"/>
      <c r="X34" s="148"/>
      <c r="Y34" s="153"/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/>
      <c r="P35" s="175"/>
      <c r="Q35" s="176"/>
      <c r="R35" s="76" t="n">
        <f aca="false">IF(Q35=0,0,Q35/S35*9)</f>
        <v>0</v>
      </c>
      <c r="S35" s="178"/>
      <c r="T35" s="141"/>
      <c r="U35" s="141"/>
      <c r="V35" s="141"/>
      <c r="W35" s="141"/>
      <c r="X35" s="141"/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 t="n">
        <v>16</v>
      </c>
      <c r="P36" s="180" t="n">
        <v>3</v>
      </c>
      <c r="Q36" s="181" t="n">
        <v>2</v>
      </c>
      <c r="R36" s="77" t="n">
        <f aca="false">IF(Q36=0,0,Q36/S36*9)</f>
        <v>6</v>
      </c>
      <c r="S36" s="183" t="n">
        <v>3</v>
      </c>
      <c r="T36" s="148" t="n">
        <v>2</v>
      </c>
      <c r="U36" s="148" t="n">
        <v>4</v>
      </c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/>
      <c r="P37" s="175"/>
      <c r="Q37" s="176"/>
      <c r="R37" s="76" t="n">
        <f aca="false">IF(Q37=0,0,Q37/S37*9)</f>
        <v>0</v>
      </c>
      <c r="S37" s="178"/>
      <c r="T37" s="141"/>
      <c r="U37" s="141"/>
      <c r="V37" s="141"/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38</v>
      </c>
      <c r="P39" s="232" t="n">
        <f aca="false">SUM(P33:P38)</f>
        <v>10</v>
      </c>
      <c r="Q39" s="233" t="n">
        <f aca="false">SUM(Q33:Q37)</f>
        <v>6</v>
      </c>
      <c r="R39" s="233" t="n">
        <f aca="false">IF(Q39=0,0,Q39/S39*9)</f>
        <v>7.71428571428571</v>
      </c>
      <c r="S39" s="224" t="n">
        <f aca="false">SUM(S33:S38)</f>
        <v>7</v>
      </c>
      <c r="T39" s="121" t="n">
        <f aca="false">SUM(T33:T38)</f>
        <v>9</v>
      </c>
      <c r="U39" s="121" t="n">
        <f aca="false">SUM(U33:U38)</f>
        <v>6</v>
      </c>
      <c r="V39" s="121" t="n">
        <f aca="false">SUM(V33:V38)</f>
        <v>7</v>
      </c>
      <c r="W39" s="121" t="n">
        <f aca="false">SUM(W33:W38)</f>
        <v>0</v>
      </c>
      <c r="X39" s="121" t="n">
        <f aca="false">SUM(X33:X38)</f>
        <v>0</v>
      </c>
      <c r="Y39" s="122" t="n">
        <f aca="false">SUM(Y33:Y38)</f>
        <v>1</v>
      </c>
    </row>
    <row r="40" customFormat="false" ht="12.85" hidden="false" customHeight="false" outlineLevel="0" collapsed="false">
      <c r="R40" s="53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 t="n">
        <v>7</v>
      </c>
      <c r="I42" s="141" t="n">
        <v>1</v>
      </c>
      <c r="J42" s="141" t="n">
        <v>0</v>
      </c>
      <c r="K42" s="146" t="n">
        <v>0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800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7</v>
      </c>
      <c r="I46" s="121" t="n">
        <f aca="false">SUM(I42:I45)</f>
        <v>1</v>
      </c>
      <c r="J46" s="121" t="n">
        <f aca="false">SUM(J42:J45)</f>
        <v>0</v>
      </c>
      <c r="K46" s="122" t="n">
        <f aca="false">SUM(K42:K45)</f>
        <v>0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4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10" activeCellId="0" sqref="O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28"/>
    <col collapsed="false" customWidth="true" hidden="false" outlineLevel="0" max="3" min="3" style="0" width="2.13"/>
    <col collapsed="false" customWidth="true" hidden="false" outlineLevel="0" max="4" min="4" style="0" width="3.56"/>
    <col collapsed="false" customWidth="true" hidden="false" outlineLevel="0" max="5" min="5" style="0" width="2.84"/>
    <col collapsed="false" customWidth="true" hidden="false" outlineLevel="0" max="6" min="6" style="0" width="3.7"/>
    <col collapsed="false" customWidth="true" hidden="false" outlineLevel="0" max="7" min="7" style="0" width="17.99"/>
    <col collapsed="false" customWidth="true" hidden="false" outlineLevel="0" max="8" min="8" style="0" width="3.7"/>
    <col collapsed="false" customWidth="true" hidden="false" outlineLevel="0" max="11" min="9" style="0" width="3.56"/>
    <col collapsed="false" customWidth="true" hidden="false" outlineLevel="0" max="13" min="12" style="0" width="3.28"/>
    <col collapsed="false" customWidth="true" hidden="false" outlineLevel="0" max="14" min="14" style="0" width="3.56"/>
    <col collapsed="false" customWidth="true" hidden="false" outlineLevel="0" max="15" min="15" style="0" width="3.42"/>
    <col collapsed="false" customWidth="true" hidden="false" outlineLevel="0" max="16" min="16" style="0" width="2.7"/>
    <col collapsed="false" customWidth="true" hidden="false" outlineLevel="0" max="17" min="17" style="0" width="6.99"/>
    <col collapsed="false" customWidth="true" hidden="false" outlineLevel="0" max="18" min="18" style="0" width="6.7"/>
    <col collapsed="false" customWidth="true" hidden="false" outlineLevel="0" max="19" min="19" style="0" width="3.99"/>
    <col collapsed="false" customWidth="true" hidden="false" outlineLevel="0" max="22" min="20" style="0" width="3.85"/>
    <col collapsed="false" customWidth="true" hidden="false" outlineLevel="0" max="24" min="23" style="0" width="4.28"/>
    <col collapsed="false" customWidth="true" hidden="false" outlineLevel="0" max="25" min="25" style="0" width="4.7"/>
    <col collapsed="false" customWidth="true" hidden="false" outlineLevel="0" max="26" min="26" style="0" width="4.85"/>
    <col collapsed="false" customWidth="true" hidden="false" outlineLevel="0" max="27" min="27" style="0" width="4.7"/>
    <col collapsed="false" customWidth="true" hidden="false" outlineLevel="0" max="28" min="28" style="0" width="2.99"/>
    <col collapsed="false" customWidth="true" hidden="false" outlineLevel="0" max="29" min="29" style="0" width="4.56"/>
  </cols>
  <sheetData>
    <row r="2" customFormat="false" ht="12.85" hidden="false" customHeight="false" outlineLevel="0" collapsed="false">
      <c r="G2" s="127" t="s">
        <v>138</v>
      </c>
      <c r="H2" s="128" t="n">
        <v>1</v>
      </c>
      <c r="I2" s="128" t="n">
        <v>2</v>
      </c>
      <c r="J2" s="128" t="n">
        <v>3</v>
      </c>
      <c r="K2" s="128" t="n">
        <v>4</v>
      </c>
      <c r="L2" s="128" t="n">
        <v>5</v>
      </c>
      <c r="M2" s="128" t="n">
        <v>6</v>
      </c>
      <c r="N2" s="128" t="n">
        <v>7</v>
      </c>
      <c r="O2" s="128" t="n">
        <v>8</v>
      </c>
      <c r="P2" s="128" t="n">
        <v>9</v>
      </c>
      <c r="Q2" s="128" t="s">
        <v>139</v>
      </c>
      <c r="R2" s="128" t="s">
        <v>140</v>
      </c>
      <c r="S2" s="129" t="s">
        <v>34</v>
      </c>
    </row>
    <row r="3" customFormat="false" ht="12.85" hidden="false" customHeight="false" outlineLevel="0" collapsed="false">
      <c r="C3" s="130" t="s">
        <v>141</v>
      </c>
      <c r="D3" s="130"/>
      <c r="E3" s="130"/>
      <c r="F3" s="130"/>
      <c r="G3" s="131" t="s">
        <v>149</v>
      </c>
      <c r="H3" s="132" t="n">
        <v>1</v>
      </c>
      <c r="I3" s="132" t="n">
        <v>2</v>
      </c>
      <c r="J3" s="132" t="n">
        <v>3</v>
      </c>
      <c r="K3" s="132" t="n">
        <v>1</v>
      </c>
      <c r="L3" s="132" t="n">
        <v>0</v>
      </c>
      <c r="M3" s="132" t="n">
        <v>2</v>
      </c>
      <c r="N3" s="132" t="n">
        <v>0</v>
      </c>
      <c r="O3" s="132"/>
      <c r="P3" s="132"/>
      <c r="Q3" s="133" t="n">
        <f aca="false">SUM(H3:P4)</f>
        <v>9</v>
      </c>
      <c r="R3" s="132"/>
      <c r="S3" s="134"/>
    </row>
    <row r="4" customFormat="false" ht="12.85" hidden="false" customHeight="false" outlineLevel="0" collapsed="false">
      <c r="G4" s="131"/>
      <c r="H4" s="132"/>
      <c r="I4" s="132"/>
      <c r="J4" s="132"/>
      <c r="K4" s="132"/>
      <c r="L4" s="132"/>
      <c r="M4" s="132"/>
      <c r="N4" s="132"/>
      <c r="O4" s="132"/>
      <c r="P4" s="132"/>
      <c r="Q4" s="133"/>
      <c r="R4" s="132"/>
      <c r="S4" s="134"/>
    </row>
    <row r="5" customFormat="false" ht="12.85" hidden="false" customHeight="false" outlineLevel="0" collapsed="false">
      <c r="C5" s="135" t="s">
        <v>143</v>
      </c>
      <c r="D5" s="135"/>
      <c r="E5" s="135"/>
      <c r="F5" s="135"/>
      <c r="G5" s="136" t="s">
        <v>155</v>
      </c>
      <c r="H5" s="137" t="n">
        <v>1</v>
      </c>
      <c r="I5" s="137" t="n">
        <v>0</v>
      </c>
      <c r="J5" s="137" t="n">
        <v>1</v>
      </c>
      <c r="K5" s="137" t="n">
        <v>0</v>
      </c>
      <c r="L5" s="137" t="n">
        <v>2</v>
      </c>
      <c r="M5" s="137" t="n">
        <v>2</v>
      </c>
      <c r="N5" s="137" t="n">
        <v>8</v>
      </c>
      <c r="O5" s="137"/>
      <c r="P5" s="137"/>
      <c r="Q5" s="138" t="n">
        <f aca="false">SUM(H5:P6)</f>
        <v>14</v>
      </c>
      <c r="R5" s="137"/>
      <c r="S5" s="139"/>
    </row>
    <row r="6" customFormat="false" ht="12.85" hidden="false" customHeight="false" outlineLevel="0" collapsed="false"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8"/>
      <c r="R6" s="137"/>
      <c r="S6" s="139"/>
    </row>
    <row r="7" customFormat="false" ht="51" hidden="false" customHeight="tru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1" t="s">
        <v>4</v>
      </c>
      <c r="F7" s="1" t="s">
        <v>5</v>
      </c>
      <c r="G7" s="1"/>
      <c r="H7" s="2" t="s">
        <v>6</v>
      </c>
      <c r="I7" s="2" t="s">
        <v>7</v>
      </c>
      <c r="J7" s="2" t="s">
        <v>8</v>
      </c>
      <c r="K7" s="2" t="s">
        <v>9</v>
      </c>
      <c r="L7" s="2" t="s">
        <v>10</v>
      </c>
      <c r="M7" s="2" t="s">
        <v>11</v>
      </c>
      <c r="N7" s="2" t="s">
        <v>12</v>
      </c>
      <c r="O7" s="2" t="s">
        <v>13</v>
      </c>
      <c r="P7" s="2" t="s">
        <v>14</v>
      </c>
      <c r="Q7" s="2" t="s">
        <v>15</v>
      </c>
      <c r="R7" s="2" t="s">
        <v>16</v>
      </c>
      <c r="S7" s="2" t="s">
        <v>17</v>
      </c>
      <c r="T7" s="2" t="s">
        <v>18</v>
      </c>
      <c r="U7" s="2" t="s">
        <v>19</v>
      </c>
      <c r="V7" s="2" t="s">
        <v>20</v>
      </c>
      <c r="W7" s="2" t="s">
        <v>21</v>
      </c>
      <c r="X7" s="2" t="s">
        <v>22</v>
      </c>
      <c r="Y7" s="2" t="s">
        <v>23</v>
      </c>
      <c r="Z7" s="2" t="s">
        <v>24</v>
      </c>
      <c r="AA7" s="2" t="s">
        <v>25</v>
      </c>
      <c r="AB7" s="2" t="s">
        <v>26</v>
      </c>
      <c r="AC7" s="2" t="s">
        <v>27</v>
      </c>
    </row>
    <row r="8" customFormat="false" ht="12.85" hidden="false" customHeight="false" outlineLevel="0" collapsed="false">
      <c r="A8" s="5" t="s">
        <v>29</v>
      </c>
      <c r="B8" s="5"/>
      <c r="C8" s="5"/>
      <c r="D8" s="5"/>
      <c r="E8" s="5"/>
      <c r="F8" s="5"/>
      <c r="G8" s="6" t="s">
        <v>30</v>
      </c>
      <c r="H8" s="7" t="s">
        <v>31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2.85" hidden="false" customHeight="false" outlineLevel="0" collapsed="false">
      <c r="A9" s="9" t="s">
        <v>32</v>
      </c>
      <c r="B9" s="10" t="s">
        <v>33</v>
      </c>
      <c r="C9" s="10" t="s">
        <v>34</v>
      </c>
      <c r="D9" s="10" t="s">
        <v>35</v>
      </c>
      <c r="E9" s="10" t="s">
        <v>36</v>
      </c>
      <c r="F9" s="10" t="s">
        <v>37</v>
      </c>
      <c r="G9" s="6"/>
      <c r="H9" s="10" t="s">
        <v>38</v>
      </c>
      <c r="I9" s="10" t="s">
        <v>39</v>
      </c>
      <c r="J9" s="10" t="s">
        <v>40</v>
      </c>
      <c r="K9" s="10" t="s">
        <v>41</v>
      </c>
      <c r="L9" s="10" t="s">
        <v>42</v>
      </c>
      <c r="M9" s="10" t="s">
        <v>43</v>
      </c>
      <c r="N9" s="10" t="s">
        <v>44</v>
      </c>
      <c r="O9" s="10" t="s">
        <v>45</v>
      </c>
      <c r="P9" s="10" t="s">
        <v>46</v>
      </c>
      <c r="Q9" s="10" t="s">
        <v>47</v>
      </c>
      <c r="R9" s="10" t="s">
        <v>48</v>
      </c>
      <c r="S9" s="10" t="s">
        <v>49</v>
      </c>
      <c r="T9" s="10" t="s">
        <v>50</v>
      </c>
      <c r="U9" s="10" t="s">
        <v>51</v>
      </c>
      <c r="V9" s="10" t="s">
        <v>52</v>
      </c>
      <c r="W9" s="10" t="s">
        <v>53</v>
      </c>
      <c r="X9" s="10" t="s">
        <v>54</v>
      </c>
      <c r="Y9" s="10" t="s">
        <v>55</v>
      </c>
      <c r="Z9" s="10" t="s">
        <v>56</v>
      </c>
      <c r="AA9" s="10" t="s">
        <v>57</v>
      </c>
      <c r="AB9" s="10" t="s">
        <v>58</v>
      </c>
      <c r="AC9" s="11" t="s">
        <v>59</v>
      </c>
    </row>
    <row r="10" customFormat="false" ht="12.85" hidden="false" customHeight="false" outlineLevel="0" collapsed="false">
      <c r="A10" s="140" t="n">
        <v>1</v>
      </c>
      <c r="B10" s="141" t="n">
        <v>0</v>
      </c>
      <c r="C10" s="141" t="n">
        <v>0</v>
      </c>
      <c r="D10" s="73" t="n">
        <f aca="false">SUM(A10:C10)</f>
        <v>1</v>
      </c>
      <c r="E10" s="141" t="n">
        <v>5</v>
      </c>
      <c r="F10" s="142"/>
      <c r="G10" s="206" t="str">
        <f aca="false">Totali!G4</f>
        <v>22 Braga Andrea</v>
      </c>
      <c r="H10" s="141" t="n">
        <v>3</v>
      </c>
      <c r="I10" s="207" t="n">
        <v>1</v>
      </c>
      <c r="J10" s="73" t="n">
        <f aca="false">SUM(K10:N10)</f>
        <v>0</v>
      </c>
      <c r="K10" s="141"/>
      <c r="L10" s="141"/>
      <c r="M10" s="141"/>
      <c r="N10" s="141"/>
      <c r="O10" s="73" t="n">
        <f aca="false">SUM(K10+L10*2+M10*3+N10*4)</f>
        <v>0</v>
      </c>
      <c r="P10" s="141" t="n">
        <v>1</v>
      </c>
      <c r="Q10" s="208" t="n">
        <f aca="false">IF(I10=0,0,J10/I10*1000)</f>
        <v>0</v>
      </c>
      <c r="R10" s="208" t="n">
        <f aca="false">IF(I10=0,0,O10/I10*1000)</f>
        <v>0</v>
      </c>
      <c r="S10" s="141" t="n">
        <v>2</v>
      </c>
      <c r="T10" s="141"/>
      <c r="U10" s="141"/>
      <c r="V10" s="141"/>
      <c r="W10" s="141"/>
      <c r="X10" s="141"/>
      <c r="Y10" s="141"/>
      <c r="Z10" s="141"/>
      <c r="AA10" s="141"/>
      <c r="AB10" s="141" t="n">
        <v>1</v>
      </c>
      <c r="AC10" s="146"/>
    </row>
    <row r="11" customFormat="false" ht="12.85" hidden="false" customHeight="false" outlineLevel="0" collapsed="false">
      <c r="A11" s="147" t="n">
        <v>1</v>
      </c>
      <c r="B11" s="148" t="n">
        <v>0</v>
      </c>
      <c r="C11" s="148" t="n">
        <v>0</v>
      </c>
      <c r="D11" s="106" t="n">
        <f aca="false">SUM(A11:C11)</f>
        <v>1</v>
      </c>
      <c r="E11" s="148" t="n">
        <v>7</v>
      </c>
      <c r="F11" s="150"/>
      <c r="G11" s="240" t="str">
        <f aca="false">Totali!G5</f>
        <v>37 Filippini Riccardo</v>
      </c>
      <c r="H11" s="148" t="n">
        <v>5</v>
      </c>
      <c r="I11" s="106" t="n">
        <f aca="false">SUM(H11)-(S11+T11+V11+W11+Z11+AA11)</f>
        <v>3</v>
      </c>
      <c r="J11" s="106" t="n">
        <f aca="false">SUM(K11:N11)</f>
        <v>0</v>
      </c>
      <c r="K11" s="148"/>
      <c r="L11" s="148"/>
      <c r="M11" s="148"/>
      <c r="N11" s="148"/>
      <c r="O11" s="106" t="n">
        <f aca="false">SUM(K11+L11*2+M11*3+N11*4)</f>
        <v>0</v>
      </c>
      <c r="P11" s="148"/>
      <c r="Q11" s="241" t="n">
        <f aca="false">IF(I11=0,0,J11/I11*1000)</f>
        <v>0</v>
      </c>
      <c r="R11" s="241" t="n">
        <f aca="false">IF(I11=0,0,O11/I11*1000)</f>
        <v>0</v>
      </c>
      <c r="S11" s="148" t="n">
        <v>2</v>
      </c>
      <c r="T11" s="148"/>
      <c r="U11" s="148"/>
      <c r="V11" s="148"/>
      <c r="W11" s="148"/>
      <c r="X11" s="148"/>
      <c r="Y11" s="148"/>
      <c r="Z11" s="148"/>
      <c r="AA11" s="148"/>
      <c r="AB11" s="148" t="n">
        <v>1</v>
      </c>
      <c r="AC11" s="153" t="n">
        <v>2</v>
      </c>
    </row>
    <row r="12" customFormat="false" ht="12.85" hidden="false" customHeight="false" outlineLevel="0" collapsed="false">
      <c r="A12" s="140" t="n">
        <v>1</v>
      </c>
      <c r="B12" s="141" t="n">
        <v>1</v>
      </c>
      <c r="C12" s="141" t="n">
        <v>1</v>
      </c>
      <c r="D12" s="73" t="n">
        <f aca="false">SUM(A12:C12)</f>
        <v>3</v>
      </c>
      <c r="E12" s="141" t="n">
        <v>7</v>
      </c>
      <c r="F12" s="142"/>
      <c r="G12" s="216" t="str">
        <f aca="false">Totali!G6</f>
        <v>73 Guarda Dario</v>
      </c>
      <c r="H12" s="141" t="n">
        <v>5</v>
      </c>
      <c r="I12" s="73" t="n">
        <f aca="false">SUM(H12)-(S12+T12+V12+W12+Z12+AA12)</f>
        <v>4</v>
      </c>
      <c r="J12" s="73" t="n">
        <f aca="false">SUM(K12:N12)</f>
        <v>0</v>
      </c>
      <c r="K12" s="141"/>
      <c r="L12" s="141"/>
      <c r="M12" s="141"/>
      <c r="N12" s="141"/>
      <c r="O12" s="73" t="n">
        <f aca="false">SUM(K12+L12*2+M12*3+N12*4)</f>
        <v>0</v>
      </c>
      <c r="P12" s="141"/>
      <c r="Q12" s="208" t="n">
        <f aca="false">IF(I12=0,0,J12/I12*1000)</f>
        <v>0</v>
      </c>
      <c r="R12" s="208" t="n">
        <f aca="false">IF(I12=0,0,O12/I12*1000)</f>
        <v>0</v>
      </c>
      <c r="S12" s="141" t="n">
        <v>1</v>
      </c>
      <c r="T12" s="141"/>
      <c r="U12" s="141"/>
      <c r="V12" s="141"/>
      <c r="W12" s="141"/>
      <c r="X12" s="141"/>
      <c r="Y12" s="141"/>
      <c r="Z12" s="141"/>
      <c r="AA12" s="141"/>
      <c r="AB12" s="141"/>
      <c r="AC12" s="146"/>
    </row>
    <row r="13" customFormat="false" ht="12.85" hidden="false" customHeight="false" outlineLevel="0" collapsed="false">
      <c r="A13" s="147" t="n">
        <v>0</v>
      </c>
      <c r="B13" s="148" t="n">
        <v>0</v>
      </c>
      <c r="C13" s="148" t="n">
        <v>0</v>
      </c>
      <c r="D13" s="106" t="n">
        <f aca="false">SUM(A13:C13)</f>
        <v>0</v>
      </c>
      <c r="E13" s="148" t="n">
        <v>7</v>
      </c>
      <c r="F13" s="150"/>
      <c r="G13" s="240" t="str">
        <f aca="false">Totali!G7</f>
        <v>14 Gugole Elia</v>
      </c>
      <c r="H13" s="148" t="n">
        <v>4</v>
      </c>
      <c r="I13" s="106" t="n">
        <f aca="false">SUM(H13)-(S13+T13+V13+W13+Z13+AA13)</f>
        <v>3</v>
      </c>
      <c r="J13" s="106" t="n">
        <f aca="false">SUM(K13:N13)</f>
        <v>0</v>
      </c>
      <c r="K13" s="148"/>
      <c r="L13" s="148"/>
      <c r="M13" s="148"/>
      <c r="N13" s="148"/>
      <c r="O13" s="106" t="n">
        <f aca="false">SUM(K13+L13*2+M13*3+N13*4)</f>
        <v>0</v>
      </c>
      <c r="P13" s="148"/>
      <c r="Q13" s="241" t="n">
        <f aca="false">IF(I13=0,0,J13/I13*1000)</f>
        <v>0</v>
      </c>
      <c r="R13" s="241" t="n">
        <f aca="false">IF(I13=0,0,O13/I13*1000)</f>
        <v>0</v>
      </c>
      <c r="S13" s="148" t="n">
        <v>1</v>
      </c>
      <c r="T13" s="148"/>
      <c r="U13" s="148"/>
      <c r="V13" s="148"/>
      <c r="W13" s="148"/>
      <c r="X13" s="148"/>
      <c r="Y13" s="148"/>
      <c r="Z13" s="148"/>
      <c r="AA13" s="148"/>
      <c r="AB13" s="148"/>
      <c r="AC13" s="153"/>
    </row>
    <row r="14" customFormat="false" ht="12.85" hidden="false" customHeight="false" outlineLevel="0" collapsed="false">
      <c r="A14" s="140" t="n">
        <v>0</v>
      </c>
      <c r="B14" s="141" t="n">
        <v>0</v>
      </c>
      <c r="C14" s="141" t="n">
        <v>0</v>
      </c>
      <c r="D14" s="73" t="n">
        <f aca="false">SUM(A14:C14)</f>
        <v>0</v>
      </c>
      <c r="E14" s="141" t="n">
        <v>7</v>
      </c>
      <c r="F14" s="142"/>
      <c r="G14" s="216" t="str">
        <f aca="false">Totali!G8</f>
        <v>68 Maino Marco</v>
      </c>
      <c r="H14" s="141" t="n">
        <v>4</v>
      </c>
      <c r="I14" s="73" t="n">
        <f aca="false">SUM(H14)-(S14+T14+V14+W14+Z14+AA14)</f>
        <v>3</v>
      </c>
      <c r="J14" s="73" t="n">
        <f aca="false">SUM(K14:N14)</f>
        <v>1</v>
      </c>
      <c r="K14" s="141" t="n">
        <v>1</v>
      </c>
      <c r="L14" s="141"/>
      <c r="M14" s="141"/>
      <c r="N14" s="155"/>
      <c r="O14" s="73" t="n">
        <f aca="false">SUM(K14+L14*2+M14*3+N14*4)</f>
        <v>1</v>
      </c>
      <c r="P14" s="141" t="n">
        <v>1</v>
      </c>
      <c r="Q14" s="208" t="n">
        <f aca="false">IF(I14=0,0,J14/I14*1000)</f>
        <v>333.333333333333</v>
      </c>
      <c r="R14" s="208" t="n">
        <f aca="false">IF(I14=0,0,O14/I14*1000)</f>
        <v>333.333333333333</v>
      </c>
      <c r="S14" s="141"/>
      <c r="T14" s="141"/>
      <c r="U14" s="141"/>
      <c r="V14" s="141" t="n">
        <v>1</v>
      </c>
      <c r="W14" s="141"/>
      <c r="X14" s="141" t="n">
        <v>1</v>
      </c>
      <c r="Y14" s="141"/>
      <c r="Z14" s="141"/>
      <c r="AA14" s="141"/>
      <c r="AB14" s="141" t="n">
        <v>1</v>
      </c>
      <c r="AC14" s="146" t="n">
        <v>1</v>
      </c>
    </row>
    <row r="15" customFormat="false" ht="12.85" hidden="false" customHeight="false" outlineLevel="0" collapsed="false">
      <c r="A15" s="147" t="n">
        <v>0</v>
      </c>
      <c r="B15" s="148" t="n">
        <v>0</v>
      </c>
      <c r="C15" s="148" t="n">
        <v>0</v>
      </c>
      <c r="D15" s="106" t="n">
        <f aca="false">SUM(A15:C15)</f>
        <v>0</v>
      </c>
      <c r="E15" s="148" t="n">
        <v>7</v>
      </c>
      <c r="F15" s="150"/>
      <c r="G15" s="240" t="str">
        <f aca="false">Totali!G9</f>
        <v> 2 Mosconi Leonardo</v>
      </c>
      <c r="H15" s="148" t="n">
        <v>5</v>
      </c>
      <c r="I15" s="106" t="n">
        <f aca="false">SUM(H15)-(S15+T15+V15+W15+Z15+AA15)</f>
        <v>3</v>
      </c>
      <c r="J15" s="106" t="n">
        <f aca="false">SUM(K15:N15)</f>
        <v>0</v>
      </c>
      <c r="K15" s="148"/>
      <c r="L15" s="148"/>
      <c r="M15" s="148"/>
      <c r="N15" s="148"/>
      <c r="O15" s="106" t="n">
        <f aca="false">SUM(K15+L15*2+M15*3+N15*4)</f>
        <v>0</v>
      </c>
      <c r="P15" s="148" t="n">
        <v>1</v>
      </c>
      <c r="Q15" s="241" t="n">
        <f aca="false">IF(I15=0,0,J15/I15*1000)</f>
        <v>0</v>
      </c>
      <c r="R15" s="241" t="n">
        <f aca="false">IF(I15=0,0,O15/I15*1000)</f>
        <v>0</v>
      </c>
      <c r="S15" s="148" t="n">
        <v>2</v>
      </c>
      <c r="T15" s="148"/>
      <c r="U15" s="148"/>
      <c r="V15" s="148"/>
      <c r="W15" s="148"/>
      <c r="X15" s="148" t="n">
        <v>2</v>
      </c>
      <c r="Y15" s="148"/>
      <c r="Z15" s="148"/>
      <c r="AA15" s="148"/>
      <c r="AB15" s="148"/>
      <c r="AC15" s="153" t="n">
        <v>1</v>
      </c>
    </row>
    <row r="16" customFormat="false" ht="12.85" hidden="false" customHeight="false" outlineLevel="0" collapsed="false">
      <c r="A16" s="140" t="n">
        <v>1</v>
      </c>
      <c r="B16" s="141" t="n">
        <v>3</v>
      </c>
      <c r="C16" s="141" t="n">
        <v>1</v>
      </c>
      <c r="D16" s="73" t="n">
        <f aca="false">SUM(A16:C16)</f>
        <v>5</v>
      </c>
      <c r="E16" s="141" t="n">
        <v>7</v>
      </c>
      <c r="F16" s="142"/>
      <c r="G16" s="216" t="str">
        <f aca="false">Totali!G10</f>
        <v> 6 Rampo Elia</v>
      </c>
      <c r="H16" s="141" t="n">
        <v>4</v>
      </c>
      <c r="I16" s="73" t="n">
        <f aca="false">SUM(H16)-(S16+T16+V16+W16+Z16+AA16)</f>
        <v>4</v>
      </c>
      <c r="J16" s="73" t="n">
        <f aca="false">SUM(K16:N16)</f>
        <v>2</v>
      </c>
      <c r="K16" s="141" t="n">
        <v>2</v>
      </c>
      <c r="L16" s="141"/>
      <c r="M16" s="141"/>
      <c r="N16" s="141"/>
      <c r="O16" s="73" t="n">
        <f aca="false">SUM(K16+L16*2+M16*3+N16*4)</f>
        <v>2</v>
      </c>
      <c r="P16" s="141" t="n">
        <v>2</v>
      </c>
      <c r="Q16" s="208" t="n">
        <f aca="false">IF(I16=0,0,J16/I16*1000)</f>
        <v>500</v>
      </c>
      <c r="R16" s="208" t="n">
        <f aca="false">IF(I16=0,0,O16/I16*1000)</f>
        <v>500</v>
      </c>
      <c r="S16" s="141"/>
      <c r="T16" s="141"/>
      <c r="U16" s="141"/>
      <c r="V16" s="141"/>
      <c r="W16" s="141"/>
      <c r="X16" s="141" t="n">
        <v>1</v>
      </c>
      <c r="Y16" s="141"/>
      <c r="Z16" s="141"/>
      <c r="AA16" s="141"/>
      <c r="AB16" s="141"/>
      <c r="AC16" s="146"/>
    </row>
    <row r="17" customFormat="false" ht="12.85" hidden="false" customHeight="false" outlineLevel="0" collapsed="false">
      <c r="A17" s="147" t="n">
        <v>1</v>
      </c>
      <c r="B17" s="148" t="n">
        <v>0</v>
      </c>
      <c r="C17" s="148" t="n">
        <v>0</v>
      </c>
      <c r="D17" s="106" t="n">
        <f aca="false">SUM(A17:C17)</f>
        <v>1</v>
      </c>
      <c r="E17" s="148" t="n">
        <v>2</v>
      </c>
      <c r="F17" s="150"/>
      <c r="G17" s="240" t="str">
        <f aca="false">Totali!G11</f>
        <v>11 Rampo Zeno</v>
      </c>
      <c r="H17" s="148" t="n">
        <v>1</v>
      </c>
      <c r="I17" s="106" t="n">
        <v>1</v>
      </c>
      <c r="J17" s="106" t="n">
        <f aca="false">SUM(K17:N17)</f>
        <v>0</v>
      </c>
      <c r="K17" s="148"/>
      <c r="L17" s="148"/>
      <c r="M17" s="148"/>
      <c r="N17" s="148"/>
      <c r="O17" s="149" t="n">
        <f aca="false">SUM(K17+L17*2+M17*3+N17*4)</f>
        <v>0</v>
      </c>
      <c r="P17" s="148"/>
      <c r="Q17" s="241" t="n">
        <f aca="false">IF(I17=0,0,J17/I17*1000)</f>
        <v>0</v>
      </c>
      <c r="R17" s="241" t="n">
        <f aca="false">IF(I17=0,0,O17/I17*1000)</f>
        <v>0</v>
      </c>
      <c r="S17" s="148"/>
      <c r="T17" s="148"/>
      <c r="U17" s="148"/>
      <c r="V17" s="148"/>
      <c r="W17" s="148"/>
      <c r="X17" s="148"/>
      <c r="Y17" s="148"/>
      <c r="Z17" s="148"/>
      <c r="AA17" s="148"/>
      <c r="AB17" s="148" t="n">
        <v>1</v>
      </c>
      <c r="AC17" s="153"/>
    </row>
    <row r="18" customFormat="false" ht="12.85" hidden="false" customHeight="false" outlineLevel="0" collapsed="false">
      <c r="A18" s="140"/>
      <c r="B18" s="141"/>
      <c r="C18" s="141"/>
      <c r="D18" s="73" t="n">
        <f aca="false">SUM(A18:C18)</f>
        <v>0</v>
      </c>
      <c r="E18" s="141"/>
      <c r="F18" s="142"/>
      <c r="G18" s="216" t="str">
        <f aca="false">Totali!G12</f>
        <v>72 Sapuppo Andrea</v>
      </c>
      <c r="H18" s="141"/>
      <c r="I18" s="73" t="n">
        <f aca="false">SUM(H18)-(S18+T18+V18+W18+Z18+AA18)</f>
        <v>0</v>
      </c>
      <c r="J18" s="73" t="n">
        <f aca="false">SUM(K18:N18)</f>
        <v>0</v>
      </c>
      <c r="K18" s="141"/>
      <c r="L18" s="141"/>
      <c r="M18" s="141"/>
      <c r="N18" s="141"/>
      <c r="O18" s="73" t="n">
        <f aca="false">SUM(K18+L18*2+M18*3+N18*4)</f>
        <v>0</v>
      </c>
      <c r="P18" s="141"/>
      <c r="Q18" s="208" t="n">
        <f aca="false">IF(I18=0,0,J18/I18*1000)</f>
        <v>0</v>
      </c>
      <c r="R18" s="208" t="n">
        <f aca="false">IF(I18=0,0,O18/I18*1000)</f>
        <v>0</v>
      </c>
      <c r="S18" s="141"/>
      <c r="T18" s="141"/>
      <c r="U18" s="141"/>
      <c r="V18" s="141"/>
      <c r="W18" s="141"/>
      <c r="X18" s="141"/>
      <c r="Y18" s="141"/>
      <c r="Z18" s="141"/>
      <c r="AA18" s="141"/>
      <c r="AB18" s="141"/>
      <c r="AC18" s="146"/>
    </row>
    <row r="19" customFormat="false" ht="12.85" hidden="false" customHeight="false" outlineLevel="0" collapsed="false">
      <c r="A19" s="147" t="n">
        <v>11</v>
      </c>
      <c r="B19" s="148" t="n">
        <v>1</v>
      </c>
      <c r="C19" s="148" t="n">
        <v>0</v>
      </c>
      <c r="D19" s="106" t="n">
        <f aca="false">SUM(A19:C19)</f>
        <v>12</v>
      </c>
      <c r="E19" s="148" t="n">
        <v>7</v>
      </c>
      <c r="F19" s="150"/>
      <c r="G19" s="240" t="str">
        <f aca="false">Totali!G13</f>
        <v>44 Zambellan Mirco</v>
      </c>
      <c r="H19" s="148" t="n">
        <v>4</v>
      </c>
      <c r="I19" s="106" t="n">
        <f aca="false">SUM(H19)-(S19+T19+V19+W19+Z19+AA19)</f>
        <v>4</v>
      </c>
      <c r="J19" s="106" t="n">
        <f aca="false">SUM(K19:N19)</f>
        <v>3</v>
      </c>
      <c r="K19" s="148" t="n">
        <v>3</v>
      </c>
      <c r="L19" s="148"/>
      <c r="M19" s="148"/>
      <c r="N19" s="148"/>
      <c r="O19" s="106" t="n">
        <f aca="false">SUM(K19+L19*2+M19*3+N19*4)</f>
        <v>3</v>
      </c>
      <c r="P19" s="148" t="n">
        <v>3</v>
      </c>
      <c r="Q19" s="241" t="n">
        <f aca="false">IF(I19=0,0,J19/I19*1000)</f>
        <v>750</v>
      </c>
      <c r="R19" s="241" t="n">
        <f aca="false">IF(I19=0,0,O19/I19*1000)</f>
        <v>750</v>
      </c>
      <c r="S19" s="148"/>
      <c r="T19" s="148"/>
      <c r="U19" s="148"/>
      <c r="V19" s="148"/>
      <c r="W19" s="148"/>
      <c r="X19" s="148" t="n">
        <v>2</v>
      </c>
      <c r="Y19" s="148"/>
      <c r="Z19" s="148"/>
      <c r="AA19" s="148"/>
      <c r="AB19" s="148"/>
      <c r="AC19" s="153"/>
    </row>
    <row r="20" customFormat="false" ht="12.85" hidden="false" customHeight="false" outlineLevel="0" collapsed="false">
      <c r="A20" s="140"/>
      <c r="B20" s="141"/>
      <c r="C20" s="141"/>
      <c r="D20" s="73" t="n">
        <f aca="false">SUM(A20:C20)</f>
        <v>0</v>
      </c>
      <c r="E20" s="141"/>
      <c r="F20" s="142"/>
      <c r="G20" s="216" t="str">
        <f aca="false">Totali!G14</f>
        <v>42 Zanini Fedrico</v>
      </c>
      <c r="H20" s="141"/>
      <c r="I20" s="73" t="n">
        <f aca="false">SUM(H20)-(S20+T20+V20+W20+Z20+AA20)</f>
        <v>0</v>
      </c>
      <c r="J20" s="73" t="n">
        <f aca="false">SUM(K20:N20)</f>
        <v>0</v>
      </c>
      <c r="K20" s="141"/>
      <c r="L20" s="141"/>
      <c r="M20" s="141"/>
      <c r="N20" s="141"/>
      <c r="O20" s="73" t="n">
        <f aca="false">SUM(K20+L20*2+M20*3+N20*4)</f>
        <v>0</v>
      </c>
      <c r="P20" s="141"/>
      <c r="Q20" s="208" t="n">
        <f aca="false">IF(I20=0,0,J20/I20*1000)</f>
        <v>0</v>
      </c>
      <c r="R20" s="208" t="n">
        <f aca="false">IF(I20=0,0,O20/I20*1000)</f>
        <v>0</v>
      </c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6"/>
    </row>
    <row r="21" customFormat="false" ht="12.85" hidden="false" customHeight="false" outlineLevel="0" collapsed="false">
      <c r="A21" s="147" t="n">
        <v>5</v>
      </c>
      <c r="B21" s="148" t="n">
        <v>0</v>
      </c>
      <c r="C21" s="148" t="n">
        <v>0</v>
      </c>
      <c r="D21" s="106" t="n">
        <f aca="false">SUM(A21:C21)</f>
        <v>5</v>
      </c>
      <c r="E21" s="148" t="n">
        <v>7</v>
      </c>
      <c r="F21" s="150"/>
      <c r="G21" s="240" t="str">
        <f aca="false">Totali!G15</f>
        <v> 8 Zenari Diego</v>
      </c>
      <c r="H21" s="148" t="n">
        <v>4</v>
      </c>
      <c r="I21" s="106" t="n">
        <f aca="false">SUM(H21)-(S21+T21+V21+W21+Z21+AA21)</f>
        <v>3</v>
      </c>
      <c r="J21" s="106" t="n">
        <f aca="false">SUM(K21:N21)</f>
        <v>1</v>
      </c>
      <c r="K21" s="148" t="n">
        <v>1</v>
      </c>
      <c r="L21" s="148"/>
      <c r="M21" s="148"/>
      <c r="N21" s="148"/>
      <c r="O21" s="106" t="n">
        <f aca="false">SUM(K21+L21*2+M21*3+N21*4)</f>
        <v>1</v>
      </c>
      <c r="P21" s="148" t="n">
        <v>1</v>
      </c>
      <c r="Q21" s="241" t="n">
        <f aca="false">IF(I21=0,0,J21/I21*1000)</f>
        <v>333.333333333333</v>
      </c>
      <c r="R21" s="241" t="n">
        <f aca="false">IF(I21=0,0,O21/I21*1000)</f>
        <v>333.333333333333</v>
      </c>
      <c r="S21" s="148"/>
      <c r="T21" s="148"/>
      <c r="U21" s="148"/>
      <c r="V21" s="148" t="n">
        <v>1</v>
      </c>
      <c r="W21" s="148"/>
      <c r="X21" s="148" t="n">
        <v>1</v>
      </c>
      <c r="Y21" s="148"/>
      <c r="Z21" s="148"/>
      <c r="AA21" s="148"/>
      <c r="AB21" s="148"/>
      <c r="AC21" s="153" t="n">
        <v>4</v>
      </c>
    </row>
    <row r="22" customFormat="false" ht="12.85" hidden="false" customHeight="false" outlineLevel="0" collapsed="false">
      <c r="A22" s="140"/>
      <c r="B22" s="141"/>
      <c r="C22" s="141"/>
      <c r="D22" s="73" t="n">
        <f aca="false">SUM(A22:C22)</f>
        <v>0</v>
      </c>
      <c r="E22" s="141"/>
      <c r="F22" s="142"/>
      <c r="G22" s="216" t="str">
        <f aca="false">Totali!G16</f>
        <v>    Burato Fabio</v>
      </c>
      <c r="H22" s="141"/>
      <c r="I22" s="73" t="n">
        <f aca="false">SUM(H22)-(S22+T22+V22+W22+Z22+AA22)</f>
        <v>0</v>
      </c>
      <c r="J22" s="73" t="n">
        <f aca="false">SUM(K22:N22)</f>
        <v>0</v>
      </c>
      <c r="K22" s="141"/>
      <c r="L22" s="141"/>
      <c r="M22" s="141"/>
      <c r="N22" s="141"/>
      <c r="O22" s="73" t="n">
        <f aca="false">SUM(K22+L22*2+M22*3+N22*4)</f>
        <v>0</v>
      </c>
      <c r="P22" s="141"/>
      <c r="Q22" s="208" t="n">
        <f aca="false">IF(I22=0,0,J22/I22*1000)</f>
        <v>0</v>
      </c>
      <c r="R22" s="208" t="n">
        <f aca="false">IF(I22=0,0,O22/I22*1000)</f>
        <v>0</v>
      </c>
      <c r="S22" s="141"/>
      <c r="T22" s="141"/>
      <c r="U22" s="141"/>
      <c r="V22" s="141"/>
      <c r="W22" s="141"/>
      <c r="X22" s="141"/>
      <c r="Y22" s="141"/>
      <c r="Z22" s="141"/>
      <c r="AA22" s="141"/>
      <c r="AB22" s="141"/>
      <c r="AC22" s="146"/>
    </row>
    <row r="23" customFormat="false" ht="12.85" hidden="false" customHeight="false" outlineLevel="0" collapsed="false">
      <c r="A23" s="147"/>
      <c r="B23" s="148"/>
      <c r="C23" s="148"/>
      <c r="D23" s="106" t="n">
        <f aca="false">SUM(A23:C23)</f>
        <v>0</v>
      </c>
      <c r="E23" s="148"/>
      <c r="F23" s="150"/>
      <c r="G23" s="240" t="str">
        <f aca="false">Totali!G17</f>
        <v>    Da Giau Max</v>
      </c>
      <c r="H23" s="148"/>
      <c r="I23" s="106" t="n">
        <f aca="false">SUM(H23)-(S23+T23+V23+W23+Z23+AA23)</f>
        <v>0</v>
      </c>
      <c r="J23" s="106" t="n">
        <f aca="false">SUM(K23:N23)</f>
        <v>0</v>
      </c>
      <c r="K23" s="148"/>
      <c r="L23" s="148"/>
      <c r="M23" s="148"/>
      <c r="N23" s="148"/>
      <c r="O23" s="106" t="n">
        <f aca="false">SUM(K23+L23*2+M23*3+N23*4)</f>
        <v>0</v>
      </c>
      <c r="P23" s="148"/>
      <c r="Q23" s="241" t="n">
        <f aca="false">IF(I23=0,0,J23/I23*1000)</f>
        <v>0</v>
      </c>
      <c r="R23" s="241" t="n">
        <f aca="false">IF(I23=0,0,O23/I23*1000)</f>
        <v>0</v>
      </c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53"/>
    </row>
    <row r="24" customFormat="false" ht="12.85" hidden="false" customHeight="false" outlineLevel="0" collapsed="false">
      <c r="A24" s="140"/>
      <c r="B24" s="141"/>
      <c r="C24" s="141"/>
      <c r="D24" s="73" t="n">
        <f aca="false">SUM(A24:C24)</f>
        <v>0</v>
      </c>
      <c r="E24" s="141"/>
      <c r="F24" s="142"/>
      <c r="G24" s="216" t="str">
        <f aca="false">Totali!G18</f>
        <v>    Piccoli Cesare</v>
      </c>
      <c r="H24" s="141"/>
      <c r="I24" s="73" t="n">
        <f aca="false">SUM(H24)-(S24+T24+V24+W24+Z24+AA24)</f>
        <v>0</v>
      </c>
      <c r="J24" s="73" t="n">
        <f aca="false">SUM(K24:N24)</f>
        <v>0</v>
      </c>
      <c r="K24" s="141"/>
      <c r="L24" s="141"/>
      <c r="M24" s="141"/>
      <c r="N24" s="141"/>
      <c r="O24" s="73" t="n">
        <f aca="false">SUM(K24+L24*2+M24*3+N24*4)</f>
        <v>0</v>
      </c>
      <c r="P24" s="141"/>
      <c r="Q24" s="208" t="n">
        <f aca="false">IF(I24=0,0,J24/I24*1000)</f>
        <v>0</v>
      </c>
      <c r="R24" s="208" t="n">
        <f aca="false">IF(I24=0,0,O24/I24*1000)</f>
        <v>0</v>
      </c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6"/>
    </row>
    <row r="25" customFormat="false" ht="12.85" hidden="false" customHeight="false" outlineLevel="0" collapsed="false">
      <c r="A25" s="147"/>
      <c r="B25" s="148"/>
      <c r="C25" s="148"/>
      <c r="D25" s="106" t="n">
        <f aca="false">SUM(A25:C25)</f>
        <v>0</v>
      </c>
      <c r="E25" s="148"/>
      <c r="F25" s="150"/>
      <c r="G25" s="240" t="str">
        <f aca="false">Totali!G19</f>
        <v>30 Benetti Davide</v>
      </c>
      <c r="H25" s="148"/>
      <c r="I25" s="106" t="n">
        <f aca="false">SUM(H25)-(S25+T25+V25+W25+Z25+AA25)</f>
        <v>0</v>
      </c>
      <c r="J25" s="106" t="n">
        <f aca="false">SUM(K25:N25)</f>
        <v>0</v>
      </c>
      <c r="K25" s="148"/>
      <c r="L25" s="148"/>
      <c r="M25" s="148"/>
      <c r="N25" s="148"/>
      <c r="O25" s="106" t="n">
        <f aca="false">SUM(K25+L25*2+M25*3+N25*4)</f>
        <v>0</v>
      </c>
      <c r="P25" s="148"/>
      <c r="Q25" s="241" t="n">
        <f aca="false">IF(I25=0,0,J25/I25*1000)</f>
        <v>0</v>
      </c>
      <c r="R25" s="241" t="n">
        <f aca="false">IF(I25=0,0,O25/I25*1000)</f>
        <v>0</v>
      </c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53"/>
    </row>
    <row r="26" customFormat="false" ht="12.85" hidden="false" customHeight="false" outlineLevel="0" collapsed="false">
      <c r="A26" s="140"/>
      <c r="B26" s="141"/>
      <c r="C26" s="141"/>
      <c r="D26" s="73" t="n">
        <f aca="false">SUM(A26:C26)</f>
        <v>0</v>
      </c>
      <c r="E26" s="141"/>
      <c r="F26" s="142"/>
      <c r="G26" s="216" t="str">
        <f aca="false">Totali!G20</f>
        <v> 1 Orrasch Matteo</v>
      </c>
      <c r="H26" s="141"/>
      <c r="I26" s="73" t="n">
        <f aca="false">SUM(H26)-(S26+T26+V26+W26+Z26+AA26)</f>
        <v>0</v>
      </c>
      <c r="J26" s="73" t="n">
        <f aca="false">SUM(K26:N26)</f>
        <v>0</v>
      </c>
      <c r="K26" s="141"/>
      <c r="L26" s="141"/>
      <c r="M26" s="141"/>
      <c r="N26" s="141"/>
      <c r="O26" s="73" t="n">
        <f aca="false">SUM(K26+L26*2+M26*3+N26*4)</f>
        <v>0</v>
      </c>
      <c r="P26" s="141"/>
      <c r="Q26" s="208" t="n">
        <f aca="false">IF(I26=0,0,J26/I26*1000)</f>
        <v>0</v>
      </c>
      <c r="R26" s="208" t="n">
        <f aca="false">IF(I26=0,0,O26/I26*1000)</f>
        <v>0</v>
      </c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6"/>
    </row>
    <row r="27" customFormat="false" ht="12.85" hidden="false" customHeight="false" outlineLevel="0" collapsed="false">
      <c r="A27" s="147"/>
      <c r="B27" s="148"/>
      <c r="C27" s="148"/>
      <c r="D27" s="106" t="n">
        <f aca="false">SUM(A27:C27)</f>
        <v>0</v>
      </c>
      <c r="E27" s="148"/>
      <c r="F27" s="150"/>
      <c r="G27" s="240" t="n">
        <f aca="false">Totali!G21</f>
        <v>0</v>
      </c>
      <c r="H27" s="148"/>
      <c r="I27" s="106" t="n">
        <f aca="false">SUM(H27)-(S27+T27+V27+W27+Z27+AA27)</f>
        <v>0</v>
      </c>
      <c r="J27" s="106" t="n">
        <f aca="false">SUM(K27:N27)</f>
        <v>0</v>
      </c>
      <c r="K27" s="148"/>
      <c r="L27" s="148"/>
      <c r="M27" s="148"/>
      <c r="N27" s="148"/>
      <c r="O27" s="106" t="n">
        <f aca="false">SUM(K27+L27*2+M27*3+N27*4)</f>
        <v>0</v>
      </c>
      <c r="P27" s="148"/>
      <c r="Q27" s="241" t="n">
        <f aca="false">IF(I27=0,0,J27/I27*1000)</f>
        <v>0</v>
      </c>
      <c r="R27" s="241" t="n">
        <f aca="false">IF(I27=0,0,O27/I27*1000)</f>
        <v>0</v>
      </c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53"/>
    </row>
    <row r="28" customFormat="false" ht="12.85" hidden="false" customHeight="false" outlineLevel="0" collapsed="false">
      <c r="A28" s="140"/>
      <c r="B28" s="141"/>
      <c r="C28" s="141"/>
      <c r="D28" s="73" t="n">
        <f aca="false">SUM(A28:C28)</f>
        <v>0</v>
      </c>
      <c r="E28" s="141"/>
      <c r="F28" s="142"/>
      <c r="G28" s="216" t="n">
        <f aca="false">Totali!G22</f>
        <v>0</v>
      </c>
      <c r="H28" s="141"/>
      <c r="I28" s="73" t="n">
        <f aca="false">SUM(H28)-(S28+T28+V28+W28+Z28+AA28)</f>
        <v>0</v>
      </c>
      <c r="J28" s="73" t="n">
        <f aca="false">SUM(K28:N28)</f>
        <v>0</v>
      </c>
      <c r="K28" s="141"/>
      <c r="L28" s="141"/>
      <c r="M28" s="141"/>
      <c r="N28" s="141"/>
      <c r="O28" s="73" t="n">
        <f aca="false">SUM(K28+L28*2+M28*3+N28*4)</f>
        <v>0</v>
      </c>
      <c r="P28" s="141"/>
      <c r="Q28" s="208" t="n">
        <f aca="false">IF(I28=0,0,J28/I28*1000)</f>
        <v>0</v>
      </c>
      <c r="R28" s="208" t="n">
        <f aca="false">IF(I28=0,0,O28/I28*1000)</f>
        <v>0</v>
      </c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6"/>
    </row>
    <row r="29" customFormat="false" ht="12.85" hidden="false" customHeight="false" outlineLevel="0" collapsed="false">
      <c r="A29" s="243"/>
      <c r="B29" s="203"/>
      <c r="C29" s="203"/>
      <c r="D29" s="116" t="n">
        <f aca="false">SUM(A29:C29)</f>
        <v>0</v>
      </c>
      <c r="E29" s="203"/>
      <c r="F29" s="150"/>
      <c r="G29" s="240" t="n">
        <f aca="false">Totali!G23</f>
        <v>0</v>
      </c>
      <c r="H29" s="203"/>
      <c r="I29" s="116" t="n">
        <f aca="false">SUM(H29)-(S29+T29+V29+W29+Z29+AA29)</f>
        <v>0</v>
      </c>
      <c r="J29" s="116" t="n">
        <f aca="false">SUM(K29:N29)</f>
        <v>0</v>
      </c>
      <c r="K29" s="203"/>
      <c r="L29" s="203"/>
      <c r="M29" s="203"/>
      <c r="N29" s="203"/>
      <c r="O29" s="116" t="n">
        <f aca="false">SUM(K29+L29*2+M29*3+N29*4)</f>
        <v>0</v>
      </c>
      <c r="P29" s="203"/>
      <c r="Q29" s="241" t="n">
        <f aca="false">IF(I29=0,0,J29/I29*1000)</f>
        <v>0</v>
      </c>
      <c r="R29" s="241" t="n">
        <f aca="false">IF(I29=0,0,O29/I29*1000)</f>
        <v>0</v>
      </c>
      <c r="S29" s="203"/>
      <c r="T29" s="203"/>
      <c r="U29" s="203"/>
      <c r="V29" s="203"/>
      <c r="W29" s="203"/>
      <c r="X29" s="203"/>
      <c r="Y29" s="203"/>
      <c r="Z29" s="203"/>
      <c r="AA29" s="203"/>
      <c r="AB29" s="203"/>
      <c r="AC29" s="204"/>
    </row>
    <row r="30" customFormat="false" ht="12.85" hidden="false" customHeight="false" outlineLevel="0" collapsed="false">
      <c r="A30" s="221" t="n">
        <f aca="false">SUM(A10:A29)</f>
        <v>21</v>
      </c>
      <c r="B30" s="121" t="n">
        <f aca="false">SUM(B10:B29)</f>
        <v>5</v>
      </c>
      <c r="C30" s="121" t="n">
        <f aca="false">SUM(C10:C29)</f>
        <v>2</v>
      </c>
      <c r="D30" s="121" t="n">
        <f aca="false">SUM(D10:D29)</f>
        <v>28</v>
      </c>
      <c r="E30" s="121" t="n">
        <f aca="false">SUM(E10:E29)</f>
        <v>63</v>
      </c>
      <c r="F30" s="222" t="n">
        <f aca="false">SUM(F10:F29)</f>
        <v>0</v>
      </c>
      <c r="G30" s="168" t="s">
        <v>77</v>
      </c>
      <c r="H30" s="121" t="n">
        <f aca="false">SUM(H10:H29)</f>
        <v>39</v>
      </c>
      <c r="I30" s="121" t="n">
        <f aca="false">SUM(I10:I29)</f>
        <v>29</v>
      </c>
      <c r="J30" s="121" t="n">
        <f aca="false">SUM(J10:J29)</f>
        <v>7</v>
      </c>
      <c r="K30" s="121" t="n">
        <f aca="false">SUM(K10:K29)</f>
        <v>7</v>
      </c>
      <c r="L30" s="121" t="n">
        <f aca="false">SUM(L10:L29)</f>
        <v>0</v>
      </c>
      <c r="M30" s="121" t="n">
        <f aca="false">SUM(M10:M29)</f>
        <v>0</v>
      </c>
      <c r="N30" s="121" t="n">
        <f aca="false">SUM(N10:N29)</f>
        <v>0</v>
      </c>
      <c r="O30" s="121" t="n">
        <f aca="false">SUM(O10:O29)</f>
        <v>7</v>
      </c>
      <c r="P30" s="249" t="n">
        <f aca="false">SUM(P10:P29)</f>
        <v>9</v>
      </c>
      <c r="Q30" s="233" t="n">
        <f aca="false">IF(I30=0,0,J30/I30*1000)</f>
        <v>241.379310344828</v>
      </c>
      <c r="R30" s="233" t="n">
        <f aca="false">IF(I30=0,0,O30/I30*1000)</f>
        <v>241.379310344828</v>
      </c>
      <c r="S30" s="121" t="n">
        <f aca="false">SUM(S10:S29)</f>
        <v>8</v>
      </c>
      <c r="T30" s="121" t="n">
        <f aca="false">SUM(T10:T29)</f>
        <v>0</v>
      </c>
      <c r="U30" s="121" t="n">
        <f aca="false">SUM(U10:U29)</f>
        <v>0</v>
      </c>
      <c r="V30" s="121" t="n">
        <f aca="false">SUM(V10:V29)</f>
        <v>2</v>
      </c>
      <c r="W30" s="121" t="n">
        <f aca="false">SUM(W10:W29)</f>
        <v>0</v>
      </c>
      <c r="X30" s="121" t="n">
        <f aca="false">SUM(X10:X29)</f>
        <v>7</v>
      </c>
      <c r="Y30" s="121" t="n">
        <f aca="false">SUM(Y10:Y29)</f>
        <v>0</v>
      </c>
      <c r="Z30" s="121" t="n">
        <f aca="false">SUM(Z10:Z29)</f>
        <v>0</v>
      </c>
      <c r="AA30" s="121" t="n">
        <f aca="false">SUM(AA10:AA29)</f>
        <v>0</v>
      </c>
      <c r="AB30" s="121" t="n">
        <f aca="false">SUM(AB10:AB29)</f>
        <v>4</v>
      </c>
      <c r="AC30" s="122" t="n">
        <f aca="false">SUM(AC10:AC29)</f>
        <v>8</v>
      </c>
    </row>
    <row r="31" customFormat="false" ht="12.85" hidden="false" customHeight="false" outlineLevel="0" collapsed="false">
      <c r="F31" s="53"/>
      <c r="H31" s="247" t="n">
        <f aca="false">+H30-I30-SUM(S30,V30:W30,Z30:AA30)</f>
        <v>0</v>
      </c>
      <c r="O31" s="0" t="s">
        <v>156</v>
      </c>
      <c r="Q31" s="53"/>
      <c r="R31" s="53"/>
      <c r="V31" s="0" t="s">
        <v>157</v>
      </c>
    </row>
    <row r="32" customFormat="false" ht="12.85" hidden="false" customHeight="false" outlineLevel="0" collapsed="false">
      <c r="G32" s="5" t="s">
        <v>98</v>
      </c>
      <c r="H32" s="94" t="s">
        <v>99</v>
      </c>
      <c r="I32" s="94" t="s">
        <v>100</v>
      </c>
      <c r="J32" s="94" t="s">
        <v>46</v>
      </c>
      <c r="K32" s="94" t="s">
        <v>101</v>
      </c>
      <c r="L32" s="94" t="s">
        <v>102</v>
      </c>
      <c r="M32" s="94" t="s">
        <v>103</v>
      </c>
      <c r="N32" s="94" t="s">
        <v>104</v>
      </c>
      <c r="O32" s="94" t="s">
        <v>105</v>
      </c>
      <c r="P32" s="94" t="s">
        <v>46</v>
      </c>
      <c r="Q32" s="94" t="s">
        <v>106</v>
      </c>
      <c r="R32" s="173" t="s">
        <v>107</v>
      </c>
      <c r="S32" s="94" t="s">
        <v>36</v>
      </c>
      <c r="T32" s="94" t="s">
        <v>40</v>
      </c>
      <c r="U32" s="94" t="s">
        <v>49</v>
      </c>
      <c r="V32" s="94" t="s">
        <v>108</v>
      </c>
      <c r="W32" s="94" t="s">
        <v>44</v>
      </c>
      <c r="X32" s="94" t="s">
        <v>52</v>
      </c>
      <c r="Y32" s="7" t="s">
        <v>109</v>
      </c>
    </row>
    <row r="33" customFormat="false" ht="12.85" hidden="false" customHeight="false" outlineLevel="0" collapsed="false">
      <c r="G33" s="226" t="str">
        <f aca="false">Totali!G28</f>
        <v>73 Guarda Dario</v>
      </c>
      <c r="H33" s="141"/>
      <c r="I33" s="141"/>
      <c r="J33" s="141"/>
      <c r="K33" s="141"/>
      <c r="L33" s="141"/>
      <c r="M33" s="141"/>
      <c r="N33" s="141"/>
      <c r="O33" s="141" t="n">
        <v>19</v>
      </c>
      <c r="P33" s="175" t="n">
        <v>2</v>
      </c>
      <c r="Q33" s="176" t="n">
        <v>1</v>
      </c>
      <c r="R33" s="76" t="n">
        <f aca="false">IF(Q33=0,0,Q33/S33*9)</f>
        <v>2.25</v>
      </c>
      <c r="S33" s="178" t="n">
        <v>4</v>
      </c>
      <c r="T33" s="141" t="n">
        <v>5</v>
      </c>
      <c r="U33" s="141" t="n">
        <v>1</v>
      </c>
      <c r="V33" s="141" t="n">
        <v>10</v>
      </c>
      <c r="W33" s="141"/>
      <c r="X33" s="141"/>
      <c r="Y33" s="146" t="n">
        <v>3</v>
      </c>
    </row>
    <row r="34" customFormat="false" ht="12.85" hidden="false" customHeight="false" outlineLevel="0" collapsed="false">
      <c r="G34" s="227" t="str">
        <f aca="false">Totali!G29</f>
        <v>14 Gugole Elia</v>
      </c>
      <c r="H34" s="148"/>
      <c r="I34" s="148"/>
      <c r="J34" s="148"/>
      <c r="K34" s="148"/>
      <c r="L34" s="148"/>
      <c r="M34" s="148"/>
      <c r="N34" s="148"/>
      <c r="O34" s="148" t="n">
        <v>15</v>
      </c>
      <c r="P34" s="180" t="n">
        <v>7</v>
      </c>
      <c r="Q34" s="181" t="n">
        <v>7</v>
      </c>
      <c r="R34" s="77" t="n">
        <f aca="false">IF(Q34=0,0,Q34/S34*9)</f>
        <v>31.5</v>
      </c>
      <c r="S34" s="183" t="n">
        <v>2</v>
      </c>
      <c r="T34" s="148" t="n">
        <v>7</v>
      </c>
      <c r="U34" s="148" t="n">
        <v>2</v>
      </c>
      <c r="V34" s="148" t="n">
        <v>1</v>
      </c>
      <c r="W34" s="148"/>
      <c r="X34" s="148"/>
      <c r="Y34" s="153" t="n">
        <v>1</v>
      </c>
    </row>
    <row r="35" customFormat="false" ht="12.85" hidden="false" customHeight="false" outlineLevel="0" collapsed="false">
      <c r="G35" s="226" t="str">
        <f aca="false">Totali!G30</f>
        <v>37 Filippini Riccardo</v>
      </c>
      <c r="H35" s="141"/>
      <c r="I35" s="141"/>
      <c r="J35" s="141"/>
      <c r="K35" s="141"/>
      <c r="L35" s="141"/>
      <c r="M35" s="141"/>
      <c r="N35" s="141"/>
      <c r="O35" s="141" t="n">
        <v>6</v>
      </c>
      <c r="P35" s="175" t="n">
        <v>5</v>
      </c>
      <c r="Q35" s="176" t="n">
        <v>5</v>
      </c>
      <c r="R35" s="76" t="n">
        <f aca="false">IF(Q35=0,0,Q35/S35*9)</f>
        <v>135</v>
      </c>
      <c r="S35" s="178" t="n">
        <f aca="false">1/3</f>
        <v>0.333333333333333</v>
      </c>
      <c r="T35" s="141" t="n">
        <v>2</v>
      </c>
      <c r="U35" s="141" t="n">
        <v>2</v>
      </c>
      <c r="V35" s="141"/>
      <c r="W35" s="141"/>
      <c r="X35" s="141" t="n">
        <v>1</v>
      </c>
      <c r="Y35" s="146"/>
    </row>
    <row r="36" customFormat="false" ht="12.85" hidden="false" customHeight="false" outlineLevel="0" collapsed="false">
      <c r="G36" s="227" t="str">
        <f aca="false">Totali!G31</f>
        <v>72 Sapuppo Andrea</v>
      </c>
      <c r="H36" s="148"/>
      <c r="I36" s="148"/>
      <c r="J36" s="148"/>
      <c r="K36" s="148"/>
      <c r="L36" s="148"/>
      <c r="M36" s="148"/>
      <c r="N36" s="148"/>
      <c r="O36" s="148"/>
      <c r="P36" s="180"/>
      <c r="Q36" s="181"/>
      <c r="R36" s="77" t="n">
        <f aca="false">IF(Q36=0,0,Q36/S36*9)</f>
        <v>0</v>
      </c>
      <c r="S36" s="183"/>
      <c r="T36" s="148"/>
      <c r="U36" s="148"/>
      <c r="V36" s="148"/>
      <c r="W36" s="148"/>
      <c r="X36" s="148"/>
      <c r="Y36" s="153"/>
    </row>
    <row r="37" customFormat="false" ht="12.85" hidden="false" customHeight="false" outlineLevel="0" collapsed="false">
      <c r="G37" s="226" t="str">
        <f aca="false">Totali!G32</f>
        <v>68 Maino Marco</v>
      </c>
      <c r="H37" s="141"/>
      <c r="I37" s="141"/>
      <c r="J37" s="141"/>
      <c r="K37" s="141"/>
      <c r="L37" s="141"/>
      <c r="M37" s="141"/>
      <c r="N37" s="141"/>
      <c r="O37" s="141" t="n">
        <v>3</v>
      </c>
      <c r="P37" s="175" t="n">
        <v>0</v>
      </c>
      <c r="Q37" s="176" t="n">
        <v>0</v>
      </c>
      <c r="R37" s="76" t="n">
        <f aca="false">IF(Q37=0,0,Q37/S37*9)</f>
        <v>0</v>
      </c>
      <c r="S37" s="178" t="n">
        <f aca="false">2/3</f>
        <v>0.666666666666667</v>
      </c>
      <c r="T37" s="141" t="n">
        <v>1</v>
      </c>
      <c r="U37" s="141"/>
      <c r="V37" s="141" t="n">
        <v>1</v>
      </c>
      <c r="W37" s="141"/>
      <c r="X37" s="141"/>
      <c r="Y37" s="146"/>
    </row>
    <row r="38" customFormat="false" ht="12.85" hidden="false" customHeight="false" outlineLevel="0" collapsed="false">
      <c r="G38" s="228" t="str">
        <f aca="false">Totali!G33</f>
        <v>30 Benetti Davide</v>
      </c>
      <c r="H38" s="203"/>
      <c r="I38" s="203"/>
      <c r="J38" s="203"/>
      <c r="K38" s="203"/>
      <c r="L38" s="203"/>
      <c r="M38" s="203"/>
      <c r="N38" s="203"/>
      <c r="O38" s="203"/>
      <c r="P38" s="229"/>
      <c r="Q38" s="230"/>
      <c r="R38" s="77" t="n">
        <f aca="false">IF(Q38=0,0,Q38/S38*9)</f>
        <v>0</v>
      </c>
      <c r="S38" s="231"/>
      <c r="T38" s="203"/>
      <c r="U38" s="203"/>
      <c r="V38" s="203"/>
      <c r="W38" s="203"/>
      <c r="X38" s="203"/>
      <c r="Y38" s="204"/>
    </row>
    <row r="39" customFormat="false" ht="12.85" hidden="false" customHeight="false" outlineLevel="0" collapsed="false">
      <c r="G39" s="192" t="s">
        <v>77</v>
      </c>
      <c r="H39" s="121" t="n">
        <f aca="false">SUM(H33:H38)</f>
        <v>0</v>
      </c>
      <c r="I39" s="121" t="n">
        <f aca="false">SUM(I33:I38)</f>
        <v>0</v>
      </c>
      <c r="J39" s="121" t="n">
        <f aca="false">SUM(J33:J38)</f>
        <v>0</v>
      </c>
      <c r="K39" s="121" t="n">
        <f aca="false">SUM(K33:K38)</f>
        <v>0</v>
      </c>
      <c r="L39" s="121" t="n">
        <f aca="false">SUM(L33:L38)</f>
        <v>0</v>
      </c>
      <c r="M39" s="121" t="n">
        <f aca="false">SUM(M33:M38)</f>
        <v>0</v>
      </c>
      <c r="N39" s="121" t="n">
        <f aca="false">SUM(N33:N38)</f>
        <v>0</v>
      </c>
      <c r="O39" s="121" t="n">
        <f aca="false">SUM(O33:O38)</f>
        <v>43</v>
      </c>
      <c r="P39" s="250" t="n">
        <f aca="false">SUM(P33:P38)</f>
        <v>14</v>
      </c>
      <c r="Q39" s="233" t="n">
        <f aca="false">SUM(Q33:Q37)</f>
        <v>13</v>
      </c>
      <c r="R39" s="233" t="n">
        <f aca="false">IF(Q39=0,0,Q39/S39*9)</f>
        <v>16.7142857142857</v>
      </c>
      <c r="S39" s="224" t="n">
        <f aca="false">SUM(S33:S38)</f>
        <v>7</v>
      </c>
      <c r="T39" s="121" t="n">
        <f aca="false">SUM(T33:T38)</f>
        <v>15</v>
      </c>
      <c r="U39" s="121" t="n">
        <f aca="false">SUM(U33:U38)</f>
        <v>5</v>
      </c>
      <c r="V39" s="121" t="n">
        <f aca="false">SUM(V33:V38)</f>
        <v>12</v>
      </c>
      <c r="W39" s="121" t="n">
        <f aca="false">SUM(W33:W38)</f>
        <v>0</v>
      </c>
      <c r="X39" s="121" t="n">
        <f aca="false">SUM(X33:X38)</f>
        <v>1</v>
      </c>
      <c r="Y39" s="122" t="n">
        <f aca="false">SUM(Y33:Y38)</f>
        <v>4</v>
      </c>
    </row>
    <row r="40" customFormat="false" ht="12.85" hidden="false" customHeight="false" outlineLevel="0" collapsed="false">
      <c r="R40" s="53"/>
    </row>
    <row r="41" customFormat="false" ht="12.85" hidden="false" customHeight="false" outlineLevel="0" collapsed="false">
      <c r="G41" s="5" t="s">
        <v>116</v>
      </c>
      <c r="H41" s="94" t="s">
        <v>36</v>
      </c>
      <c r="I41" s="94" t="s">
        <v>54</v>
      </c>
      <c r="J41" s="94" t="s">
        <v>55</v>
      </c>
      <c r="K41" s="7" t="s">
        <v>117</v>
      </c>
      <c r="L41" s="95"/>
      <c r="M41" s="95"/>
      <c r="N41" s="95"/>
      <c r="O41" s="95"/>
      <c r="P41" s="96" t="s">
        <v>118</v>
      </c>
      <c r="Q41" s="96"/>
      <c r="R41" s="96"/>
      <c r="S41" s="94" t="s">
        <v>99</v>
      </c>
      <c r="T41" s="94" t="s">
        <v>119</v>
      </c>
      <c r="U41" s="94" t="s">
        <v>120</v>
      </c>
      <c r="V41" s="94" t="s">
        <v>121</v>
      </c>
      <c r="W41" s="94"/>
      <c r="X41" s="7" t="s">
        <v>122</v>
      </c>
      <c r="Y41" s="7"/>
    </row>
    <row r="42" customFormat="false" ht="12.85" hidden="false" customHeight="false" outlineLevel="0" collapsed="false">
      <c r="G42" s="226" t="str">
        <f aca="false">Totali!G39</f>
        <v>Zambellan Mirco</v>
      </c>
      <c r="H42" s="141" t="n">
        <v>7</v>
      </c>
      <c r="I42" s="141" t="n">
        <v>0</v>
      </c>
      <c r="J42" s="141" t="n">
        <v>0</v>
      </c>
      <c r="K42" s="146" t="n">
        <v>1</v>
      </c>
      <c r="P42" s="98" t="s">
        <v>145</v>
      </c>
      <c r="Q42" s="98"/>
      <c r="R42" s="98"/>
      <c r="S42" s="197"/>
      <c r="T42" s="197"/>
      <c r="U42" s="99" t="s">
        <v>128</v>
      </c>
      <c r="V42" s="99" t="s">
        <v>128</v>
      </c>
      <c r="W42" s="73"/>
      <c r="X42" s="100" t="n">
        <f aca="false">IF(S42=0,0,T42/S42*1000)</f>
        <v>0</v>
      </c>
      <c r="Y42" s="100"/>
    </row>
    <row r="43" customFormat="false" ht="12.85" hidden="false" customHeight="false" outlineLevel="0" collapsed="false">
      <c r="G43" s="227" t="str">
        <f aca="false">Totali!G40</f>
        <v>Mosconi Leonardo</v>
      </c>
      <c r="H43" s="148"/>
      <c r="I43" s="148"/>
      <c r="J43" s="148"/>
      <c r="K43" s="153"/>
      <c r="P43" s="102" t="s">
        <v>146</v>
      </c>
      <c r="Q43" s="102"/>
      <c r="R43" s="102"/>
      <c r="S43" s="103" t="s">
        <v>128</v>
      </c>
      <c r="T43" s="104" t="s">
        <v>128</v>
      </c>
      <c r="U43" s="199"/>
      <c r="V43" s="105" t="s">
        <v>128</v>
      </c>
      <c r="W43" s="106"/>
      <c r="X43" s="107" t="n">
        <f aca="false">U43/9</f>
        <v>0</v>
      </c>
      <c r="Y43" s="107"/>
    </row>
    <row r="44" customFormat="false" ht="12.85" hidden="false" customHeight="false" outlineLevel="0" collapsed="false">
      <c r="G44" s="226" t="str">
        <f aca="false">Totali!G41</f>
        <v>Guarda Dario</v>
      </c>
      <c r="H44" s="141"/>
      <c r="I44" s="141"/>
      <c r="J44" s="141"/>
      <c r="K44" s="146"/>
      <c r="P44" s="108" t="s">
        <v>147</v>
      </c>
      <c r="Q44" s="108"/>
      <c r="R44" s="108"/>
      <c r="S44" s="109" t="s">
        <v>128</v>
      </c>
      <c r="T44" s="110" t="s">
        <v>128</v>
      </c>
      <c r="U44" s="99" t="s">
        <v>128</v>
      </c>
      <c r="V44" s="197"/>
      <c r="W44" s="73"/>
      <c r="X44" s="111" t="n">
        <f aca="false">V44/9</f>
        <v>0</v>
      </c>
      <c r="Y44" s="111"/>
    </row>
    <row r="45" customFormat="false" ht="12.85" hidden="false" customHeight="false" outlineLevel="0" collapsed="false">
      <c r="G45" s="228" t="str">
        <f aca="false">Totali!G42</f>
        <v>Da Giau Massimiliano</v>
      </c>
      <c r="H45" s="203"/>
      <c r="I45" s="203"/>
      <c r="J45" s="203"/>
      <c r="K45" s="204"/>
      <c r="P45" s="102" t="s">
        <v>28</v>
      </c>
      <c r="Q45" s="102"/>
      <c r="R45" s="102"/>
      <c r="S45" s="113" t="s">
        <v>128</v>
      </c>
      <c r="T45" s="114" t="s">
        <v>128</v>
      </c>
      <c r="U45" s="115" t="s">
        <v>128</v>
      </c>
      <c r="V45" s="115" t="s">
        <v>128</v>
      </c>
      <c r="W45" s="116"/>
      <c r="X45" s="117" t="n">
        <f aca="false">IF(D30=0,0,SUM(A30,B30)/D30*1000)</f>
        <v>928.571428571429</v>
      </c>
      <c r="Y45" s="117"/>
    </row>
    <row r="46" customFormat="false" ht="12.85" hidden="false" customHeight="false" outlineLevel="0" collapsed="false">
      <c r="G46" s="192" t="s">
        <v>77</v>
      </c>
      <c r="H46" s="121" t="n">
        <f aca="false">SUM(H42:H45)</f>
        <v>7</v>
      </c>
      <c r="I46" s="121" t="n">
        <f aca="false">SUM(I42:I45)</f>
        <v>0</v>
      </c>
      <c r="J46" s="121" t="n">
        <f aca="false">SUM(J42:J45)</f>
        <v>0</v>
      </c>
      <c r="K46" s="122" t="n">
        <f aca="false">SUM(K42:K45)</f>
        <v>1</v>
      </c>
      <c r="P46" s="118"/>
      <c r="Q46" s="118"/>
      <c r="R46" s="118"/>
      <c r="S46" s="119"/>
      <c r="T46" s="120"/>
      <c r="U46" s="121"/>
      <c r="V46" s="121"/>
      <c r="W46" s="121"/>
      <c r="X46" s="121"/>
      <c r="Y46" s="122"/>
    </row>
  </sheetData>
  <mergeCells count="42">
    <mergeCell ref="C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C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8:F8"/>
    <mergeCell ref="G8:G9"/>
    <mergeCell ref="H8:AC8"/>
    <mergeCell ref="P41:R41"/>
    <mergeCell ref="X41:Y41"/>
    <mergeCell ref="P42:R42"/>
    <mergeCell ref="X42:Y42"/>
    <mergeCell ref="P43:R43"/>
    <mergeCell ref="X43:Y43"/>
    <mergeCell ref="P44:R44"/>
    <mergeCell ref="X44:Y44"/>
    <mergeCell ref="P45:R45"/>
    <mergeCell ref="X45:Y45"/>
    <mergeCell ref="P46:R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21:59:52Z</dcterms:created>
  <dc:creator>Silvio DaGiau</dc:creator>
  <dc:description/>
  <dc:language>en-US</dc:language>
  <cp:lastModifiedBy>F P</cp:lastModifiedBy>
  <cp:lastPrinted>2011-12-04T14:55:14Z</cp:lastPrinted>
  <dcterms:modified xsi:type="dcterms:W3CDTF">2011-12-12T18:52:39Z</dcterms:modified>
  <cp:revision>0</cp:revision>
  <dc:subject/>
  <dc:title/>
</cp:coreProperties>
</file>