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gazze-risultati" sheetId="1" state="visible" r:id="rId2"/>
    <sheet name="Ragazze-top-individuali" sheetId="2" state="visible" r:id="rId3"/>
    <sheet name="Cadette-risultati" sheetId="3" state="visible" r:id="rId4"/>
    <sheet name="Cadette-top-individuali" sheetId="4" state="visible" r:id="rId5"/>
    <sheet name="Ragazzi-risultati" sheetId="5" state="visible" r:id="rId6"/>
    <sheet name="Ragazzi-top-individuali" sheetId="6" state="visible" r:id="rId7"/>
    <sheet name="Allievi-risultati" sheetId="7" state="visible" r:id="rId8"/>
    <sheet name="Allievi-top-individiuali" sheetId="8" state="visible" r:id="rId9"/>
    <sheet name="Juniores-risultati" sheetId="9" state="visible" r:id="rId10"/>
    <sheet name="Juniores-top-individuali" sheetId="10" state="visible" r:id="rId11"/>
  </sheets>
  <definedNames>
    <definedName function="false" hidden="false" localSheetId="6" name="_xlnm.Print_Area" vbProcedure="false">'Allievi-risultati'!$A$1:$T$28</definedName>
    <definedName function="false" hidden="false" localSheetId="7" name="_xlnm.Print_Area" vbProcedure="false">'Allievi-top-individiuali'!$A$1:$V$29</definedName>
    <definedName function="false" hidden="false" localSheetId="2" name="_xlnm.Print_Area" vbProcedure="false">'Cadette-risultati'!$A$1:$V$28</definedName>
    <definedName function="false" hidden="false" localSheetId="3" name="_xlnm.Print_Area" vbProcedure="false">'Cadette-top-individuali'!$A$1:$K$46</definedName>
    <definedName function="false" hidden="false" localSheetId="8" name="_xlnm.Print_Area" vbProcedure="false">'Juniores-risultati'!$A$1:$T$28</definedName>
    <definedName function="false" hidden="false" localSheetId="9" name="_xlnm.Print_Area" vbProcedure="false">'Juniores-top-individuali'!$A$1:$V$29</definedName>
    <definedName function="false" hidden="false" localSheetId="0" name="_xlnm.Print_Area" vbProcedure="false">'Ragazze-risultati'!$A$1:$V$28</definedName>
    <definedName function="false" hidden="false" localSheetId="1" name="_xlnm.Print_Area" vbProcedure="false">'Ragazze-top-individuali'!$A$1:$K$46</definedName>
    <definedName function="false" hidden="false" localSheetId="4" name="_xlnm.Print_Area" vbProcedure="false">'Ragazzi-risultati'!$A$1:$V$29</definedName>
    <definedName function="false" hidden="false" localSheetId="5" name="_xlnm.Print_Area" vbProcedure="false">'Ragazzi-top-individuali'!$A$1:$K$46</definedName>
    <definedName function="false" hidden="false" name="a" vbProcedure="false">{"'Comunicato'!$A$1:$U$185"}</definedName>
    <definedName function="false" hidden="false" name="B" vbProcedure="false">{"'Comunicato'!$A$1:$U$185"}</definedName>
    <definedName function="false" hidden="false" name="d" vbProcedure="false">{"'Comunicato'!$A$1:$U$185"}</definedName>
    <definedName function="false" hidden="false" name="h" vbProcedure="false">{"'Comunicato'!$A$1:$U$185"}</definedName>
    <definedName function="false" hidden="false" name="HTML_CodePage" vbProcedure="false">1252</definedName>
    <definedName function="false" hidden="false" name="HTML_Control" vbProcedure="false">{"'Comunicato'!$A$1:$U$185"}</definedName>
    <definedName function="false" hidden="false" name="HTML_Control1" vbProcedure="false">{"'Comunicato'!$A$1:$U$1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6/04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o PIER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ioHTML.htm"</definedName>
    <definedName function="false" hidden="false" name="HTML_Title" vbProcedure="false">""</definedName>
    <definedName function="false" hidden="false" name="j" vbProcedure="false">{"'Comunicato'!$A$1:$U$185"}</definedName>
    <definedName function="false" hidden="false" localSheetId="6" name="a" vbProcedure="false">{"'Comunicato'!$A$1:$U$185"}</definedName>
    <definedName function="false" hidden="false" localSheetId="6" name="B" vbProcedure="false">{"'Comunicato'!$A$1:$U$185"}</definedName>
    <definedName function="false" hidden="false" localSheetId="6" name="d" vbProcedure="false">{"'Comunicato'!$A$1:$U$185"}</definedName>
    <definedName function="false" hidden="false" localSheetId="6" name="h" vbProcedure="false">{"'Comunicato'!$A$1:$U$185"}</definedName>
    <definedName function="false" hidden="false" localSheetId="6" name="HTML_Control" vbProcedure="false">{"'Comunicato'!$A$1:$U$185"}</definedName>
    <definedName function="false" hidden="false" localSheetId="6" name="HTML_Control1" vbProcedure="false">{"'Comunicato'!$A$1:$U$185"}</definedName>
    <definedName function="false" hidden="false" localSheetId="6" name="j" vbProcedure="false">{"'Comunicato'!$A$1:$U$185"}</definedName>
    <definedName function="false" hidden="false" localSheetId="7" name="a" vbProcedure="false">{"'Comunicato'!$A$1:$U$185"}</definedName>
    <definedName function="false" hidden="false" localSheetId="7" name="B" vbProcedure="false">{"'Comunicato'!$A$1:$U$185"}</definedName>
    <definedName function="false" hidden="false" localSheetId="7" name="d" vbProcedure="false">{"'Comunicato'!$A$1:$U$185"}</definedName>
    <definedName function="false" hidden="false" localSheetId="7" name="h" vbProcedure="false">{"'Comunicato'!$A$1:$U$185"}</definedName>
    <definedName function="false" hidden="false" localSheetId="7" name="HTML_Control" vbProcedure="false">{"'Comunicato'!$A$1:$U$185"}</definedName>
    <definedName function="false" hidden="false" localSheetId="7" name="HTML_Control1" vbProcedure="false">{"'Comunicato'!$A$1:$U$185"}</definedName>
    <definedName function="false" hidden="false" localSheetId="7" name="j" vbProcedure="false">{"'Comunicato'!$A$1:$U$185"}</definedName>
    <definedName function="false" hidden="false" localSheetId="8" name="a" vbProcedure="false">{"'Comunicato'!$A$1:$U$185"}</definedName>
    <definedName function="false" hidden="false" localSheetId="8" name="B" vbProcedure="false">{"'Comunicato'!$A$1:$U$185"}</definedName>
    <definedName function="false" hidden="false" localSheetId="8" name="d" vbProcedure="false">{"'Comunicato'!$A$1:$U$185"}</definedName>
    <definedName function="false" hidden="false" localSheetId="8" name="h" vbProcedure="false">{"'Comunicato'!$A$1:$U$185"}</definedName>
    <definedName function="false" hidden="false" localSheetId="8" name="HTML_Control" vbProcedure="false">{"'Comunicato'!$A$1:$U$185"}</definedName>
    <definedName function="false" hidden="false" localSheetId="8" name="HTML_Control1" vbProcedure="false">{"'Comunicato'!$A$1:$U$185"}</definedName>
    <definedName function="false" hidden="false" localSheetId="8" name="j" vbProcedure="false">{"'Comunicato'!$A$1:$U$185"}</definedName>
    <definedName function="false" hidden="false" localSheetId="9" name="a" vbProcedure="false">{"'Comunicato'!$A$1:$U$185"}</definedName>
    <definedName function="false" hidden="false" localSheetId="9" name="B" vbProcedure="false">{"'Comunicato'!$A$1:$U$185"}</definedName>
    <definedName function="false" hidden="false" localSheetId="9" name="d" vbProcedure="false">{"'Comunicato'!$A$1:$U$185"}</definedName>
    <definedName function="false" hidden="false" localSheetId="9" name="h" vbProcedure="false">{"'Comunicato'!$A$1:$U$185"}</definedName>
    <definedName function="false" hidden="false" localSheetId="9" name="HTML_Control" vbProcedure="false">{"'Comunicato'!$A$1:$U$185"}</definedName>
    <definedName function="false" hidden="false" localSheetId="9" name="HTML_Control1" vbProcedure="false">{"'Comunicato'!$A$1:$U$185"}</definedName>
    <definedName function="false" hidden="false" localSheetId="9" name="j" vbProcedure="false">{"'Comunicato'!$A$1:$U$18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55">
  <si>
    <t xml:space="preserve">Categoria RAGAZZE Softball</t>
  </si>
  <si>
    <t xml:space="preserve">AGGIORNATO al </t>
  </si>
  <si>
    <t xml:space="preserve">Girone all'italiana</t>
  </si>
  <si>
    <t xml:space="preserve">LOB</t>
  </si>
  <si>
    <t xml:space="preserve">Arbitro</t>
  </si>
  <si>
    <t xml:space="preserve">Classificatore</t>
  </si>
  <si>
    <t xml:space="preserve">inning difesa</t>
  </si>
  <si>
    <t xml:space="preserve">inning attacco</t>
  </si>
  <si>
    <t xml:space="preserve">Mercoledì 4/07</t>
  </si>
  <si>
    <t xml:space="preserve">Bollate Softball</t>
  </si>
  <si>
    <t xml:space="preserve">Old Parma Softball</t>
  </si>
  <si>
    <t xml:space="preserve">PICCOLI CARLO</t>
  </si>
  <si>
    <t xml:space="preserve">VERNUCCIO N.</t>
  </si>
  <si>
    <t xml:space="preserve">San Martino Junior</t>
  </si>
  <si>
    <t xml:space="preserve">Thunders Castellana</t>
  </si>
  <si>
    <t xml:space="preserve">MELONI NICOLA</t>
  </si>
  <si>
    <t xml:space="preserve">VIDALI M. G. </t>
  </si>
  <si>
    <t xml:space="preserve">Giovedì 5/07</t>
  </si>
  <si>
    <t xml:space="preserve">VIVIANI M.</t>
  </si>
  <si>
    <t xml:space="preserve">Venerdì 6/7</t>
  </si>
  <si>
    <t xml:space="preserve">PANAROTTO A.</t>
  </si>
  <si>
    <t xml:space="preserve">PICCOL FRANCESCO</t>
  </si>
  <si>
    <t xml:space="preserve">Classifica </t>
  </si>
  <si>
    <t xml:space="preserve">P.ti</t>
  </si>
  <si>
    <t xml:space="preserve">G</t>
  </si>
  <si>
    <t xml:space="preserve">W</t>
  </si>
  <si>
    <t xml:space="preserve">N</t>
  </si>
  <si>
    <t xml:space="preserve">L</t>
  </si>
  <si>
    <t xml:space="preserve">pf</t>
  </si>
  <si>
    <t xml:space="preserve">ps</t>
  </si>
  <si>
    <t xml:space="preserve">Bv</t>
  </si>
  <si>
    <t xml:space="preserve">inn difesa</t>
  </si>
  <si>
    <t xml:space="preserve">inn attacco</t>
  </si>
  <si>
    <t xml:space="preserve">1°</t>
  </si>
  <si>
    <t xml:space="preserve">differenza punti fatti - punti subiti</t>
  </si>
  <si>
    <t xml:space="preserve">2°</t>
  </si>
  <si>
    <t xml:space="preserve">3°</t>
  </si>
  <si>
    <t xml:space="preserve">4°</t>
  </si>
  <si>
    <t xml:space="preserve">Semifinali</t>
  </si>
  <si>
    <t xml:space="preserve">Classifica Finale</t>
  </si>
  <si>
    <t xml:space="preserve">Venerdì 6/07</t>
  </si>
  <si>
    <t xml:space="preserve">PANAROTTO</t>
  </si>
  <si>
    <t xml:space="preserve">VIDALI</t>
  </si>
  <si>
    <t xml:space="preserve">Sabato 7/07</t>
  </si>
  <si>
    <t xml:space="preserve">PERSEGHETTI</t>
  </si>
  <si>
    <t xml:space="preserve">Finali</t>
  </si>
  <si>
    <t xml:space="preserve">CARLETTI</t>
  </si>
  <si>
    <t xml:space="preserve">Domenica 8/07</t>
  </si>
  <si>
    <t xml:space="preserve">MELONI - PERSEGHETTI</t>
  </si>
  <si>
    <t xml:space="preserve">PAGANI</t>
  </si>
  <si>
    <t xml:space="preserve">31° Torneo FILIPPINI 2012 - TROFEO SOFTBALL MATTARANA </t>
  </si>
  <si>
    <t xml:space="preserve">Categoria RAGAZZE </t>
  </si>
  <si>
    <t xml:space="preserve">Miglior Lanciatore</t>
  </si>
  <si>
    <t xml:space="preserve">PGL</t>
  </si>
  <si>
    <t xml:space="preserve">Inning</t>
  </si>
  <si>
    <t xml:space="preserve">BF</t>
  </si>
  <si>
    <t xml:space="preserve">K</t>
  </si>
  <si>
    <t xml:space="preserve">BB</t>
  </si>
  <si>
    <t xml:space="preserve">Lanci</t>
  </si>
  <si>
    <t xml:space="preserve">no limit</t>
  </si>
  <si>
    <t xml:space="preserve">MIGLIORINI Giorgia</t>
  </si>
  <si>
    <t xml:space="preserve">SALIS Carlotta</t>
  </si>
  <si>
    <t xml:space="preserve">CADICE Carlotta</t>
  </si>
  <si>
    <t xml:space="preserve">BONAMINI Caterina</t>
  </si>
  <si>
    <t xml:space="preserve">San Martino Junior B&amp;S</t>
  </si>
  <si>
    <t xml:space="preserve">BATTAGINI Silvia</t>
  </si>
  <si>
    <t xml:space="preserve">D'AUTORIO Gloria</t>
  </si>
  <si>
    <t xml:space="preserve">NC</t>
  </si>
  <si>
    <t xml:space="preserve">CAPELLI Giada</t>
  </si>
  <si>
    <t xml:space="preserve">BONATO Elena</t>
  </si>
  <si>
    <t xml:space="preserve">PRINCIC Elisa</t>
  </si>
  <si>
    <t xml:space="preserve">SOLDI Susanna</t>
  </si>
  <si>
    <t xml:space="preserve">Miglior Battitore</t>
  </si>
  <si>
    <t xml:space="preserve">MB</t>
  </si>
  <si>
    <t xml:space="preserve">AB</t>
  </si>
  <si>
    <t xml:space="preserve">H</t>
  </si>
  <si>
    <t xml:space="preserve">2B</t>
  </si>
  <si>
    <t xml:space="preserve">3B</t>
  </si>
  <si>
    <t xml:space="preserve">HR</t>
  </si>
  <si>
    <t xml:space="preserve">MBB</t>
  </si>
  <si>
    <t xml:space="preserve">BRUGNOLI Sara</t>
  </si>
  <si>
    <t xml:space="preserve">DE TROMBETTI Elisa</t>
  </si>
  <si>
    <t xml:space="preserve">D'ANGELOSANTE Nicole</t>
  </si>
  <si>
    <t xml:space="preserve">ROTONDO Alessandra</t>
  </si>
  <si>
    <t xml:space="preserve">LOMBARDI Chiara</t>
  </si>
  <si>
    <t xml:space="preserve">COSTA Irene</t>
  </si>
  <si>
    <t xml:space="preserve">Categoria CADETTE Softball</t>
  </si>
  <si>
    <t xml:space="preserve">ABC Massa</t>
  </si>
  <si>
    <t xml:space="preserve">PANAROTTO ANDREA</t>
  </si>
  <si>
    <t xml:space="preserve">PER SCONTRO DIRETTO</t>
  </si>
  <si>
    <t xml:space="preserve">COSTA MARCO</t>
  </si>
  <si>
    <t xml:space="preserve">OLIVIERI DANIELA</t>
  </si>
  <si>
    <t xml:space="preserve">PERSEGHETTI - MELONI</t>
  </si>
  <si>
    <t xml:space="preserve">VIVIANI</t>
  </si>
  <si>
    <t xml:space="preserve">PICCOLI</t>
  </si>
  <si>
    <t xml:space="preserve">PICCOLI - CARLETTI</t>
  </si>
  <si>
    <t xml:space="preserve">31° Torneo FILIPPINI 2012 - TROFEO SOFTBALL MATTARANA</t>
  </si>
  <si>
    <t xml:space="preserve">Categoria CADETTE</t>
  </si>
  <si>
    <t xml:space="preserve">BIGATTON Laura</t>
  </si>
  <si>
    <t xml:space="preserve">BONIARDI Serena</t>
  </si>
  <si>
    <t xml:space="preserve">GUGOLE Giorgia</t>
  </si>
  <si>
    <t xml:space="preserve">TAGLIAVINI Federica</t>
  </si>
  <si>
    <t xml:space="preserve">PUCCI Martina</t>
  </si>
  <si>
    <t xml:space="preserve">PICCIRILLI Veronica</t>
  </si>
  <si>
    <t xml:space="preserve">URBANI Valeria</t>
  </si>
  <si>
    <t xml:space="preserve">DE ROBERTIS Giulia</t>
  </si>
  <si>
    <t xml:space="preserve">BARDOCCI Alice</t>
  </si>
  <si>
    <t xml:space="preserve">REVERBERI Alice</t>
  </si>
  <si>
    <t xml:space="preserve">CICALA Giulia</t>
  </si>
  <si>
    <t xml:space="preserve">PERRICELLI Giorgia</t>
  </si>
  <si>
    <t xml:space="preserve">ROMELLI Anna</t>
  </si>
  <si>
    <t xml:space="preserve">ZAMBELAN Sara</t>
  </si>
  <si>
    <t xml:space="preserve">SHELDON Melany</t>
  </si>
  <si>
    <t xml:space="preserve">FACCIN Elisa</t>
  </si>
  <si>
    <t xml:space="preserve">CHIARI Ilaria</t>
  </si>
  <si>
    <t xml:space="preserve">Categoria RAGAZZI</t>
  </si>
  <si>
    <t xml:space="preserve">Conegliano</t>
  </si>
  <si>
    <t xml:space="preserve">Junior Parma</t>
  </si>
  <si>
    <t xml:space="preserve">FIORITO  GIUSEPPE</t>
  </si>
  <si>
    <t xml:space="preserve">VERNUCCIO</t>
  </si>
  <si>
    <t xml:space="preserve">Crocetta Kids</t>
  </si>
  <si>
    <t xml:space="preserve">CARLETTI GREGORIO</t>
  </si>
  <si>
    <t xml:space="preserve">GUARDA PIETRO</t>
  </si>
  <si>
    <t xml:space="preserve">FERRARI</t>
  </si>
  <si>
    <t xml:space="preserve">5°</t>
  </si>
  <si>
    <t xml:space="preserve">DALLA ROSA</t>
  </si>
  <si>
    <t xml:space="preserve">RIINA - MELONI</t>
  </si>
  <si>
    <t xml:space="preserve">GUARDA-VIDALI</t>
  </si>
  <si>
    <t xml:space="preserve">31° Torneo FILIPPINI 2012</t>
  </si>
  <si>
    <t xml:space="preserve">Categoria RAGAZZI </t>
  </si>
  <si>
    <t xml:space="preserve">BATTIONI Tommaso</t>
  </si>
  <si>
    <t xml:space="preserve">MELASSI Tara</t>
  </si>
  <si>
    <t xml:space="preserve">ALDEGHERI Samuel</t>
  </si>
  <si>
    <t xml:space="preserve">ORRASCH Andrea</t>
  </si>
  <si>
    <t xml:space="preserve">CASALINI Gabriele</t>
  </si>
  <si>
    <t xml:space="preserve">DAL BO' Gianmarco</t>
  </si>
  <si>
    <t xml:space="preserve">DAL CIN Lorenzo</t>
  </si>
  <si>
    <t xml:space="preserve">PICCOLI Davide</t>
  </si>
  <si>
    <t xml:space="preserve">SCIALPI Matteo</t>
  </si>
  <si>
    <t xml:space="preserve">CENSI Silvia</t>
  </si>
  <si>
    <t xml:space="preserve">FERRARI Greta</t>
  </si>
  <si>
    <t xml:space="preserve">GASTALDI Marco</t>
  </si>
  <si>
    <t xml:space="preserve">VERONESI Francesco</t>
  </si>
  <si>
    <t xml:space="preserve">DALLATANA Federico</t>
  </si>
  <si>
    <t xml:space="preserve">FAVA Jacopo</t>
  </si>
  <si>
    <t xml:space="preserve">BONVINI Francesco</t>
  </si>
  <si>
    <t xml:space="preserve">PELLEGRINI Andre</t>
  </si>
  <si>
    <t xml:space="preserve">TROFEO L'ARENA</t>
  </si>
  <si>
    <t xml:space="preserve">giovedì 5/07</t>
  </si>
  <si>
    <t xml:space="preserve">BWS San Francisco - USA</t>
  </si>
  <si>
    <t xml:space="preserve">-</t>
  </si>
  <si>
    <t xml:space="preserve">FIORITO GIUSEPPE</t>
  </si>
  <si>
    <t xml:space="preserve">PICCOLI FRANCESCO</t>
  </si>
  <si>
    <t xml:space="preserve">Oltretorrente Parma</t>
  </si>
  <si>
    <t xml:space="preserve">FERRARI CHIARA</t>
  </si>
  <si>
    <t xml:space="preserve">PEGORARO</t>
  </si>
  <si>
    <t xml:space="preserve">Torre Pedrera Falcons</t>
  </si>
  <si>
    <t xml:space="preserve">DALLA ROSA FABRIZIO</t>
  </si>
  <si>
    <t xml:space="preserve">SERRA ANTONELLO</t>
  </si>
  <si>
    <t xml:space="preserve">MARTIN LEONARDO</t>
  </si>
  <si>
    <t xml:space="preserve">V</t>
  </si>
  <si>
    <t xml:space="preserve">P</t>
  </si>
  <si>
    <t xml:space="preserve">inn_a</t>
  </si>
  <si>
    <t xml:space="preserve">inn_d</t>
  </si>
  <si>
    <t xml:space="preserve">MARTIN - CARLETTI</t>
  </si>
  <si>
    <t xml:space="preserve">COLOMBARI</t>
  </si>
  <si>
    <t xml:space="preserve">PICCOLI - MARTIN</t>
  </si>
  <si>
    <t xml:space="preserve">OLIVIERI</t>
  </si>
  <si>
    <t xml:space="preserve">PANAROTTO-DALLA ROSA</t>
  </si>
  <si>
    <t xml:space="preserve">VIDALI-GUARDA</t>
  </si>
  <si>
    <t xml:space="preserve">DALLA ROSA - PANAROTTO</t>
  </si>
  <si>
    <t xml:space="preserve">TOP TEN BATTING</t>
  </si>
  <si>
    <t xml:space="preserve">(turni validi alla battuta AB</t>
  </si>
  <si>
    <t xml:space="preserve">minimo)</t>
  </si>
  <si>
    <t xml:space="preserve">al</t>
  </si>
  <si>
    <t xml:space="preserve">ATLETA</t>
  </si>
  <si>
    <t xml:space="preserve">PA</t>
  </si>
  <si>
    <t xml:space="preserve">A B</t>
  </si>
  <si>
    <t xml:space="preserve">R</t>
  </si>
  <si>
    <t xml:space="preserve">GDP</t>
  </si>
  <si>
    <t xml:space="preserve">SH</t>
  </si>
  <si>
    <t xml:space="preserve">SF</t>
  </si>
  <si>
    <t xml:space="preserve">B B</t>
  </si>
  <si>
    <t xml:space="preserve">IBB</t>
  </si>
  <si>
    <t xml:space="preserve">HP</t>
  </si>
  <si>
    <t xml:space="preserve">IO</t>
  </si>
  <si>
    <t xml:space="preserve">SB</t>
  </si>
  <si>
    <t xml:space="preserve">CS</t>
  </si>
  <si>
    <t xml:space="preserve">SO</t>
  </si>
  <si>
    <t xml:space="preserve">RBI</t>
  </si>
  <si>
    <t xml:space="preserve">AVG</t>
  </si>
  <si>
    <t xml:space="preserve">GALBULLI CAVAZZINI Matteo</t>
  </si>
  <si>
    <t xml:space="preserve">Oltretorrente</t>
  </si>
  <si>
    <t xml:space="preserve">28</t>
  </si>
  <si>
    <t xml:space="preserve">MELIORI Davide</t>
  </si>
  <si>
    <t xml:space="preserve">PALONE Francesco</t>
  </si>
  <si>
    <t xml:space="preserve">VENEZIA Austin</t>
  </si>
  <si>
    <t xml:space="preserve">BWS San Francisco</t>
  </si>
  <si>
    <t xml:space="preserve">CORTES Daniel</t>
  </si>
  <si>
    <t xml:space="preserve">PAGAN Ricky</t>
  </si>
  <si>
    <t xml:space="preserve">BELTRAMINI Lorenzo</t>
  </si>
  <si>
    <t xml:space="preserve">OLGUIN Alfredo</t>
  </si>
  <si>
    <t xml:space="preserve">DADDI Filippo</t>
  </si>
  <si>
    <t xml:space="preserve">SMITH Jason</t>
  </si>
  <si>
    <t xml:space="preserve">TOP TEN PITCHING</t>
  </si>
  <si>
    <t xml:space="preserve">(inning lanciati </t>
  </si>
  <si>
    <t xml:space="preserve">IP</t>
  </si>
  <si>
    <t xml:space="preserve">ER</t>
  </si>
  <si>
    <t xml:space="preserve">WP</t>
  </si>
  <si>
    <t xml:space="preserve">BK</t>
  </si>
  <si>
    <t xml:space="preserve">ERA</t>
  </si>
  <si>
    <t xml:space="preserve">ALDEGHERI Mattia</t>
  </si>
  <si>
    <t xml:space="preserve">FERNANDES Christian</t>
  </si>
  <si>
    <t xml:space="preserve">PIN Mattia</t>
  </si>
  <si>
    <t xml:space="preserve">PASINI Marco</t>
  </si>
  <si>
    <t xml:space="preserve">TORTINI Marco</t>
  </si>
  <si>
    <t xml:space="preserve">TROLLI Davide</t>
  </si>
  <si>
    <t xml:space="preserve">MOLON Federico</t>
  </si>
  <si>
    <t xml:space="preserve">D'ANGELO Alessandro</t>
  </si>
  <si>
    <t xml:space="preserve">TROFEO LITOPAT</t>
  </si>
  <si>
    <t xml:space="preserve">Blu Fioi Ponzano</t>
  </si>
  <si>
    <t xml:space="preserve">Nazionale Italiana U15</t>
  </si>
  <si>
    <t xml:space="preserve">DA GIAU SILVIO</t>
  </si>
  <si>
    <t xml:space="preserve">NBP Ronchi</t>
  </si>
  <si>
    <t xml:space="preserve">SINISCALCHI STEFANO</t>
  </si>
  <si>
    <t xml:space="preserve">Franchigia Parma</t>
  </si>
  <si>
    <t xml:space="preserve">PICCOLI - PEGORARO</t>
  </si>
  <si>
    <t xml:space="preserve">% att</t>
  </si>
  <si>
    <t xml:space="preserve">% dif</t>
  </si>
  <si>
    <t xml:space="preserve">Sabato  7/07</t>
  </si>
  <si>
    <t xml:space="preserve">PANAROTTO - DALLA ROSA</t>
  </si>
  <si>
    <t xml:space="preserve">COSTA - DALLA ROSA</t>
  </si>
  <si>
    <t xml:space="preserve">OLIVIERI - SERRA</t>
  </si>
  <si>
    <t xml:space="preserve">ADORNI Pietro</t>
  </si>
  <si>
    <t xml:space="preserve">55</t>
  </si>
  <si>
    <t xml:space="preserve">DA GIAU Massimiliano</t>
  </si>
  <si>
    <t xml:space="preserve">FRIGGERI Matteo</t>
  </si>
  <si>
    <t xml:space="preserve">DEOTTO Alessandro</t>
  </si>
  <si>
    <t xml:space="preserve">FURLAN Daniele</t>
  </si>
  <si>
    <t xml:space="preserve">BOTTIONI Federico</t>
  </si>
  <si>
    <t xml:space="preserve">CRISTOFORI Mirco</t>
  </si>
  <si>
    <t xml:space="preserve">CESTARELLI Sergio</t>
  </si>
  <si>
    <t xml:space="preserve">GASPARINI Marten</t>
  </si>
  <si>
    <t xml:space="preserve">BURATO Fabio</t>
  </si>
  <si>
    <t xml:space="preserve">POMPONI Michele</t>
  </si>
  <si>
    <t xml:space="preserve">ANSELMI Davide</t>
  </si>
  <si>
    <t xml:space="preserve">MARTIGNONI Andrea</t>
  </si>
  <si>
    <t xml:space="preserve">SANTANA PAYANO Luis Manuel</t>
  </si>
  <si>
    <t xml:space="preserve">DI GIORGIO Daniele</t>
  </si>
  <si>
    <t xml:space="preserve">GUGOLE Elia</t>
  </si>
  <si>
    <t xml:space="preserve">BETTIOL Fabio</t>
  </si>
  <si>
    <t xml:space="preserve">CHIOGGIA Francesco</t>
  </si>
  <si>
    <t xml:space="preserve">GUARDA Dario</t>
  </si>
  <si>
    <t xml:space="preserve">BISCARO David</t>
  </si>
  <si>
    <t xml:space="preserve">DE LAROSA Eri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\ h:mm;@"/>
    <numFmt numFmtId="166" formatCode="[$-409]h:mm"/>
    <numFmt numFmtId="167" formatCode="0.00"/>
    <numFmt numFmtId="168" formatCode="General"/>
    <numFmt numFmtId="169" formatCode="#,##0.00"/>
    <numFmt numFmtId="170" formatCode="0"/>
    <numFmt numFmtId="171" formatCode="0.0"/>
    <numFmt numFmtId="172" formatCode="[$-409]m/d/yyyy"/>
    <numFmt numFmtId="173" formatCode="#,##0"/>
    <numFmt numFmtId="174" formatCode="0.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0"/>
      <color rgb="FFFF0000"/>
      <name val="Comic Sans MS"/>
      <family val="4"/>
    </font>
    <font>
      <b val="true"/>
      <sz val="8"/>
      <name val="Comic Sans MS"/>
      <family val="4"/>
    </font>
    <font>
      <b val="true"/>
      <sz val="9"/>
      <name val="Comic Sans MS"/>
      <family val="4"/>
    </font>
    <font>
      <b val="true"/>
      <i val="true"/>
      <sz val="9"/>
      <name val="Comic Sans MS"/>
      <family val="4"/>
    </font>
    <font>
      <b val="true"/>
      <sz val="9"/>
      <name val="Calibri"/>
      <family val="2"/>
    </font>
    <font>
      <sz val="9"/>
      <name val="Comic Sans MS"/>
      <family val="4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omic Sans MS"/>
      <family val="4"/>
    </font>
    <font>
      <sz val="10"/>
      <color rgb="FFFFFFFF"/>
      <name val="Comic Sans MS"/>
      <family val="4"/>
    </font>
    <font>
      <b val="true"/>
      <sz val="10"/>
      <name val="Comic Sans MS"/>
      <family val="4"/>
    </font>
    <font>
      <sz val="10"/>
      <name val="Calibri"/>
      <family val="2"/>
    </font>
    <font>
      <sz val="8"/>
      <name val="Comic Sans MS"/>
      <family val="4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16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16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Calibri"/>
      <family val="2"/>
    </font>
    <font>
      <b val="true"/>
      <sz val="18"/>
      <name val="Times New Roman"/>
      <family val="1"/>
    </font>
    <font>
      <b val="true"/>
      <sz val="10"/>
      <name val="Calibri"/>
      <family val="2"/>
    </font>
    <font>
      <sz val="7"/>
      <name val="Comic Sans MS"/>
      <family val="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6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6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7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7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7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filippi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34.99"/>
    <col collapsed="false" customWidth="true" hidden="false" outlineLevel="0" max="5" min="5" style="1" width="3.28"/>
    <col collapsed="false" customWidth="true" hidden="false" outlineLevel="0" max="6" min="6" style="2" width="34.99"/>
    <col collapsed="false" customWidth="true" hidden="false" outlineLevel="0" max="10" min="7" style="3" width="4.99"/>
    <col collapsed="false" customWidth="true" hidden="false" outlineLevel="0" max="14" min="11" style="3" width="4.7"/>
    <col collapsed="false" customWidth="true" hidden="false" outlineLevel="0" max="16" min="15" style="1" width="4.7"/>
    <col collapsed="false" customWidth="true" hidden="false" outlineLevel="0" max="18" min="17" style="1" width="7.7"/>
    <col collapsed="false" customWidth="true" hidden="false" outlineLevel="0" max="20" min="19" style="1" width="8.7"/>
    <col collapsed="false" customWidth="true" hidden="false" outlineLevel="0" max="21" min="21" style="1" width="9.85"/>
    <col collapsed="false" customWidth="true" hidden="false" outlineLevel="0" max="22" min="22" style="1" width="8.56"/>
    <col collapsed="false" customWidth="false" hidden="false" outlineLevel="0" max="257" min="23" style="1" width="7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R2" s="5" t="s">
        <v>1</v>
      </c>
      <c r="S2" s="6"/>
      <c r="T2" s="6"/>
      <c r="U2" s="7" t="n">
        <f aca="true">NOW()</f>
        <v>46233.0552634221</v>
      </c>
      <c r="V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10" t="s">
        <v>4</v>
      </c>
      <c r="L3" s="10"/>
      <c r="M3" s="10"/>
      <c r="N3" s="11" t="s">
        <v>5</v>
      </c>
      <c r="O3" s="11"/>
      <c r="P3" s="11"/>
      <c r="Q3" s="12" t="s">
        <v>6</v>
      </c>
      <c r="R3" s="12"/>
      <c r="S3" s="12" t="s">
        <v>7</v>
      </c>
      <c r="T3" s="12"/>
    </row>
    <row r="4" customFormat="false" ht="20.1" hidden="false" customHeight="true" outlineLevel="0" collapsed="false">
      <c r="A4" s="13" t="s">
        <v>8</v>
      </c>
      <c r="B4" s="14" t="n">
        <v>0.614583333333333</v>
      </c>
      <c r="C4" s="14" t="n">
        <f aca="false">+B4+90/1440</f>
        <v>0.677083333333333</v>
      </c>
      <c r="D4" s="15" t="s">
        <v>9</v>
      </c>
      <c r="E4" s="16"/>
      <c r="F4" s="17" t="s">
        <v>10</v>
      </c>
      <c r="G4" s="18" t="n">
        <v>10</v>
      </c>
      <c r="H4" s="19" t="n">
        <v>1</v>
      </c>
      <c r="I4" s="18" t="n">
        <v>5</v>
      </c>
      <c r="J4" s="19" t="n">
        <v>0</v>
      </c>
      <c r="K4" s="20" t="s">
        <v>11</v>
      </c>
      <c r="L4" s="20"/>
      <c r="M4" s="20"/>
      <c r="N4" s="21" t="s">
        <v>12</v>
      </c>
      <c r="O4" s="21"/>
      <c r="P4" s="21"/>
      <c r="Q4" s="3" t="n">
        <v>4</v>
      </c>
      <c r="R4" s="3" t="n">
        <v>4</v>
      </c>
      <c r="S4" s="3" t="n">
        <f aca="false">+R4</f>
        <v>4</v>
      </c>
      <c r="T4" s="3" t="n">
        <f aca="false">+Q4</f>
        <v>4</v>
      </c>
    </row>
    <row r="5" customFormat="false" ht="20.1" hidden="false" customHeight="true" outlineLevel="0" collapsed="false">
      <c r="A5" s="13"/>
      <c r="B5" s="22" t="n">
        <f aca="false">+C4+120/1440</f>
        <v>0.760416666666667</v>
      </c>
      <c r="C5" s="23" t="n">
        <f aca="false">+B5+90/1440</f>
        <v>0.822916666666667</v>
      </c>
      <c r="D5" s="24" t="s">
        <v>13</v>
      </c>
      <c r="E5" s="25"/>
      <c r="F5" s="24" t="s">
        <v>14</v>
      </c>
      <c r="G5" s="26" t="n">
        <v>10</v>
      </c>
      <c r="H5" s="27" t="n">
        <v>15</v>
      </c>
      <c r="I5" s="26" t="n">
        <v>4</v>
      </c>
      <c r="J5" s="27" t="n">
        <v>5</v>
      </c>
      <c r="K5" s="28" t="s">
        <v>15</v>
      </c>
      <c r="L5" s="28"/>
      <c r="M5" s="28"/>
      <c r="N5" s="29" t="s">
        <v>16</v>
      </c>
      <c r="O5" s="29"/>
      <c r="P5" s="29"/>
      <c r="Q5" s="3" t="n">
        <v>4</v>
      </c>
      <c r="R5" s="3" t="n">
        <v>3</v>
      </c>
      <c r="S5" s="3" t="n">
        <f aca="false">+R5</f>
        <v>3</v>
      </c>
      <c r="T5" s="3" t="n">
        <f aca="false">+Q5</f>
        <v>4</v>
      </c>
    </row>
    <row r="6" customFormat="false" ht="20.1" hidden="false" customHeight="true" outlineLevel="0" collapsed="false">
      <c r="A6" s="13" t="s">
        <v>17</v>
      </c>
      <c r="B6" s="14" t="n">
        <v>0.364583333333333</v>
      </c>
      <c r="C6" s="14" t="n">
        <f aca="false">+B6+90/1440</f>
        <v>0.427083333333333</v>
      </c>
      <c r="D6" s="30" t="s">
        <v>14</v>
      </c>
      <c r="E6" s="16"/>
      <c r="F6" s="30" t="s">
        <v>10</v>
      </c>
      <c r="G6" s="18" t="n">
        <v>3</v>
      </c>
      <c r="H6" s="19" t="n">
        <v>10</v>
      </c>
      <c r="I6" s="18" t="n">
        <v>2</v>
      </c>
      <c r="J6" s="19" t="n">
        <v>3</v>
      </c>
      <c r="K6" s="20" t="s">
        <v>11</v>
      </c>
      <c r="L6" s="20"/>
      <c r="M6" s="20"/>
      <c r="N6" s="21" t="s">
        <v>18</v>
      </c>
      <c r="O6" s="21"/>
      <c r="P6" s="21"/>
      <c r="Q6" s="3" t="n">
        <v>4</v>
      </c>
      <c r="R6" s="3" t="n">
        <v>3</v>
      </c>
      <c r="S6" s="3" t="n">
        <f aca="false">+R6</f>
        <v>3</v>
      </c>
      <c r="T6" s="3" t="n">
        <f aca="false">+Q6</f>
        <v>4</v>
      </c>
    </row>
    <row r="7" customFormat="false" ht="20.1" hidden="false" customHeight="true" outlineLevel="0" collapsed="false">
      <c r="A7" s="13"/>
      <c r="B7" s="31" t="n">
        <f aca="false">+C6+120/1440</f>
        <v>0.510416666666667</v>
      </c>
      <c r="C7" s="32" t="n">
        <f aca="false">+B7+90/1440</f>
        <v>0.572916666666667</v>
      </c>
      <c r="D7" s="17" t="s">
        <v>14</v>
      </c>
      <c r="E7" s="33"/>
      <c r="F7" s="17" t="s">
        <v>9</v>
      </c>
      <c r="G7" s="34" t="n">
        <v>1</v>
      </c>
      <c r="H7" s="35" t="n">
        <v>11</v>
      </c>
      <c r="I7" s="34" t="n">
        <v>5</v>
      </c>
      <c r="J7" s="35" t="n">
        <v>7</v>
      </c>
      <c r="K7" s="36" t="s">
        <v>11</v>
      </c>
      <c r="L7" s="36"/>
      <c r="M7" s="36"/>
      <c r="N7" s="37" t="s">
        <v>18</v>
      </c>
      <c r="O7" s="37"/>
      <c r="P7" s="37"/>
      <c r="Q7" s="3" t="n">
        <v>4</v>
      </c>
      <c r="R7" s="3" t="n">
        <v>4</v>
      </c>
      <c r="S7" s="3" t="n">
        <f aca="false">+R7</f>
        <v>4</v>
      </c>
      <c r="T7" s="3" t="n">
        <f aca="false">+Q7</f>
        <v>4</v>
      </c>
    </row>
    <row r="8" customFormat="false" ht="20.1" hidden="false" customHeight="true" outlineLevel="0" collapsed="false">
      <c r="A8" s="13"/>
      <c r="B8" s="22" t="n">
        <f aca="false">+C7+135/1440</f>
        <v>0.666666666666667</v>
      </c>
      <c r="C8" s="23" t="n">
        <f aca="false">+B8+90/1440</f>
        <v>0.729166666666667</v>
      </c>
      <c r="D8" s="24" t="s">
        <v>10</v>
      </c>
      <c r="E8" s="25"/>
      <c r="F8" s="24" t="s">
        <v>13</v>
      </c>
      <c r="G8" s="26" t="n">
        <v>6</v>
      </c>
      <c r="H8" s="27" t="n">
        <v>8</v>
      </c>
      <c r="I8" s="26" t="n">
        <v>6</v>
      </c>
      <c r="J8" s="27" t="n">
        <v>3</v>
      </c>
      <c r="K8" s="28" t="s">
        <v>11</v>
      </c>
      <c r="L8" s="28"/>
      <c r="M8" s="28"/>
      <c r="N8" s="29" t="s">
        <v>12</v>
      </c>
      <c r="O8" s="29"/>
      <c r="P8" s="29"/>
      <c r="Q8" s="3" t="n">
        <v>4</v>
      </c>
      <c r="R8" s="3" t="n">
        <v>4</v>
      </c>
      <c r="S8" s="3" t="n">
        <f aca="false">+R8</f>
        <v>4</v>
      </c>
      <c r="T8" s="3" t="n">
        <f aca="false">+Q8</f>
        <v>4</v>
      </c>
    </row>
    <row r="9" customFormat="false" ht="20.1" hidden="false" customHeight="true" outlineLevel="0" collapsed="false">
      <c r="A9" s="38" t="s">
        <v>19</v>
      </c>
      <c r="B9" s="39" t="n">
        <v>0.416666666666667</v>
      </c>
      <c r="C9" s="40" t="n">
        <f aca="false">+B9+90/1440</f>
        <v>0.479166666666667</v>
      </c>
      <c r="D9" s="41" t="s">
        <v>13</v>
      </c>
      <c r="E9" s="42"/>
      <c r="F9" s="41" t="s">
        <v>9</v>
      </c>
      <c r="G9" s="43" t="n">
        <v>0</v>
      </c>
      <c r="H9" s="44" t="n">
        <v>15</v>
      </c>
      <c r="I9" s="43" t="n">
        <v>2</v>
      </c>
      <c r="J9" s="44" t="n">
        <v>2</v>
      </c>
      <c r="K9" s="45" t="s">
        <v>20</v>
      </c>
      <c r="L9" s="45"/>
      <c r="M9" s="45"/>
      <c r="N9" s="46" t="s">
        <v>21</v>
      </c>
      <c r="O9" s="46"/>
      <c r="P9" s="46"/>
      <c r="Q9" s="3" t="n">
        <v>4</v>
      </c>
      <c r="R9" s="3" t="n">
        <v>4</v>
      </c>
      <c r="S9" s="3" t="n">
        <f aca="false">+R9</f>
        <v>4</v>
      </c>
      <c r="T9" s="3" t="n">
        <f aca="false">+Q9</f>
        <v>4</v>
      </c>
    </row>
    <row r="10" customFormat="false" ht="20.1" hidden="false" customHeight="true" outlineLevel="0" collapsed="false">
      <c r="A10" s="47"/>
      <c r="D10" s="48"/>
      <c r="E10" s="48"/>
      <c r="F10" s="48"/>
      <c r="G10" s="49"/>
      <c r="H10" s="49"/>
      <c r="I10" s="49"/>
      <c r="J10" s="49"/>
      <c r="K10" s="49"/>
      <c r="L10" s="49"/>
      <c r="M10" s="49"/>
      <c r="N10" s="49"/>
    </row>
    <row r="11" customFormat="false" ht="20.1" hidden="false" customHeight="true" outlineLevel="0" collapsed="false">
      <c r="A11" s="47"/>
      <c r="B11" s="50"/>
      <c r="C11" s="50"/>
      <c r="D11" s="48"/>
      <c r="E11" s="51"/>
      <c r="F11" s="52" t="s">
        <v>22</v>
      </c>
      <c r="G11" s="53" t="s">
        <v>23</v>
      </c>
      <c r="H11" s="53" t="s">
        <v>24</v>
      </c>
      <c r="I11" s="53" t="s">
        <v>25</v>
      </c>
      <c r="J11" s="53" t="s">
        <v>26</v>
      </c>
      <c r="K11" s="53" t="s">
        <v>27</v>
      </c>
      <c r="L11" s="53" t="s">
        <v>28</v>
      </c>
      <c r="M11" s="53" t="s">
        <v>29</v>
      </c>
      <c r="N11" s="53" t="s">
        <v>3</v>
      </c>
      <c r="O11" s="54" t="s">
        <v>30</v>
      </c>
      <c r="Q11" s="55" t="s">
        <v>31</v>
      </c>
      <c r="R11" s="55"/>
      <c r="S11" s="56" t="s">
        <v>32</v>
      </c>
      <c r="T11" s="56"/>
    </row>
    <row r="12" customFormat="false" ht="20.1" hidden="false" customHeight="true" outlineLevel="0" collapsed="false">
      <c r="A12" s="47"/>
      <c r="B12" s="50"/>
      <c r="C12" s="50"/>
      <c r="D12" s="48"/>
      <c r="E12" s="57" t="s">
        <v>33</v>
      </c>
      <c r="F12" s="30" t="s">
        <v>9</v>
      </c>
      <c r="G12" s="18" t="n">
        <f aca="false">+I12*2+J12*1</f>
        <v>6</v>
      </c>
      <c r="H12" s="18" t="n">
        <v>3</v>
      </c>
      <c r="I12" s="18" t="n">
        <v>3</v>
      </c>
      <c r="J12" s="18" t="n">
        <v>0</v>
      </c>
      <c r="K12" s="18" t="n">
        <v>0</v>
      </c>
      <c r="L12" s="18" t="n">
        <f aca="false">SUMIF(D$4:D$9,F12,G$4:G$9)+SUMIF(F$4:F$9,F12,H$4:H$9)</f>
        <v>36</v>
      </c>
      <c r="M12" s="18" t="n">
        <f aca="false">SUMIF(D$4:D$9,F12,H$4:H$9)+SUMIF(F$4:F$9,F12,G$4:G$9)</f>
        <v>2</v>
      </c>
      <c r="N12" s="18" t="n">
        <f aca="false">SUMIF(D$4:D$9,F12,I$4:I$9)+SUMIF(F$4:F$9,F12,J$4:J$9)</f>
        <v>14</v>
      </c>
      <c r="O12" s="19" t="n">
        <v>25</v>
      </c>
      <c r="Q12" s="18" t="n">
        <f aca="false">SUMIF(D$4:D$9,F12,Q$4:Q$9)+SUMIF(F$4:F$9,F12,R$4:R$9)</f>
        <v>12</v>
      </c>
      <c r="R12" s="58" t="n">
        <f aca="false">+M12/Q12</f>
        <v>0.166666666666667</v>
      </c>
      <c r="S12" s="18" t="n">
        <f aca="false">SUMIF(D$4:D$9,F12,S$4:S$9)+SUMIF(F$4:F$9,F12,T$4:T$9)</f>
        <v>12</v>
      </c>
      <c r="T12" s="58" t="n">
        <f aca="false">+L12/S12</f>
        <v>3</v>
      </c>
      <c r="W12" s="59"/>
    </row>
    <row r="13" customFormat="false" ht="20.1" hidden="false" customHeight="true" outlineLevel="0" collapsed="false">
      <c r="A13" s="47"/>
      <c r="B13" s="50"/>
      <c r="C13" s="50"/>
      <c r="D13" s="60" t="s">
        <v>34</v>
      </c>
      <c r="E13" s="61" t="s">
        <v>35</v>
      </c>
      <c r="F13" s="62" t="s">
        <v>10</v>
      </c>
      <c r="G13" s="63" t="n">
        <f aca="false">+I13*2+J13*1</f>
        <v>2</v>
      </c>
      <c r="H13" s="63" t="n">
        <v>3</v>
      </c>
      <c r="I13" s="63" t="n">
        <v>1</v>
      </c>
      <c r="J13" s="63" t="n">
        <v>0</v>
      </c>
      <c r="K13" s="63" t="n">
        <v>2</v>
      </c>
      <c r="L13" s="63" t="n">
        <f aca="false">SUMIF(D$4:D$9,F13,G$4:G$9)+SUMIF(F$4:F$9,F13,H$4:H$9)</f>
        <v>17</v>
      </c>
      <c r="M13" s="63" t="n">
        <f aca="false">SUMIF(D$4:D$9,F13,H$4:H$9)+SUMIF(F$4:F$9,F13,G$4:G$9)</f>
        <v>21</v>
      </c>
      <c r="N13" s="63" t="n">
        <f aca="false">SUMIF(D$4:D$9,F13,I$4:I$9)+SUMIF(F$4:F$9,F13,J$4:J$9)</f>
        <v>9</v>
      </c>
      <c r="O13" s="64" t="n">
        <v>11</v>
      </c>
      <c r="Q13" s="63" t="n">
        <f aca="false">SUMIF(D$4:D$9,F13,Q$4:Q$9)+SUMIF(F$4:F$9,F13,R$4:R$9)</f>
        <v>11</v>
      </c>
      <c r="R13" s="58" t="n">
        <f aca="false">+M13/Q13</f>
        <v>1.90909090909091</v>
      </c>
      <c r="S13" s="63" t="n">
        <f aca="false">SUMIF(D$4:D$9,F13,S$4:S$9)+SUMIF(F$4:F$9,F13,T$4:T$9)</f>
        <v>12</v>
      </c>
      <c r="T13" s="58" t="n">
        <f aca="false">+L13/S13</f>
        <v>1.41666666666667</v>
      </c>
      <c r="W13" s="59"/>
    </row>
    <row r="14" customFormat="false" ht="20.1" hidden="false" customHeight="true" outlineLevel="0" collapsed="false">
      <c r="A14" s="47"/>
      <c r="B14" s="50"/>
      <c r="C14" s="50"/>
      <c r="D14" s="60" t="s">
        <v>34</v>
      </c>
      <c r="E14" s="61" t="s">
        <v>36</v>
      </c>
      <c r="F14" s="17" t="s">
        <v>14</v>
      </c>
      <c r="G14" s="63" t="n">
        <f aca="false">+I14*2+J14*1</f>
        <v>2</v>
      </c>
      <c r="H14" s="63" t="n">
        <v>3</v>
      </c>
      <c r="I14" s="63" t="n">
        <v>1</v>
      </c>
      <c r="J14" s="63" t="n">
        <v>0</v>
      </c>
      <c r="K14" s="63" t="n">
        <v>2</v>
      </c>
      <c r="L14" s="63" t="n">
        <f aca="false">SUMIF(D$4:D$9,F14,G$4:G$9)+SUMIF(F$4:F$9,F14,H$4:H$9)</f>
        <v>19</v>
      </c>
      <c r="M14" s="63" t="n">
        <f aca="false">SUMIF(D$4:D$9,F14,H$4:H$9)+SUMIF(F$4:F$9,F14,G$4:G$9)</f>
        <v>31</v>
      </c>
      <c r="N14" s="63" t="n">
        <f aca="false">SUMIF(D$4:D$9,F14,I$4:I$9)+SUMIF(F$4:F$9,F14,J$4:J$9)</f>
        <v>12</v>
      </c>
      <c r="O14" s="64" t="n">
        <v>11</v>
      </c>
      <c r="Q14" s="63" t="n">
        <f aca="false">SUMIF(D$4:D$9,F14,Q$4:Q$9)+SUMIF(F$4:F$9,F14,R$4:R$9)</f>
        <v>11</v>
      </c>
      <c r="R14" s="58" t="n">
        <f aca="false">+M14/Q14</f>
        <v>2.81818181818182</v>
      </c>
      <c r="S14" s="63" t="n">
        <f aca="false">SUMIF(D$4:D$9,F14,S$4:S$9)+SUMIF(F$4:F$9,F14,T$4:T$9)</f>
        <v>11</v>
      </c>
      <c r="T14" s="58" t="n">
        <f aca="false">+L14/S14</f>
        <v>1.72727272727273</v>
      </c>
      <c r="W14" s="59"/>
    </row>
    <row r="15" customFormat="false" ht="20.1" hidden="false" customHeight="true" outlineLevel="0" collapsed="false">
      <c r="A15" s="47"/>
      <c r="B15" s="50"/>
      <c r="C15" s="50"/>
      <c r="D15" s="60" t="s">
        <v>34</v>
      </c>
      <c r="E15" s="65" t="s">
        <v>37</v>
      </c>
      <c r="F15" s="41" t="s">
        <v>13</v>
      </c>
      <c r="G15" s="43" t="n">
        <f aca="false">+I15*2+J15*1</f>
        <v>2</v>
      </c>
      <c r="H15" s="43" t="n">
        <v>3</v>
      </c>
      <c r="I15" s="43" t="n">
        <v>1</v>
      </c>
      <c r="J15" s="43" t="n">
        <v>0</v>
      </c>
      <c r="K15" s="43" t="n">
        <v>2</v>
      </c>
      <c r="L15" s="43" t="n">
        <f aca="false">SUMIF(D$4:D$9,F15,G$4:G$9)+SUMIF(F$4:F$9,F15,H$4:H$9)</f>
        <v>18</v>
      </c>
      <c r="M15" s="43" t="n">
        <f aca="false">SUMIF(D$4:D$9,F15,H$4:H$9)+SUMIF(F$4:F$9,F15,G$4:G$9)</f>
        <v>36</v>
      </c>
      <c r="N15" s="43" t="n">
        <f aca="false">SUMIF(D$4:D$9,F15,I$4:I$9)+SUMIF(F$4:F$9,F15,J$4:J$9)</f>
        <v>9</v>
      </c>
      <c r="O15" s="44" t="n">
        <v>11</v>
      </c>
      <c r="Q15" s="43" t="n">
        <f aca="false">SUMIF(D$4:D$9,F15,Q$4:Q$9)+SUMIF(F$4:F$9,F15,R$4:R$9)</f>
        <v>12</v>
      </c>
      <c r="R15" s="58" t="n">
        <f aca="false">+M15/Q15</f>
        <v>3</v>
      </c>
      <c r="S15" s="43" t="n">
        <f aca="false">SUMIF(D$4:D$9,F15,S$4:S$9)+SUMIF(F$4:F$9,F15,T$4:T$9)</f>
        <v>11</v>
      </c>
      <c r="T15" s="58" t="n">
        <f aca="false">+L15/S15</f>
        <v>1.63636363636364</v>
      </c>
      <c r="W15" s="59"/>
    </row>
    <row r="16" customFormat="false" ht="20.1" hidden="false" customHeight="true" outlineLevel="0" collapsed="false">
      <c r="A16" s="47"/>
      <c r="B16" s="50"/>
      <c r="C16" s="50"/>
      <c r="L16" s="49" t="n">
        <f aca="false">SUM(L12:L15)</f>
        <v>90</v>
      </c>
      <c r="M16" s="49" t="n">
        <f aca="false">SUM(M12:M15)</f>
        <v>90</v>
      </c>
      <c r="P16" s="3"/>
      <c r="Q16" s="3" t="n">
        <f aca="false">SUM(Q12:Q15)</f>
        <v>46</v>
      </c>
      <c r="S16" s="3" t="n">
        <f aca="false">SUM(S12:S15)</f>
        <v>46</v>
      </c>
    </row>
    <row r="17" customFormat="false" ht="20.1" hidden="false" customHeight="true" outlineLevel="0" collapsed="false">
      <c r="A17" s="47"/>
      <c r="B17" s="50"/>
      <c r="C17" s="50"/>
      <c r="L17" s="49"/>
    </row>
    <row r="18" customFormat="false" ht="20.1" hidden="false" customHeight="true" outlineLevel="0" collapsed="false">
      <c r="A18" s="47"/>
      <c r="B18" s="66"/>
      <c r="C18" s="66"/>
      <c r="K18" s="49"/>
      <c r="L18" s="49"/>
      <c r="P18" s="3"/>
      <c r="Q18" s="3"/>
      <c r="S18" s="67"/>
      <c r="T18" s="67"/>
      <c r="U18" s="67"/>
    </row>
    <row r="19" customFormat="false" ht="20.1" hidden="false" customHeight="true" outlineLevel="0" collapsed="false">
      <c r="A19" s="47"/>
      <c r="B19" s="66"/>
      <c r="C19" s="66"/>
      <c r="E19" s="66"/>
    </row>
    <row r="20" customFormat="false" ht="20.1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0" t="s">
        <v>4</v>
      </c>
      <c r="J20" s="10"/>
      <c r="K20" s="10"/>
      <c r="L20" s="11" t="s">
        <v>5</v>
      </c>
      <c r="M20" s="11"/>
      <c r="N20" s="11"/>
      <c r="O20" s="47"/>
      <c r="P20" s="68" t="s">
        <v>39</v>
      </c>
      <c r="Q20" s="68"/>
      <c r="R20" s="68"/>
      <c r="S20" s="68"/>
      <c r="T20" s="68"/>
    </row>
    <row r="21" customFormat="false" ht="20.1" hidden="false" customHeight="true" outlineLevel="0" collapsed="false">
      <c r="A21" s="69" t="s">
        <v>40</v>
      </c>
      <c r="B21" s="70" t="n">
        <v>0.71875</v>
      </c>
      <c r="C21" s="71" t="n">
        <f aca="false">+B21+90/1440</f>
        <v>0.78125</v>
      </c>
      <c r="D21" s="72" t="str">
        <f aca="false">+F13</f>
        <v>Old Parma Softball</v>
      </c>
      <c r="E21" s="73"/>
      <c r="F21" s="72" t="str">
        <f aca="false">+F14</f>
        <v>Thunders Castellana</v>
      </c>
      <c r="G21" s="53" t="n">
        <v>1</v>
      </c>
      <c r="H21" s="54" t="n">
        <v>8</v>
      </c>
      <c r="I21" s="74" t="s">
        <v>41</v>
      </c>
      <c r="J21" s="74"/>
      <c r="K21" s="74"/>
      <c r="L21" s="75" t="s">
        <v>42</v>
      </c>
      <c r="M21" s="75"/>
      <c r="N21" s="75"/>
      <c r="O21" s="47"/>
      <c r="P21" s="76" t="n">
        <v>1</v>
      </c>
      <c r="Q21" s="77" t="str">
        <f aca="false">+D25</f>
        <v>Bollate Softball</v>
      </c>
      <c r="R21" s="77"/>
      <c r="S21" s="77"/>
      <c r="T21" s="77"/>
    </row>
    <row r="22" customFormat="false" ht="20.1" hidden="false" customHeight="true" outlineLevel="0" collapsed="false">
      <c r="A22" s="78" t="s">
        <v>43</v>
      </c>
      <c r="B22" s="39" t="n">
        <v>0.34375</v>
      </c>
      <c r="C22" s="39" t="n">
        <f aca="false">+B22+90/1440</f>
        <v>0.40625</v>
      </c>
      <c r="D22" s="79" t="str">
        <f aca="false">+F12</f>
        <v>Bollate Softball</v>
      </c>
      <c r="E22" s="80"/>
      <c r="F22" s="79" t="str">
        <f aca="false">+F15</f>
        <v>San Martino Junior</v>
      </c>
      <c r="G22" s="81" t="n">
        <v>9</v>
      </c>
      <c r="H22" s="82" t="n">
        <v>2</v>
      </c>
      <c r="I22" s="83" t="s">
        <v>44</v>
      </c>
      <c r="J22" s="83"/>
      <c r="K22" s="83"/>
      <c r="L22" s="84" t="s">
        <v>42</v>
      </c>
      <c r="M22" s="84"/>
      <c r="N22" s="84"/>
      <c r="O22" s="47"/>
      <c r="P22" s="85" t="n">
        <f aca="false">+P21+1</f>
        <v>2</v>
      </c>
      <c r="Q22" s="86" t="str">
        <f aca="false">+F25</f>
        <v>Thunders Castellana</v>
      </c>
      <c r="R22" s="86"/>
      <c r="S22" s="86"/>
      <c r="T22" s="86"/>
    </row>
    <row r="23" customFormat="false" ht="20.1" hidden="false" customHeight="true" outlineLevel="0" collapsed="false">
      <c r="A23" s="87"/>
      <c r="B23" s="88" t="s">
        <v>45</v>
      </c>
      <c r="C23" s="88"/>
      <c r="D23" s="88"/>
      <c r="E23" s="88"/>
      <c r="F23" s="88"/>
      <c r="G23" s="88"/>
      <c r="H23" s="88"/>
      <c r="I23" s="89"/>
      <c r="J23" s="90"/>
      <c r="K23" s="90"/>
      <c r="L23" s="90"/>
      <c r="M23" s="90"/>
      <c r="N23" s="91"/>
      <c r="O23" s="47"/>
      <c r="P23" s="85" t="n">
        <f aca="false">+P22+1</f>
        <v>3</v>
      </c>
      <c r="Q23" s="86" t="str">
        <f aca="false">+F24</f>
        <v>Old Parma Softball</v>
      </c>
      <c r="R23" s="86"/>
      <c r="S23" s="86"/>
      <c r="T23" s="86"/>
    </row>
    <row r="24" s="95" customFormat="true" ht="20.1" hidden="false" customHeight="true" outlineLevel="0" collapsed="false">
      <c r="A24" s="69" t="s">
        <v>43</v>
      </c>
      <c r="B24" s="70" t="n">
        <v>0.645833333333333</v>
      </c>
      <c r="C24" s="71" t="n">
        <f aca="false">+B24+90/1440</f>
        <v>0.708333333333333</v>
      </c>
      <c r="D24" s="72" t="str">
        <f aca="false">+F22</f>
        <v>San Martino Junior</v>
      </c>
      <c r="E24" s="73"/>
      <c r="F24" s="72" t="str">
        <f aca="false">+D21</f>
        <v>Old Parma Softball</v>
      </c>
      <c r="G24" s="53" t="n">
        <v>3</v>
      </c>
      <c r="H24" s="54" t="n">
        <v>13</v>
      </c>
      <c r="I24" s="74" t="s">
        <v>46</v>
      </c>
      <c r="J24" s="74"/>
      <c r="K24" s="74"/>
      <c r="L24" s="75" t="s">
        <v>42</v>
      </c>
      <c r="M24" s="75"/>
      <c r="N24" s="75"/>
      <c r="O24" s="92"/>
      <c r="P24" s="93" t="n">
        <f aca="false">+P23+1</f>
        <v>4</v>
      </c>
      <c r="Q24" s="94" t="str">
        <f aca="false">+D24</f>
        <v>San Martino Junior</v>
      </c>
      <c r="R24" s="94"/>
      <c r="S24" s="94"/>
      <c r="T24" s="94"/>
    </row>
    <row r="25" s="95" customFormat="true" ht="20.1" hidden="false" customHeight="true" outlineLevel="0" collapsed="false">
      <c r="A25" s="78" t="s">
        <v>47</v>
      </c>
      <c r="B25" s="39" t="n">
        <v>0.5</v>
      </c>
      <c r="C25" s="39" t="n">
        <f aca="false">+B25+120/1440</f>
        <v>0.583333333333333</v>
      </c>
      <c r="D25" s="79" t="str">
        <f aca="false">+D22</f>
        <v>Bollate Softball</v>
      </c>
      <c r="E25" s="80"/>
      <c r="F25" s="79" t="str">
        <f aca="false">+F21</f>
        <v>Thunders Castellana</v>
      </c>
      <c r="G25" s="81" t="n">
        <v>6</v>
      </c>
      <c r="H25" s="82" t="n">
        <v>0</v>
      </c>
      <c r="I25" s="96" t="s">
        <v>48</v>
      </c>
      <c r="J25" s="96"/>
      <c r="K25" s="96"/>
      <c r="L25" s="97" t="s">
        <v>49</v>
      </c>
      <c r="M25" s="97"/>
      <c r="N25" s="97"/>
    </row>
    <row r="26" s="95" customFormat="true" ht="20.1" hidden="false" customHeight="true" outlineLevel="0" collapsed="false">
      <c r="G26" s="98"/>
      <c r="H26" s="98"/>
      <c r="I26" s="98"/>
      <c r="J26" s="98"/>
      <c r="K26" s="98"/>
      <c r="L26" s="98"/>
      <c r="M26" s="98"/>
      <c r="N26" s="98"/>
    </row>
    <row r="27" s="95" customFormat="true" ht="20.1" hidden="false" customHeight="true" outlineLevel="0" collapsed="false">
      <c r="G27" s="98"/>
      <c r="H27" s="98"/>
      <c r="I27" s="98"/>
      <c r="J27" s="98"/>
      <c r="K27" s="98"/>
      <c r="L27" s="98"/>
      <c r="M27" s="98"/>
      <c r="N27" s="98"/>
    </row>
    <row r="28" s="95" customFormat="true" ht="15" hidden="false" customHeight="true" outlineLevel="0" collapsed="false">
      <c r="I28" s="98"/>
      <c r="J28" s="98"/>
      <c r="K28" s="98"/>
      <c r="L28" s="98"/>
      <c r="M28" s="98"/>
      <c r="N28" s="98"/>
    </row>
    <row r="29" s="95" customFormat="true" ht="15" hidden="false" customHeight="true" outlineLevel="0" collapsed="false">
      <c r="G29" s="98"/>
      <c r="H29" s="98"/>
      <c r="I29" s="98"/>
      <c r="J29" s="98"/>
      <c r="K29" s="98"/>
      <c r="L29" s="98"/>
      <c r="M29" s="98"/>
      <c r="N29" s="98"/>
    </row>
    <row r="30" s="95" customFormat="true" ht="15" hidden="false" customHeight="true" outlineLevel="0" collapsed="false">
      <c r="I30" s="98"/>
      <c r="J30" s="98"/>
      <c r="K30" s="98"/>
      <c r="L30" s="98"/>
      <c r="M30" s="98"/>
      <c r="N30" s="98"/>
    </row>
    <row r="31" s="95" customFormat="true" ht="15" hidden="false" customHeight="true" outlineLevel="0" collapsed="false">
      <c r="G31" s="98"/>
      <c r="H31" s="98"/>
      <c r="I31" s="98"/>
      <c r="J31" s="98"/>
      <c r="K31" s="98"/>
      <c r="L31" s="98"/>
      <c r="M31" s="98"/>
      <c r="N31" s="9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41">
    <mergeCell ref="A1:V1"/>
    <mergeCell ref="U2:V2"/>
    <mergeCell ref="A3:H3"/>
    <mergeCell ref="I3:J3"/>
    <mergeCell ref="K3:M3"/>
    <mergeCell ref="N3:P3"/>
    <mergeCell ref="Q3:R3"/>
    <mergeCell ref="S3:T3"/>
    <mergeCell ref="A4:A5"/>
    <mergeCell ref="K4:M4"/>
    <mergeCell ref="N4:P4"/>
    <mergeCell ref="K5:M5"/>
    <mergeCell ref="N5:P5"/>
    <mergeCell ref="A6:A8"/>
    <mergeCell ref="K6:M6"/>
    <mergeCell ref="N6:P6"/>
    <mergeCell ref="K7:M7"/>
    <mergeCell ref="N7:P7"/>
    <mergeCell ref="K8:M8"/>
    <mergeCell ref="N8:P8"/>
    <mergeCell ref="K9:M9"/>
    <mergeCell ref="N9:P9"/>
    <mergeCell ref="Q11:R11"/>
    <mergeCell ref="S11:T11"/>
    <mergeCell ref="A20:H20"/>
    <mergeCell ref="I20:K20"/>
    <mergeCell ref="L20:N20"/>
    <mergeCell ref="P20:T20"/>
    <mergeCell ref="I21:K21"/>
    <mergeCell ref="L21:N21"/>
    <mergeCell ref="Q21:T21"/>
    <mergeCell ref="I22:K22"/>
    <mergeCell ref="L22:N22"/>
    <mergeCell ref="Q22:T22"/>
    <mergeCell ref="B23:H23"/>
    <mergeCell ref="Q23:T23"/>
    <mergeCell ref="I24:K24"/>
    <mergeCell ref="L24:N24"/>
    <mergeCell ref="Q24:T24"/>
    <mergeCell ref="I25:K25"/>
    <mergeCell ref="L25:N25"/>
  </mergeCells>
  <printOptions headings="false" gridLines="false" gridLinesSet="true" horizontalCentered="true" verticalCentered="false"/>
  <pageMargins left="0.39375" right="0.315277777777778" top="0.7875" bottom="0.865972222222222" header="0.236111111111111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1&amp;K000000San Martino Junior Baseball Softball&amp;C&amp;"Times New Roman,Regular"&amp;28&amp;K000000 7° Torneo Softball San Martino Junior 2012&amp;R&amp;"Times New Roman,Regular"&amp;11&amp;K000000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4.7"/>
    <col collapsed="false" customWidth="true" hidden="false" outlineLevel="0" max="2" min="2" style="285" width="30.7"/>
    <col collapsed="false" customWidth="true" hidden="false" outlineLevel="0" max="3" min="3" style="285" width="35.7"/>
    <col collapsed="false" customWidth="true" hidden="false" outlineLevel="0" max="4" min="4" style="285" width="5.71"/>
    <col collapsed="false" customWidth="true" hidden="false" outlineLevel="0" max="21" min="5" style="285" width="4.7"/>
    <col collapsed="false" customWidth="true" hidden="false" outlineLevel="0" max="22" min="22" style="285" width="6.7"/>
    <col collapsed="false" customWidth="false" hidden="false" outlineLevel="0" max="257" min="23" style="285" width="9.14"/>
  </cols>
  <sheetData>
    <row r="1" customFormat="false" ht="16.5" hidden="false" customHeight="false" outlineLevel="0" collapsed="false">
      <c r="A1" s="286"/>
      <c r="B1" s="287" t="s">
        <v>171</v>
      </c>
      <c r="C1" s="288" t="s">
        <v>172</v>
      </c>
      <c r="D1" s="289" t="n">
        <v>5</v>
      </c>
      <c r="E1" s="288" t="s">
        <v>173</v>
      </c>
      <c r="F1" s="289"/>
      <c r="G1" s="289"/>
      <c r="H1" s="289"/>
      <c r="I1" s="289"/>
      <c r="J1" s="289"/>
      <c r="K1" s="289"/>
      <c r="L1" s="289"/>
      <c r="M1" s="287"/>
      <c r="N1" s="287"/>
      <c r="O1" s="287"/>
      <c r="P1" s="287"/>
      <c r="Q1" s="287"/>
      <c r="R1" s="287" t="s">
        <v>174</v>
      </c>
      <c r="S1" s="290" t="n">
        <f aca="true">TODAY()</f>
        <v>46233</v>
      </c>
      <c r="T1" s="290"/>
      <c r="U1" s="290"/>
      <c r="V1" s="291"/>
    </row>
    <row r="2" customFormat="false" ht="15.75" hidden="false" customHeight="false" outlineLevel="0" collapsed="false">
      <c r="A2" s="292" t="s">
        <v>67</v>
      </c>
      <c r="B2" s="293" t="s">
        <v>175</v>
      </c>
      <c r="C2" s="294"/>
      <c r="D2" s="295" t="s">
        <v>176</v>
      </c>
      <c r="E2" s="296" t="s">
        <v>177</v>
      </c>
      <c r="F2" s="296" t="s">
        <v>178</v>
      </c>
      <c r="G2" s="296" t="s">
        <v>75</v>
      </c>
      <c r="H2" s="296" t="s">
        <v>76</v>
      </c>
      <c r="I2" s="296" t="s">
        <v>77</v>
      </c>
      <c r="J2" s="296" t="s">
        <v>78</v>
      </c>
      <c r="K2" s="296" t="s">
        <v>179</v>
      </c>
      <c r="L2" s="296" t="s">
        <v>180</v>
      </c>
      <c r="M2" s="296" t="s">
        <v>181</v>
      </c>
      <c r="N2" s="296" t="s">
        <v>182</v>
      </c>
      <c r="O2" s="296" t="s">
        <v>183</v>
      </c>
      <c r="P2" s="296" t="s">
        <v>184</v>
      </c>
      <c r="Q2" s="296" t="s">
        <v>185</v>
      </c>
      <c r="R2" s="296" t="s">
        <v>186</v>
      </c>
      <c r="S2" s="296" t="s">
        <v>187</v>
      </c>
      <c r="T2" s="297" t="s">
        <v>188</v>
      </c>
      <c r="U2" s="298" t="s">
        <v>189</v>
      </c>
      <c r="V2" s="299" t="s">
        <v>190</v>
      </c>
    </row>
    <row r="3" s="242" customFormat="true" ht="20.25" hidden="false" customHeight="false" outlineLevel="0" collapsed="false">
      <c r="A3" s="236" t="n">
        <v>2</v>
      </c>
      <c r="B3" s="237" t="s">
        <v>233</v>
      </c>
      <c r="C3" s="238" t="s">
        <v>221</v>
      </c>
      <c r="D3" s="239" t="n">
        <v>20</v>
      </c>
      <c r="E3" s="239" t="n">
        <v>17</v>
      </c>
      <c r="F3" s="239" t="n">
        <v>8</v>
      </c>
      <c r="G3" s="239" t="n">
        <v>11</v>
      </c>
      <c r="H3" s="239" t="n">
        <v>1</v>
      </c>
      <c r="I3" s="239" t="n">
        <v>0</v>
      </c>
      <c r="J3" s="239" t="n">
        <v>0</v>
      </c>
      <c r="K3" s="239" t="n">
        <v>0</v>
      </c>
      <c r="L3" s="239" t="n">
        <v>1</v>
      </c>
      <c r="M3" s="239" t="n">
        <v>1</v>
      </c>
      <c r="N3" s="239" t="n">
        <v>1</v>
      </c>
      <c r="O3" s="239" t="n">
        <v>0</v>
      </c>
      <c r="P3" s="239" t="n">
        <v>0</v>
      </c>
      <c r="Q3" s="239" t="n">
        <v>0</v>
      </c>
      <c r="R3" s="239" t="n">
        <v>8</v>
      </c>
      <c r="S3" s="239" t="n">
        <v>0</v>
      </c>
      <c r="T3" s="239" t="n">
        <v>2</v>
      </c>
      <c r="U3" s="240" t="n">
        <v>6</v>
      </c>
      <c r="V3" s="241" t="n">
        <f aca="false">IF(E3&gt;=1,1000*G3/E3,0)</f>
        <v>647.058823529412</v>
      </c>
    </row>
    <row r="4" s="249" customFormat="true" ht="18" hidden="false" customHeight="false" outlineLevel="0" collapsed="false">
      <c r="A4" s="243" t="s">
        <v>234</v>
      </c>
      <c r="B4" s="244" t="s">
        <v>235</v>
      </c>
      <c r="C4" s="245" t="s">
        <v>13</v>
      </c>
      <c r="D4" s="246" t="n">
        <v>16</v>
      </c>
      <c r="E4" s="246" t="n">
        <v>15</v>
      </c>
      <c r="F4" s="246" t="n">
        <v>6</v>
      </c>
      <c r="G4" s="246" t="n">
        <v>9</v>
      </c>
      <c r="H4" s="246" t="n">
        <v>1</v>
      </c>
      <c r="I4" s="246" t="n">
        <v>0</v>
      </c>
      <c r="J4" s="246" t="n">
        <v>0</v>
      </c>
      <c r="K4" s="246" t="n">
        <v>0</v>
      </c>
      <c r="L4" s="246" t="n">
        <v>0</v>
      </c>
      <c r="M4" s="246" t="n">
        <v>0</v>
      </c>
      <c r="N4" s="246" t="n">
        <v>1</v>
      </c>
      <c r="O4" s="246" t="n">
        <v>0</v>
      </c>
      <c r="P4" s="246" t="n">
        <v>0</v>
      </c>
      <c r="Q4" s="246" t="n">
        <v>0</v>
      </c>
      <c r="R4" s="246" t="n">
        <v>3</v>
      </c>
      <c r="S4" s="246" t="n">
        <v>0</v>
      </c>
      <c r="T4" s="246" t="n">
        <v>1</v>
      </c>
      <c r="U4" s="247" t="n">
        <v>3</v>
      </c>
      <c r="V4" s="248" t="n">
        <f aca="false">IF(E4&gt;=1,1000*G4/E4,0)</f>
        <v>600</v>
      </c>
    </row>
    <row r="5" s="249" customFormat="true" ht="18" hidden="false" customHeight="false" outlineLevel="0" collapsed="false">
      <c r="A5" s="243" t="n">
        <v>12</v>
      </c>
      <c r="B5" s="244" t="s">
        <v>236</v>
      </c>
      <c r="C5" s="245" t="s">
        <v>221</v>
      </c>
      <c r="D5" s="246" t="n">
        <v>7</v>
      </c>
      <c r="E5" s="246" t="n">
        <v>5</v>
      </c>
      <c r="F5" s="246" t="n">
        <v>1</v>
      </c>
      <c r="G5" s="246" t="n">
        <v>3</v>
      </c>
      <c r="H5" s="246" t="n">
        <v>1</v>
      </c>
      <c r="I5" s="246" t="n">
        <v>0</v>
      </c>
      <c r="J5" s="246" t="n">
        <v>0</v>
      </c>
      <c r="K5" s="246" t="n">
        <v>0</v>
      </c>
      <c r="L5" s="246" t="n">
        <v>0</v>
      </c>
      <c r="M5" s="246" t="n">
        <v>0</v>
      </c>
      <c r="N5" s="246" t="n">
        <v>2</v>
      </c>
      <c r="O5" s="246" t="n">
        <v>0</v>
      </c>
      <c r="P5" s="246" t="n">
        <v>0</v>
      </c>
      <c r="Q5" s="246" t="n">
        <v>0</v>
      </c>
      <c r="R5" s="246" t="n">
        <v>1</v>
      </c>
      <c r="S5" s="246" t="n">
        <v>0</v>
      </c>
      <c r="T5" s="246" t="n">
        <v>0</v>
      </c>
      <c r="U5" s="247" t="n">
        <v>2</v>
      </c>
      <c r="V5" s="248" t="n">
        <f aca="false">IF(E5&gt;=1,1000*G5/E5,0)</f>
        <v>600</v>
      </c>
    </row>
    <row r="6" customFormat="false" ht="15" hidden="false" customHeight="false" outlineLevel="0" collapsed="false">
      <c r="A6" s="300" t="n">
        <v>9</v>
      </c>
      <c r="B6" s="301" t="s">
        <v>237</v>
      </c>
      <c r="C6" s="302" t="s">
        <v>225</v>
      </c>
      <c r="D6" s="303" t="n">
        <v>5</v>
      </c>
      <c r="E6" s="303" t="n">
        <v>5</v>
      </c>
      <c r="F6" s="303" t="n">
        <v>1</v>
      </c>
      <c r="G6" s="303" t="n">
        <v>3</v>
      </c>
      <c r="H6" s="303" t="n">
        <v>0</v>
      </c>
      <c r="I6" s="303" t="n">
        <v>1</v>
      </c>
      <c r="J6" s="303" t="n">
        <v>0</v>
      </c>
      <c r="K6" s="303" t="n">
        <v>0</v>
      </c>
      <c r="L6" s="303" t="n">
        <v>0</v>
      </c>
      <c r="M6" s="303" t="n">
        <v>0</v>
      </c>
      <c r="N6" s="303" t="n">
        <v>0</v>
      </c>
      <c r="O6" s="303" t="n">
        <v>0</v>
      </c>
      <c r="P6" s="303" t="n">
        <v>0</v>
      </c>
      <c r="Q6" s="303" t="n">
        <v>0</v>
      </c>
      <c r="R6" s="303" t="n">
        <v>0</v>
      </c>
      <c r="S6" s="303" t="n">
        <v>0</v>
      </c>
      <c r="T6" s="303" t="n">
        <v>2</v>
      </c>
      <c r="U6" s="304" t="n">
        <v>0</v>
      </c>
      <c r="V6" s="305" t="n">
        <f aca="false">IF(E6&gt;=1,1000*G6/E6,0)</f>
        <v>600</v>
      </c>
    </row>
    <row r="7" customFormat="false" ht="15" hidden="false" customHeight="false" outlineLevel="0" collapsed="false">
      <c r="A7" s="300" t="n">
        <v>57</v>
      </c>
      <c r="B7" s="301" t="s">
        <v>238</v>
      </c>
      <c r="C7" s="302" t="s">
        <v>223</v>
      </c>
      <c r="D7" s="303" t="n">
        <v>9</v>
      </c>
      <c r="E7" s="303" t="n">
        <v>7</v>
      </c>
      <c r="F7" s="303" t="n">
        <v>3</v>
      </c>
      <c r="G7" s="303" t="n">
        <v>4</v>
      </c>
      <c r="H7" s="303" t="n">
        <v>2</v>
      </c>
      <c r="I7" s="303" t="n">
        <v>1</v>
      </c>
      <c r="J7" s="303" t="n">
        <v>0</v>
      </c>
      <c r="K7" s="303" t="n">
        <v>0</v>
      </c>
      <c r="L7" s="303" t="n">
        <v>0</v>
      </c>
      <c r="M7" s="303" t="n">
        <v>0</v>
      </c>
      <c r="N7" s="303" t="n">
        <v>0</v>
      </c>
      <c r="O7" s="303" t="n">
        <v>0</v>
      </c>
      <c r="P7" s="303" t="n">
        <v>2</v>
      </c>
      <c r="Q7" s="303" t="n">
        <v>0</v>
      </c>
      <c r="R7" s="303" t="n">
        <v>4</v>
      </c>
      <c r="S7" s="303" t="n">
        <v>0</v>
      </c>
      <c r="T7" s="303" t="n">
        <v>0</v>
      </c>
      <c r="U7" s="304" t="n">
        <v>2</v>
      </c>
      <c r="V7" s="305" t="n">
        <f aca="false">IF(E7&gt;=1,1000*G7/E7,0)</f>
        <v>571.428571428571</v>
      </c>
    </row>
    <row r="8" customFormat="false" ht="15" hidden="false" customHeight="false" outlineLevel="0" collapsed="false">
      <c r="A8" s="300" t="n">
        <v>52</v>
      </c>
      <c r="B8" s="301" t="s">
        <v>239</v>
      </c>
      <c r="C8" s="302" t="s">
        <v>225</v>
      </c>
      <c r="D8" s="303" t="n">
        <v>7</v>
      </c>
      <c r="E8" s="303" t="n">
        <v>7</v>
      </c>
      <c r="F8" s="303" t="n">
        <v>3</v>
      </c>
      <c r="G8" s="303" t="n">
        <v>4</v>
      </c>
      <c r="H8" s="303" t="n">
        <v>1</v>
      </c>
      <c r="I8" s="303" t="n">
        <v>0</v>
      </c>
      <c r="J8" s="303" t="n">
        <v>0</v>
      </c>
      <c r="K8" s="303" t="n">
        <v>0</v>
      </c>
      <c r="L8" s="303" t="n">
        <v>0</v>
      </c>
      <c r="M8" s="303" t="n">
        <v>0</v>
      </c>
      <c r="N8" s="303" t="n">
        <v>0</v>
      </c>
      <c r="O8" s="303" t="n">
        <v>0</v>
      </c>
      <c r="P8" s="303" t="n">
        <v>0</v>
      </c>
      <c r="Q8" s="303" t="n">
        <v>0</v>
      </c>
      <c r="R8" s="303" t="n">
        <v>2</v>
      </c>
      <c r="S8" s="303" t="n">
        <v>0</v>
      </c>
      <c r="T8" s="303" t="n">
        <v>2</v>
      </c>
      <c r="U8" s="304" t="n">
        <v>1</v>
      </c>
      <c r="V8" s="305" t="n">
        <f aca="false">IF(E8&gt;=1,1000*G8/E8,0)</f>
        <v>571.428571428571</v>
      </c>
    </row>
    <row r="9" customFormat="false" ht="15" hidden="false" customHeight="false" outlineLevel="0" collapsed="false">
      <c r="A9" s="300" t="n">
        <v>4</v>
      </c>
      <c r="B9" s="301" t="s">
        <v>240</v>
      </c>
      <c r="C9" s="302" t="s">
        <v>225</v>
      </c>
      <c r="D9" s="303" t="n">
        <v>9</v>
      </c>
      <c r="E9" s="303" t="n">
        <v>9</v>
      </c>
      <c r="F9" s="303" t="n">
        <v>3</v>
      </c>
      <c r="G9" s="303" t="n">
        <v>5</v>
      </c>
      <c r="H9" s="303" t="n">
        <v>1</v>
      </c>
      <c r="I9" s="303" t="n">
        <v>1</v>
      </c>
      <c r="J9" s="303" t="n">
        <v>0</v>
      </c>
      <c r="K9" s="303" t="n">
        <v>1</v>
      </c>
      <c r="L9" s="303" t="n">
        <v>0</v>
      </c>
      <c r="M9" s="303" t="n">
        <v>0</v>
      </c>
      <c r="N9" s="303" t="n">
        <v>0</v>
      </c>
      <c r="O9" s="303" t="n">
        <v>0</v>
      </c>
      <c r="P9" s="303" t="n">
        <v>0</v>
      </c>
      <c r="Q9" s="303" t="n">
        <v>0</v>
      </c>
      <c r="R9" s="303" t="n">
        <v>0</v>
      </c>
      <c r="S9" s="303" t="n">
        <v>0</v>
      </c>
      <c r="T9" s="303" t="n">
        <v>0</v>
      </c>
      <c r="U9" s="304" t="n">
        <v>2</v>
      </c>
      <c r="V9" s="305" t="n">
        <f aca="false">IF(E9&gt;=1,1000*G9/E9,0)</f>
        <v>555.555555555556</v>
      </c>
    </row>
    <row r="10" customFormat="false" ht="15" hidden="false" customHeight="false" outlineLevel="0" collapsed="false">
      <c r="A10" s="300" t="n">
        <v>22</v>
      </c>
      <c r="B10" s="301" t="s">
        <v>241</v>
      </c>
      <c r="C10" s="302" t="s">
        <v>221</v>
      </c>
      <c r="D10" s="303" t="n">
        <v>14</v>
      </c>
      <c r="E10" s="303" t="n">
        <v>14</v>
      </c>
      <c r="F10" s="303" t="n">
        <v>4</v>
      </c>
      <c r="G10" s="303" t="n">
        <v>7</v>
      </c>
      <c r="H10" s="303" t="n">
        <v>2</v>
      </c>
      <c r="I10" s="303" t="n">
        <v>0</v>
      </c>
      <c r="J10" s="303" t="n">
        <v>0</v>
      </c>
      <c r="K10" s="303" t="n">
        <v>0</v>
      </c>
      <c r="L10" s="303" t="n">
        <v>0</v>
      </c>
      <c r="M10" s="303" t="n">
        <v>0</v>
      </c>
      <c r="N10" s="303" t="n">
        <v>0</v>
      </c>
      <c r="O10" s="303" t="n">
        <v>0</v>
      </c>
      <c r="P10" s="303" t="n">
        <v>0</v>
      </c>
      <c r="Q10" s="303" t="n">
        <v>0</v>
      </c>
      <c r="R10" s="303" t="n">
        <v>1</v>
      </c>
      <c r="S10" s="303" t="n">
        <v>0</v>
      </c>
      <c r="T10" s="303" t="n">
        <v>1</v>
      </c>
      <c r="U10" s="304" t="n">
        <v>5</v>
      </c>
      <c r="V10" s="305" t="n">
        <f aca="false">IF(E10&gt;=1,1000*G10/E10,0)</f>
        <v>500</v>
      </c>
    </row>
    <row r="11" customFormat="false" ht="15" hidden="false" customHeight="false" outlineLevel="0" collapsed="false">
      <c r="A11" s="300" t="n">
        <v>16</v>
      </c>
      <c r="B11" s="301" t="s">
        <v>242</v>
      </c>
      <c r="C11" s="302" t="s">
        <v>221</v>
      </c>
      <c r="D11" s="303" t="n">
        <v>17</v>
      </c>
      <c r="E11" s="303" t="n">
        <v>12</v>
      </c>
      <c r="F11" s="303" t="n">
        <v>6</v>
      </c>
      <c r="G11" s="303" t="n">
        <v>6</v>
      </c>
      <c r="H11" s="303" t="n">
        <v>2</v>
      </c>
      <c r="I11" s="303" t="n">
        <v>0</v>
      </c>
      <c r="J11" s="303" t="n">
        <v>0</v>
      </c>
      <c r="K11" s="303" t="n">
        <v>0</v>
      </c>
      <c r="L11" s="303" t="n">
        <v>0</v>
      </c>
      <c r="M11" s="303" t="n">
        <v>0</v>
      </c>
      <c r="N11" s="303" t="n">
        <v>5</v>
      </c>
      <c r="O11" s="303" t="n">
        <v>1</v>
      </c>
      <c r="P11" s="303" t="n">
        <v>0</v>
      </c>
      <c r="Q11" s="303" t="n">
        <v>0</v>
      </c>
      <c r="R11" s="303" t="n">
        <v>5</v>
      </c>
      <c r="S11" s="303" t="n">
        <v>0</v>
      </c>
      <c r="T11" s="303" t="n">
        <v>4</v>
      </c>
      <c r="U11" s="304" t="n">
        <v>5</v>
      </c>
      <c r="V11" s="305" t="n">
        <f aca="false">IF(E11&gt;=1,1000*G11/E11,0)</f>
        <v>500</v>
      </c>
    </row>
    <row r="12" customFormat="false" ht="15" hidden="false" customHeight="false" outlineLevel="0" collapsed="false">
      <c r="A12" s="300" t="n">
        <v>10</v>
      </c>
      <c r="B12" s="301" t="s">
        <v>243</v>
      </c>
      <c r="C12" s="302" t="s">
        <v>221</v>
      </c>
      <c r="D12" s="303" t="n">
        <v>12</v>
      </c>
      <c r="E12" s="303" t="n">
        <v>12</v>
      </c>
      <c r="F12" s="303" t="n">
        <v>6</v>
      </c>
      <c r="G12" s="303" t="n">
        <v>6</v>
      </c>
      <c r="H12" s="303" t="n">
        <v>0</v>
      </c>
      <c r="I12" s="303" t="n">
        <v>1</v>
      </c>
      <c r="J12" s="303" t="n">
        <v>0</v>
      </c>
      <c r="K12" s="303" t="n">
        <v>0</v>
      </c>
      <c r="L12" s="303" t="n">
        <v>0</v>
      </c>
      <c r="M12" s="303" t="n">
        <v>0</v>
      </c>
      <c r="N12" s="303" t="n">
        <v>0</v>
      </c>
      <c r="O12" s="303" t="n">
        <v>0</v>
      </c>
      <c r="P12" s="303" t="n">
        <v>0</v>
      </c>
      <c r="Q12" s="303" t="n">
        <v>0</v>
      </c>
      <c r="R12" s="303" t="n">
        <v>0</v>
      </c>
      <c r="S12" s="303" t="n">
        <v>0</v>
      </c>
      <c r="T12" s="303" t="n">
        <v>1</v>
      </c>
      <c r="U12" s="304" t="n">
        <v>1</v>
      </c>
      <c r="V12" s="305" t="n">
        <f aca="false">IF(E12&gt;=1,1000*G12/E12,0)</f>
        <v>500</v>
      </c>
    </row>
    <row r="13" customFormat="false" ht="15.75" hidden="false" customHeight="false" outlineLevel="0" collapsed="false">
      <c r="A13" s="306"/>
      <c r="B13" s="307"/>
      <c r="C13" s="308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10"/>
      <c r="V13" s="311"/>
    </row>
    <row r="14" customFormat="false" ht="15.75" hidden="false" customHeight="false" outlineLevel="0" collapsed="false"/>
    <row r="15" customFormat="false" ht="16.5" hidden="false" customHeight="false" outlineLevel="0" collapsed="false">
      <c r="A15" s="286"/>
      <c r="B15" s="287" t="s">
        <v>204</v>
      </c>
      <c r="C15" s="289" t="s">
        <v>205</v>
      </c>
      <c r="D15" s="289" t="n">
        <v>5</v>
      </c>
      <c r="E15" s="288" t="s">
        <v>173</v>
      </c>
      <c r="F15" s="289"/>
      <c r="G15" s="289"/>
      <c r="H15" s="289"/>
      <c r="I15" s="289"/>
      <c r="J15" s="289"/>
      <c r="K15" s="289"/>
      <c r="L15" s="289"/>
      <c r="M15" s="287"/>
      <c r="N15" s="287"/>
      <c r="O15" s="287"/>
      <c r="P15" s="287"/>
      <c r="Q15" s="287"/>
      <c r="R15" s="287" t="s">
        <v>174</v>
      </c>
      <c r="S15" s="290" t="n">
        <f aca="true">TODAY()</f>
        <v>46233</v>
      </c>
      <c r="T15" s="290"/>
      <c r="U15" s="290"/>
      <c r="V15" s="291"/>
    </row>
    <row r="16" customFormat="false" ht="15.75" hidden="false" customHeight="false" outlineLevel="0" collapsed="false">
      <c r="A16" s="312" t="s">
        <v>67</v>
      </c>
      <c r="B16" s="313" t="s">
        <v>175</v>
      </c>
      <c r="C16" s="314"/>
      <c r="D16" s="297" t="s">
        <v>206</v>
      </c>
      <c r="E16" s="315" t="s">
        <v>55</v>
      </c>
      <c r="F16" s="315" t="s">
        <v>74</v>
      </c>
      <c r="G16" s="315" t="s">
        <v>178</v>
      </c>
      <c r="H16" s="315" t="s">
        <v>207</v>
      </c>
      <c r="I16" s="315" t="s">
        <v>75</v>
      </c>
      <c r="J16" s="315" t="s">
        <v>76</v>
      </c>
      <c r="K16" s="315" t="s">
        <v>77</v>
      </c>
      <c r="L16" s="315" t="s">
        <v>78</v>
      </c>
      <c r="M16" s="315" t="s">
        <v>180</v>
      </c>
      <c r="N16" s="315" t="s">
        <v>181</v>
      </c>
      <c r="O16" s="315" t="s">
        <v>182</v>
      </c>
      <c r="P16" s="315" t="s">
        <v>183</v>
      </c>
      <c r="Q16" s="315" t="s">
        <v>184</v>
      </c>
      <c r="R16" s="315" t="s">
        <v>185</v>
      </c>
      <c r="S16" s="315" t="s">
        <v>188</v>
      </c>
      <c r="T16" s="315" t="s">
        <v>208</v>
      </c>
      <c r="U16" s="316" t="s">
        <v>209</v>
      </c>
      <c r="V16" s="317" t="s">
        <v>210</v>
      </c>
    </row>
    <row r="17" s="242" customFormat="true" ht="20.25" hidden="false" customHeight="false" outlineLevel="0" collapsed="false">
      <c r="A17" s="236" t="n">
        <v>18</v>
      </c>
      <c r="B17" s="237" t="s">
        <v>244</v>
      </c>
      <c r="C17" s="238" t="s">
        <v>221</v>
      </c>
      <c r="D17" s="269" t="n">
        <v>5.33333333333333</v>
      </c>
      <c r="E17" s="239" t="n">
        <v>21</v>
      </c>
      <c r="F17" s="239" t="n">
        <v>19</v>
      </c>
      <c r="G17" s="239" t="n">
        <v>3</v>
      </c>
      <c r="H17" s="239" t="n">
        <v>0</v>
      </c>
      <c r="I17" s="239" t="n">
        <v>2</v>
      </c>
      <c r="J17" s="239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39" t="n">
        <v>1</v>
      </c>
      <c r="P17" s="239" t="n">
        <v>0</v>
      </c>
      <c r="Q17" s="239" t="n">
        <v>1</v>
      </c>
      <c r="R17" s="239" t="n">
        <v>0</v>
      </c>
      <c r="S17" s="239" t="n">
        <v>7</v>
      </c>
      <c r="T17" s="239" t="n">
        <v>1</v>
      </c>
      <c r="U17" s="240" t="n">
        <v>0</v>
      </c>
      <c r="V17" s="270" t="n">
        <f aca="false">IF(D17&gt;=1,6*H17/D17,0)</f>
        <v>0</v>
      </c>
    </row>
    <row r="18" s="249" customFormat="true" ht="18" hidden="false" customHeight="false" outlineLevel="0" collapsed="false">
      <c r="A18" s="243" t="n">
        <v>33</v>
      </c>
      <c r="B18" s="244" t="s">
        <v>245</v>
      </c>
      <c r="C18" s="245" t="s">
        <v>13</v>
      </c>
      <c r="D18" s="271" t="n">
        <v>6</v>
      </c>
      <c r="E18" s="246" t="n">
        <v>25</v>
      </c>
      <c r="F18" s="246" t="n">
        <v>21</v>
      </c>
      <c r="G18" s="246" t="n">
        <v>2</v>
      </c>
      <c r="H18" s="246" t="n">
        <v>1</v>
      </c>
      <c r="I18" s="246" t="n">
        <v>3</v>
      </c>
      <c r="J18" s="246" t="n">
        <v>1</v>
      </c>
      <c r="K18" s="246" t="n">
        <v>1</v>
      </c>
      <c r="L18" s="246" t="n">
        <v>0</v>
      </c>
      <c r="M18" s="246" t="n">
        <v>0</v>
      </c>
      <c r="N18" s="246" t="n">
        <v>0</v>
      </c>
      <c r="O18" s="246" t="n">
        <v>4</v>
      </c>
      <c r="P18" s="246" t="n">
        <v>0</v>
      </c>
      <c r="Q18" s="246" t="n">
        <v>0</v>
      </c>
      <c r="R18" s="246" t="n">
        <v>0</v>
      </c>
      <c r="S18" s="246" t="n">
        <v>10</v>
      </c>
      <c r="T18" s="246" t="n">
        <v>0</v>
      </c>
      <c r="U18" s="247" t="n">
        <v>0</v>
      </c>
      <c r="V18" s="272" t="n">
        <f aca="false">IF(D18&gt;=1,6*H18/D18,0)</f>
        <v>1</v>
      </c>
    </row>
    <row r="19" s="249" customFormat="true" ht="18" hidden="false" customHeight="false" outlineLevel="0" collapsed="false">
      <c r="A19" s="243" t="n">
        <v>57</v>
      </c>
      <c r="B19" s="244" t="s">
        <v>246</v>
      </c>
      <c r="C19" s="245" t="s">
        <v>13</v>
      </c>
      <c r="D19" s="271" t="n">
        <v>6</v>
      </c>
      <c r="E19" s="246" t="n">
        <v>27</v>
      </c>
      <c r="F19" s="246" t="n">
        <v>23</v>
      </c>
      <c r="G19" s="246" t="n">
        <v>6</v>
      </c>
      <c r="H19" s="246" t="n">
        <v>1</v>
      </c>
      <c r="I19" s="246" t="n">
        <v>4</v>
      </c>
      <c r="J19" s="246" t="n">
        <v>2</v>
      </c>
      <c r="K19" s="246" t="n">
        <v>0</v>
      </c>
      <c r="L19" s="246" t="n">
        <v>0</v>
      </c>
      <c r="M19" s="246" t="n">
        <v>1</v>
      </c>
      <c r="N19" s="246" t="n">
        <v>0</v>
      </c>
      <c r="O19" s="246" t="n">
        <v>3</v>
      </c>
      <c r="P19" s="246" t="n">
        <v>0</v>
      </c>
      <c r="Q19" s="246" t="n">
        <v>0</v>
      </c>
      <c r="R19" s="246" t="n">
        <v>0</v>
      </c>
      <c r="S19" s="246" t="n">
        <v>6</v>
      </c>
      <c r="T19" s="246" t="n">
        <v>0</v>
      </c>
      <c r="U19" s="247" t="n">
        <v>0</v>
      </c>
      <c r="V19" s="272" t="n">
        <f aca="false">IF(D19&gt;=1,6*H19/D19,0)</f>
        <v>1</v>
      </c>
    </row>
    <row r="20" customFormat="false" ht="15" hidden="false" customHeight="false" outlineLevel="0" collapsed="false">
      <c r="A20" s="300" t="n">
        <v>5</v>
      </c>
      <c r="B20" s="301" t="s">
        <v>247</v>
      </c>
      <c r="C20" s="302" t="s">
        <v>225</v>
      </c>
      <c r="D20" s="318" t="n">
        <v>5</v>
      </c>
      <c r="E20" s="303" t="n">
        <v>20</v>
      </c>
      <c r="F20" s="303" t="n">
        <v>19</v>
      </c>
      <c r="G20" s="303" t="n">
        <v>2</v>
      </c>
      <c r="H20" s="303" t="n">
        <v>1</v>
      </c>
      <c r="I20" s="303" t="n">
        <v>3</v>
      </c>
      <c r="J20" s="303" t="n">
        <v>0</v>
      </c>
      <c r="K20" s="303" t="n">
        <v>1</v>
      </c>
      <c r="L20" s="303" t="n">
        <v>0</v>
      </c>
      <c r="M20" s="303" t="n">
        <v>0</v>
      </c>
      <c r="N20" s="303" t="n">
        <v>0</v>
      </c>
      <c r="O20" s="303" t="n">
        <v>1</v>
      </c>
      <c r="P20" s="303" t="n">
        <v>0</v>
      </c>
      <c r="Q20" s="303" t="n">
        <v>0</v>
      </c>
      <c r="R20" s="303" t="n">
        <v>0</v>
      </c>
      <c r="S20" s="303" t="n">
        <v>7</v>
      </c>
      <c r="T20" s="303" t="n">
        <v>0</v>
      </c>
      <c r="U20" s="304" t="n">
        <v>0</v>
      </c>
      <c r="V20" s="319" t="n">
        <f aca="false">IF(D20&gt;=1,6*H20/D20,0)</f>
        <v>1.2</v>
      </c>
    </row>
    <row r="21" customFormat="false" ht="15" hidden="false" customHeight="false" outlineLevel="0" collapsed="false">
      <c r="A21" s="300" t="n">
        <v>31</v>
      </c>
      <c r="B21" s="301" t="s">
        <v>248</v>
      </c>
      <c r="C21" s="302" t="s">
        <v>223</v>
      </c>
      <c r="D21" s="318" t="n">
        <v>5.33333333333333</v>
      </c>
      <c r="E21" s="303" t="n">
        <v>26</v>
      </c>
      <c r="F21" s="303" t="n">
        <v>19</v>
      </c>
      <c r="G21" s="303" t="n">
        <v>5</v>
      </c>
      <c r="H21" s="303" t="n">
        <v>2</v>
      </c>
      <c r="I21" s="303" t="n">
        <v>5</v>
      </c>
      <c r="J21" s="303" t="n">
        <v>3</v>
      </c>
      <c r="K21" s="303" t="n">
        <v>0</v>
      </c>
      <c r="L21" s="303" t="n">
        <v>0</v>
      </c>
      <c r="M21" s="303" t="n">
        <v>0</v>
      </c>
      <c r="N21" s="303" t="n">
        <v>1</v>
      </c>
      <c r="O21" s="303" t="n">
        <v>5</v>
      </c>
      <c r="P21" s="303" t="n">
        <v>0</v>
      </c>
      <c r="Q21" s="303" t="n">
        <v>0</v>
      </c>
      <c r="R21" s="303" t="n">
        <v>0</v>
      </c>
      <c r="S21" s="303" t="n">
        <v>1</v>
      </c>
      <c r="T21" s="303" t="n">
        <v>0</v>
      </c>
      <c r="U21" s="304" t="n">
        <v>0</v>
      </c>
      <c r="V21" s="319" t="n">
        <f aca="false">IF(D21&gt;=1,6*H21/D21,0)</f>
        <v>2.25</v>
      </c>
    </row>
    <row r="22" customFormat="false" ht="15" hidden="false" customHeight="false" outlineLevel="0" collapsed="false">
      <c r="A22" s="300" t="n">
        <v>9</v>
      </c>
      <c r="B22" s="301" t="s">
        <v>249</v>
      </c>
      <c r="C22" s="302" t="s">
        <v>13</v>
      </c>
      <c r="D22" s="318" t="n">
        <v>6.33333333333333</v>
      </c>
      <c r="E22" s="303" t="n">
        <v>32</v>
      </c>
      <c r="F22" s="303" t="n">
        <v>29</v>
      </c>
      <c r="G22" s="303" t="n">
        <v>6</v>
      </c>
      <c r="H22" s="303" t="n">
        <v>3</v>
      </c>
      <c r="I22" s="303" t="n">
        <v>9</v>
      </c>
      <c r="J22" s="303" t="n">
        <v>2</v>
      </c>
      <c r="K22" s="303" t="n">
        <v>0</v>
      </c>
      <c r="L22" s="303" t="n">
        <v>0</v>
      </c>
      <c r="M22" s="303" t="n">
        <v>1</v>
      </c>
      <c r="N22" s="303" t="n">
        <v>0</v>
      </c>
      <c r="O22" s="303" t="n">
        <v>1</v>
      </c>
      <c r="P22" s="303" t="n">
        <v>0</v>
      </c>
      <c r="Q22" s="303" t="n">
        <v>1</v>
      </c>
      <c r="R22" s="303" t="n">
        <v>0</v>
      </c>
      <c r="S22" s="303" t="n">
        <v>9</v>
      </c>
      <c r="T22" s="303" t="n">
        <v>2</v>
      </c>
      <c r="U22" s="304" t="n">
        <v>0</v>
      </c>
      <c r="V22" s="319" t="n">
        <f aca="false">IF(D22&gt;=1,6*H22/D22,0)</f>
        <v>2.84210526315789</v>
      </c>
    </row>
    <row r="23" customFormat="false" ht="15" hidden="false" customHeight="false" outlineLevel="0" collapsed="false">
      <c r="A23" s="300" t="n">
        <v>21</v>
      </c>
      <c r="B23" s="301" t="s">
        <v>250</v>
      </c>
      <c r="C23" s="302" t="s">
        <v>220</v>
      </c>
      <c r="D23" s="318" t="n">
        <v>6.66666666666667</v>
      </c>
      <c r="E23" s="303" t="n">
        <v>31</v>
      </c>
      <c r="F23" s="303" t="n">
        <v>27</v>
      </c>
      <c r="G23" s="303" t="n">
        <v>8</v>
      </c>
      <c r="H23" s="303" t="n">
        <v>4</v>
      </c>
      <c r="I23" s="303" t="n">
        <v>4</v>
      </c>
      <c r="J23" s="303" t="n">
        <v>1</v>
      </c>
      <c r="K23" s="303" t="n">
        <v>1</v>
      </c>
      <c r="L23" s="303" t="n">
        <v>0</v>
      </c>
      <c r="M23" s="303" t="n">
        <v>0</v>
      </c>
      <c r="N23" s="303" t="n">
        <v>0</v>
      </c>
      <c r="O23" s="303" t="n">
        <v>4</v>
      </c>
      <c r="P23" s="303" t="n">
        <v>0</v>
      </c>
      <c r="Q23" s="303" t="n">
        <v>0</v>
      </c>
      <c r="R23" s="303" t="n">
        <v>0</v>
      </c>
      <c r="S23" s="303" t="n">
        <v>9</v>
      </c>
      <c r="T23" s="303" t="n">
        <v>1</v>
      </c>
      <c r="U23" s="304" t="n">
        <v>0</v>
      </c>
      <c r="V23" s="319" t="n">
        <f aca="false">IF(D23&gt;=1,6*H23/D23,0)</f>
        <v>3.6</v>
      </c>
    </row>
    <row r="24" customFormat="false" ht="15" hidden="false" customHeight="false" outlineLevel="0" collapsed="false">
      <c r="A24" s="300" t="n">
        <v>36</v>
      </c>
      <c r="B24" s="301" t="s">
        <v>251</v>
      </c>
      <c r="C24" s="302" t="s">
        <v>220</v>
      </c>
      <c r="D24" s="318" t="n">
        <v>6</v>
      </c>
      <c r="E24" s="303" t="n">
        <v>40</v>
      </c>
      <c r="F24" s="303" t="n">
        <v>36</v>
      </c>
      <c r="G24" s="303" t="n">
        <v>15</v>
      </c>
      <c r="H24" s="303" t="n">
        <v>11</v>
      </c>
      <c r="I24" s="303" t="n">
        <v>18</v>
      </c>
      <c r="J24" s="303" t="n">
        <v>4</v>
      </c>
      <c r="K24" s="303" t="n">
        <v>1</v>
      </c>
      <c r="L24" s="303" t="n">
        <v>0</v>
      </c>
      <c r="M24" s="303" t="n">
        <v>0</v>
      </c>
      <c r="N24" s="303" t="n">
        <v>1</v>
      </c>
      <c r="O24" s="303" t="n">
        <v>3</v>
      </c>
      <c r="P24" s="303" t="n">
        <v>0</v>
      </c>
      <c r="Q24" s="303" t="n">
        <v>0</v>
      </c>
      <c r="R24" s="303" t="n">
        <v>0</v>
      </c>
      <c r="S24" s="303" t="n">
        <v>3</v>
      </c>
      <c r="T24" s="303" t="n">
        <v>1</v>
      </c>
      <c r="U24" s="304" t="n">
        <v>0</v>
      </c>
      <c r="V24" s="319" t="n">
        <f aca="false">IF(D24&gt;=1,6*H24/D24,0)</f>
        <v>11</v>
      </c>
    </row>
    <row r="25" customFormat="false" ht="15" hidden="false" customHeight="false" outlineLevel="0" collapsed="false">
      <c r="A25" s="300" t="n">
        <v>38</v>
      </c>
      <c r="B25" s="301" t="s">
        <v>252</v>
      </c>
      <c r="C25" s="302" t="s">
        <v>13</v>
      </c>
      <c r="D25" s="318" t="n">
        <v>4.66666666666667</v>
      </c>
      <c r="E25" s="303" t="n">
        <v>29</v>
      </c>
      <c r="F25" s="303" t="n">
        <v>27</v>
      </c>
      <c r="G25" s="303" t="n">
        <v>8</v>
      </c>
      <c r="H25" s="303" t="n">
        <v>3</v>
      </c>
      <c r="I25" s="303" t="n">
        <v>12</v>
      </c>
      <c r="J25" s="303" t="n">
        <v>3</v>
      </c>
      <c r="K25" s="303" t="n">
        <v>0</v>
      </c>
      <c r="L25" s="303" t="n">
        <v>0</v>
      </c>
      <c r="M25" s="303" t="n">
        <v>0</v>
      </c>
      <c r="N25" s="303" t="n">
        <v>0</v>
      </c>
      <c r="O25" s="303" t="n">
        <v>1</v>
      </c>
      <c r="P25" s="303" t="n">
        <v>1</v>
      </c>
      <c r="Q25" s="303" t="n">
        <v>1</v>
      </c>
      <c r="R25" s="303" t="n">
        <v>0</v>
      </c>
      <c r="S25" s="303" t="n">
        <v>4</v>
      </c>
      <c r="T25" s="303" t="n">
        <v>1</v>
      </c>
      <c r="U25" s="304" t="n">
        <v>0</v>
      </c>
      <c r="V25" s="319" t="n">
        <f aca="false">IF(D25&gt;=1,6*H25/D25,0)</f>
        <v>3.85714285714286</v>
      </c>
    </row>
    <row r="26" customFormat="false" ht="15" hidden="false" customHeight="false" outlineLevel="0" collapsed="false">
      <c r="A26" s="300" t="n">
        <v>18</v>
      </c>
      <c r="B26" s="301" t="s">
        <v>253</v>
      </c>
      <c r="C26" s="302" t="s">
        <v>220</v>
      </c>
      <c r="D26" s="318" t="n">
        <v>4.33333333333333</v>
      </c>
      <c r="E26" s="303" t="n">
        <v>22</v>
      </c>
      <c r="F26" s="303" t="n">
        <v>18</v>
      </c>
      <c r="G26" s="303" t="n">
        <v>10</v>
      </c>
      <c r="H26" s="303" t="n">
        <v>6</v>
      </c>
      <c r="I26" s="303" t="n">
        <v>9</v>
      </c>
      <c r="J26" s="303" t="n">
        <v>3</v>
      </c>
      <c r="K26" s="303" t="n">
        <v>1</v>
      </c>
      <c r="L26" s="303" t="n">
        <v>0</v>
      </c>
      <c r="M26" s="303" t="n">
        <v>1</v>
      </c>
      <c r="N26" s="303" t="n">
        <v>0</v>
      </c>
      <c r="O26" s="303" t="n">
        <v>2</v>
      </c>
      <c r="P26" s="303" t="n">
        <v>0</v>
      </c>
      <c r="Q26" s="303" t="n">
        <v>1</v>
      </c>
      <c r="R26" s="303" t="n">
        <v>0</v>
      </c>
      <c r="S26" s="303" t="n">
        <v>1</v>
      </c>
      <c r="T26" s="303" t="n">
        <v>1</v>
      </c>
      <c r="U26" s="304" t="n">
        <v>0</v>
      </c>
      <c r="V26" s="319" t="n">
        <f aca="false">IF(D26&gt;=1,6*H26/D26,0)</f>
        <v>8.30769230769231</v>
      </c>
    </row>
    <row r="27" customFormat="false" ht="15" hidden="false" customHeight="false" outlineLevel="0" collapsed="false">
      <c r="A27" s="300" t="n">
        <v>45</v>
      </c>
      <c r="B27" s="301" t="s">
        <v>254</v>
      </c>
      <c r="C27" s="302" t="s">
        <v>220</v>
      </c>
      <c r="D27" s="318" t="n">
        <v>3.66666666666667</v>
      </c>
      <c r="E27" s="303" t="n">
        <v>24</v>
      </c>
      <c r="F27" s="303" t="n">
        <v>21</v>
      </c>
      <c r="G27" s="303" t="n">
        <v>8</v>
      </c>
      <c r="H27" s="303" t="n">
        <v>8</v>
      </c>
      <c r="I27" s="303" t="n">
        <v>11</v>
      </c>
      <c r="J27" s="303" t="n">
        <v>1</v>
      </c>
      <c r="K27" s="303" t="n">
        <v>2</v>
      </c>
      <c r="L27" s="303" t="n">
        <v>0</v>
      </c>
      <c r="M27" s="303" t="n">
        <v>0</v>
      </c>
      <c r="N27" s="303" t="n">
        <v>1</v>
      </c>
      <c r="O27" s="303" t="n">
        <v>2</v>
      </c>
      <c r="P27" s="303" t="n">
        <v>0</v>
      </c>
      <c r="Q27" s="303" t="n">
        <v>0</v>
      </c>
      <c r="R27" s="303" t="n">
        <v>0</v>
      </c>
      <c r="S27" s="303" t="n">
        <v>4</v>
      </c>
      <c r="T27" s="303" t="n">
        <v>0</v>
      </c>
      <c r="U27" s="304" t="n">
        <v>0</v>
      </c>
      <c r="V27" s="319" t="n">
        <f aca="false">IF(D27&gt;=1,6*H27/D27,0)</f>
        <v>13.0909090909091</v>
      </c>
    </row>
    <row r="28" customFormat="false" ht="15.75" hidden="false" customHeight="false" outlineLevel="0" collapsed="false">
      <c r="A28" s="306"/>
      <c r="B28" s="307"/>
      <c r="C28" s="308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10"/>
      <c r="V28" s="320" t="str">
        <f aca="false">IF(D28&gt;0,4*H28/D28,"")</f>
        <v/>
      </c>
    </row>
  </sheetData>
  <mergeCells count="2">
    <mergeCell ref="S1:U1"/>
    <mergeCell ref="S15:U15"/>
  </mergeCells>
  <printOptions headings="false" gridLines="false" gridLinesSet="true" horizontalCentered="false" verticalCentered="false"/>
  <pageMargins left="0.708333333333333" right="0.708333333333333" top="1.01041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K000000 31° TORNEO FILIPPINI - CATEGORIA JUNIORES - TROFEO LITOPA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7.7"/>
    <col collapsed="false" customWidth="true" hidden="false" outlineLevel="0" max="3" min="3" style="99" width="27.85"/>
    <col collapsed="false" customWidth="true" hidden="false" outlineLevel="0" max="4" min="4" style="99" width="36.7"/>
    <col collapsed="false" customWidth="true" hidden="false" outlineLevel="0" max="5" min="5" style="99" width="11.28"/>
    <col collapsed="false" customWidth="false" hidden="false" outlineLevel="0" max="6" min="6" style="99" width="9.14"/>
    <col collapsed="false" customWidth="false" hidden="false" outlineLevel="0" max="7" min="7" style="100" width="9.14"/>
    <col collapsed="false" customWidth="false" hidden="false" outlineLevel="0" max="257" min="8" style="99" width="9.14"/>
  </cols>
  <sheetData>
    <row r="1" customFormat="false" ht="39.95" hidden="false" customHeight="true" outlineLevel="0" collapsed="false">
      <c r="B1" s="101" t="s">
        <v>50</v>
      </c>
      <c r="C1" s="101"/>
      <c r="D1" s="101"/>
      <c r="E1" s="101"/>
      <c r="F1" s="101"/>
      <c r="G1" s="101"/>
      <c r="H1" s="101"/>
    </row>
    <row r="2" customFormat="false" ht="25.5" hidden="false" customHeight="false" outlineLevel="0" collapsed="false">
      <c r="B2" s="102" t="s">
        <v>51</v>
      </c>
      <c r="C2" s="102"/>
      <c r="D2" s="102"/>
      <c r="E2" s="102"/>
      <c r="F2" s="102"/>
      <c r="G2" s="102"/>
      <c r="H2" s="102"/>
    </row>
    <row r="3" customFormat="false" ht="13.5" hidden="false" customHeight="false" outlineLevel="0" collapsed="false"/>
    <row r="4" customFormat="false" ht="21" hidden="false" customHeight="true" outlineLevel="0" collapsed="false">
      <c r="B4" s="103" t="s">
        <v>39</v>
      </c>
      <c r="C4" s="103"/>
      <c r="D4" s="103"/>
      <c r="E4" s="103"/>
      <c r="F4" s="103"/>
      <c r="G4" s="103"/>
      <c r="H4" s="103"/>
    </row>
    <row r="5" customFormat="false" ht="20.25" hidden="false" customHeight="true" outlineLevel="0" collapsed="false">
      <c r="B5" s="104" t="n">
        <v>1</v>
      </c>
      <c r="C5" s="105" t="str">
        <f aca="false">+'Ragazze-risultati'!Q21</f>
        <v>Bollate Softball</v>
      </c>
      <c r="D5" s="105"/>
      <c r="E5" s="105"/>
      <c r="F5" s="105"/>
      <c r="G5" s="105"/>
      <c r="H5" s="105"/>
    </row>
    <row r="6" customFormat="false" ht="20.25" hidden="false" customHeight="true" outlineLevel="0" collapsed="false">
      <c r="B6" s="106" t="n">
        <v>2</v>
      </c>
      <c r="C6" s="107" t="str">
        <f aca="false">+'Ragazze-risultati'!Q22</f>
        <v>Thunders Castellana</v>
      </c>
      <c r="D6" s="107"/>
      <c r="E6" s="107"/>
      <c r="F6" s="107"/>
      <c r="G6" s="107"/>
      <c r="H6" s="107"/>
    </row>
    <row r="7" customFormat="false" ht="20.25" hidden="false" customHeight="true" outlineLevel="0" collapsed="false">
      <c r="B7" s="106" t="n">
        <v>3</v>
      </c>
      <c r="C7" s="107" t="str">
        <f aca="false">+'Ragazze-risultati'!Q23</f>
        <v>Old Parma Softball</v>
      </c>
      <c r="D7" s="107"/>
      <c r="E7" s="107"/>
      <c r="F7" s="107"/>
      <c r="G7" s="107"/>
      <c r="H7" s="107"/>
    </row>
    <row r="8" customFormat="false" ht="20.25" hidden="false" customHeight="true" outlineLevel="0" collapsed="false">
      <c r="B8" s="106" t="n">
        <v>4</v>
      </c>
      <c r="C8" s="107" t="str">
        <f aca="false">+'Ragazze-risultati'!Q24</f>
        <v>San Martino Junior</v>
      </c>
      <c r="D8" s="107"/>
      <c r="E8" s="107"/>
      <c r="F8" s="107"/>
      <c r="G8" s="107"/>
      <c r="H8" s="107"/>
    </row>
    <row r="9" customFormat="false" ht="20.25" hidden="true" customHeight="true" outlineLevel="0" collapsed="false">
      <c r="B9" s="106" t="n">
        <v>5</v>
      </c>
      <c r="C9" s="107" t="e">
        <f aca="false">+#REF!</f>
        <v>#REF!</v>
      </c>
      <c r="D9" s="107"/>
      <c r="E9" s="107"/>
      <c r="F9" s="107"/>
      <c r="G9" s="107"/>
      <c r="H9" s="107"/>
    </row>
    <row r="10" customFormat="false" ht="20.25" hidden="true" customHeight="false" outlineLevel="0" collapsed="false">
      <c r="B10" s="106" t="n">
        <v>6</v>
      </c>
      <c r="C10" s="107" t="e">
        <f aca="false">+#REF!</f>
        <v>#REF!</v>
      </c>
      <c r="D10" s="107"/>
      <c r="E10" s="107"/>
      <c r="F10" s="107"/>
      <c r="G10" s="107"/>
      <c r="H10" s="107"/>
    </row>
    <row r="11" customFormat="false" ht="20.25" hidden="true" customHeight="true" outlineLevel="0" collapsed="false">
      <c r="B11" s="106" t="n">
        <v>7</v>
      </c>
      <c r="C11" s="107" t="e">
        <f aca="false">+#REF!</f>
        <v>#REF!</v>
      </c>
      <c r="D11" s="107"/>
      <c r="E11" s="107"/>
      <c r="F11" s="107"/>
      <c r="G11" s="107"/>
      <c r="H11" s="107"/>
    </row>
    <row r="12" customFormat="false" ht="20.25" hidden="true" customHeight="true" outlineLevel="0" collapsed="false">
      <c r="B12" s="106" t="n">
        <v>8</v>
      </c>
      <c r="C12" s="107" t="e">
        <f aca="false">+#REF!</f>
        <v>#REF!</v>
      </c>
      <c r="D12" s="107"/>
      <c r="E12" s="107"/>
      <c r="F12" s="107"/>
      <c r="G12" s="107"/>
      <c r="H12" s="107"/>
    </row>
    <row r="13" customFormat="false" ht="20.25" hidden="true" customHeight="true" outlineLevel="0" collapsed="false">
      <c r="B13" s="106" t="n">
        <v>9</v>
      </c>
      <c r="C13" s="107" t="e">
        <f aca="false">+#REF!</f>
        <v>#REF!</v>
      </c>
      <c r="D13" s="107"/>
      <c r="E13" s="107"/>
      <c r="F13" s="107"/>
      <c r="G13" s="107"/>
      <c r="H13" s="107"/>
    </row>
    <row r="14" customFormat="false" ht="20.25" hidden="true" customHeight="true" outlineLevel="0" collapsed="false">
      <c r="B14" s="106" t="n">
        <v>10</v>
      </c>
      <c r="C14" s="107" t="n">
        <f aca="false">+'Ragazze-risultati'!Q25</f>
        <v>0</v>
      </c>
      <c r="D14" s="107"/>
      <c r="E14" s="107"/>
      <c r="F14" s="107"/>
      <c r="G14" s="107"/>
      <c r="H14" s="107"/>
    </row>
    <row r="15" customFormat="false" ht="20.25" hidden="true" customHeight="true" outlineLevel="0" collapsed="false">
      <c r="B15" s="106" t="n">
        <v>11</v>
      </c>
      <c r="C15" s="107" t="n">
        <f aca="false">+'Ragazze-risultati'!Q26</f>
        <v>0</v>
      </c>
      <c r="D15" s="107"/>
      <c r="E15" s="107"/>
      <c r="F15" s="107"/>
      <c r="G15" s="107"/>
      <c r="H15" s="107"/>
    </row>
    <row r="16" customFormat="false" ht="21" hidden="true" customHeight="true" outlineLevel="0" collapsed="false">
      <c r="B16" s="108" t="n">
        <v>12</v>
      </c>
      <c r="C16" s="109" t="n">
        <f aca="false">+'Ragazze-risultati'!Q27</f>
        <v>0</v>
      </c>
      <c r="D16" s="109"/>
      <c r="E16" s="109"/>
      <c r="F16" s="109"/>
      <c r="G16" s="109"/>
      <c r="H16" s="109"/>
    </row>
    <row r="17" customFormat="false" ht="20.25" hidden="false" customHeight="false" outlineLevel="0" collapsed="false">
      <c r="B17" s="110"/>
      <c r="C17" s="110"/>
      <c r="D17" s="110"/>
      <c r="E17" s="110"/>
      <c r="F17" s="110"/>
      <c r="G17" s="110"/>
      <c r="H17" s="110"/>
    </row>
    <row r="18" customFormat="false" ht="20.25" hidden="false" customHeight="false" outlineLevel="0" collapsed="false">
      <c r="B18" s="110"/>
      <c r="C18" s="110"/>
      <c r="D18" s="110"/>
      <c r="E18" s="110"/>
      <c r="F18" s="110"/>
      <c r="G18" s="110"/>
      <c r="H18" s="110"/>
    </row>
    <row r="21" customFormat="false" ht="20.25" hidden="false" customHeight="true" outlineLevel="0" collapsed="false">
      <c r="B21" s="111" t="s">
        <v>52</v>
      </c>
      <c r="C21" s="111"/>
      <c r="E21" s="112" t="s">
        <v>53</v>
      </c>
      <c r="F21" s="113" t="s">
        <v>53</v>
      </c>
      <c r="G21" s="114" t="s">
        <v>54</v>
      </c>
      <c r="H21" s="112" t="s">
        <v>55</v>
      </c>
      <c r="I21" s="112" t="s">
        <v>56</v>
      </c>
      <c r="J21" s="112" t="s">
        <v>57</v>
      </c>
      <c r="K21" s="113" t="s">
        <v>58</v>
      </c>
    </row>
    <row r="22" customFormat="false" ht="12.75" hidden="false" customHeight="false" outlineLevel="0" collapsed="false">
      <c r="F22" s="115" t="s">
        <v>59</v>
      </c>
      <c r="K22" s="116"/>
    </row>
    <row r="23" s="117" customFormat="true" ht="20.25" hidden="false" customHeight="false" outlineLevel="0" collapsed="false">
      <c r="B23" s="118" t="s">
        <v>60</v>
      </c>
      <c r="D23" s="118" t="s">
        <v>9</v>
      </c>
      <c r="E23" s="119" t="n">
        <v>0</v>
      </c>
      <c r="F23" s="119" t="n">
        <v>0</v>
      </c>
      <c r="G23" s="114" t="n">
        <v>7.33333333333333</v>
      </c>
      <c r="H23" s="112" t="n">
        <v>23</v>
      </c>
      <c r="I23" s="112" t="n">
        <v>12</v>
      </c>
      <c r="J23" s="112" t="n">
        <v>0</v>
      </c>
      <c r="K23" s="113" t="n">
        <v>0</v>
      </c>
    </row>
    <row r="24" customFormat="false" ht="20.25" hidden="false" customHeight="false" outlineLevel="0" collapsed="false">
      <c r="B24" s="120" t="s">
        <v>61</v>
      </c>
      <c r="D24" s="120" t="s">
        <v>14</v>
      </c>
      <c r="E24" s="121" t="n">
        <v>2.72727272727273</v>
      </c>
      <c r="F24" s="121" t="n">
        <v>2.72727272727273</v>
      </c>
      <c r="G24" s="122" t="n">
        <v>7.33333333333333</v>
      </c>
      <c r="H24" s="123" t="n">
        <v>39</v>
      </c>
      <c r="I24" s="123" t="n">
        <v>3</v>
      </c>
      <c r="J24" s="123" t="n">
        <v>12</v>
      </c>
      <c r="K24" s="124" t="n">
        <v>0</v>
      </c>
    </row>
    <row r="25" customFormat="false" ht="20.25" hidden="false" customHeight="false" outlineLevel="0" collapsed="false">
      <c r="B25" s="120" t="s">
        <v>62</v>
      </c>
      <c r="D25" s="120" t="s">
        <v>10</v>
      </c>
      <c r="E25" s="121" t="n">
        <v>5.33333333333333</v>
      </c>
      <c r="F25" s="121" t="n">
        <v>5.33333333333333</v>
      </c>
      <c r="G25" s="122" t="n">
        <v>12</v>
      </c>
      <c r="H25" s="123" t="n">
        <v>62</v>
      </c>
      <c r="I25" s="123" t="n">
        <v>11</v>
      </c>
      <c r="J25" s="123" t="n">
        <v>5</v>
      </c>
      <c r="K25" s="124" t="n">
        <v>0</v>
      </c>
    </row>
    <row r="26" customFormat="false" ht="20.25" hidden="false" customHeight="false" outlineLevel="0" collapsed="false">
      <c r="B26" s="120" t="s">
        <v>63</v>
      </c>
      <c r="D26" s="120" t="s">
        <v>64</v>
      </c>
      <c r="E26" s="121" t="n">
        <v>6.20689655172414</v>
      </c>
      <c r="F26" s="121" t="n">
        <v>6.20689655172414</v>
      </c>
      <c r="G26" s="122" t="n">
        <v>9.66666666666667</v>
      </c>
      <c r="H26" s="123" t="n">
        <v>50</v>
      </c>
      <c r="I26" s="123" t="n">
        <v>4</v>
      </c>
      <c r="J26" s="123" t="n">
        <v>8</v>
      </c>
      <c r="K26" s="124" t="n">
        <v>0</v>
      </c>
    </row>
    <row r="27" customFormat="false" ht="20.25" hidden="false" customHeight="false" outlineLevel="0" collapsed="false">
      <c r="B27" s="120" t="s">
        <v>65</v>
      </c>
      <c r="D27" s="120" t="s">
        <v>64</v>
      </c>
      <c r="E27" s="121" t="n">
        <v>7</v>
      </c>
      <c r="F27" s="121" t="n">
        <v>7</v>
      </c>
      <c r="G27" s="122" t="n">
        <v>8</v>
      </c>
      <c r="H27" s="123" t="n">
        <v>50</v>
      </c>
      <c r="I27" s="123" t="n">
        <v>1</v>
      </c>
      <c r="J27" s="123" t="n">
        <v>19</v>
      </c>
      <c r="K27" s="124" t="n">
        <v>0</v>
      </c>
    </row>
    <row r="28" customFormat="false" ht="20.25" hidden="false" customHeight="false" outlineLevel="0" collapsed="false">
      <c r="B28" s="120" t="s">
        <v>66</v>
      </c>
      <c r="D28" s="120" t="s">
        <v>9</v>
      </c>
      <c r="E28" s="121" t="s">
        <v>67</v>
      </c>
      <c r="F28" s="121" t="n">
        <v>0</v>
      </c>
      <c r="G28" s="122" t="n">
        <v>5.66666666666667</v>
      </c>
      <c r="H28" s="123" t="n">
        <v>19</v>
      </c>
      <c r="I28" s="123" t="n">
        <v>9</v>
      </c>
      <c r="J28" s="123" t="n">
        <v>1</v>
      </c>
      <c r="K28" s="124" t="n">
        <v>0</v>
      </c>
    </row>
    <row r="29" customFormat="false" ht="20.25" hidden="false" customHeight="false" outlineLevel="0" collapsed="false">
      <c r="B29" s="120" t="s">
        <v>68</v>
      </c>
      <c r="D29" s="120" t="s">
        <v>10</v>
      </c>
      <c r="E29" s="121" t="s">
        <v>67</v>
      </c>
      <c r="F29" s="121" t="n">
        <v>8</v>
      </c>
      <c r="G29" s="122" t="n">
        <v>4</v>
      </c>
      <c r="H29" s="123" t="n">
        <v>22</v>
      </c>
      <c r="I29" s="123" t="n">
        <v>4</v>
      </c>
      <c r="J29" s="123" t="n">
        <v>8</v>
      </c>
      <c r="K29" s="124" t="n">
        <v>0</v>
      </c>
    </row>
    <row r="30" customFormat="false" ht="20.25" hidden="false" customHeight="false" outlineLevel="0" collapsed="false">
      <c r="B30" s="120" t="s">
        <v>69</v>
      </c>
      <c r="D30" s="120" t="s">
        <v>14</v>
      </c>
      <c r="E30" s="121" t="s">
        <v>67</v>
      </c>
      <c r="F30" s="121" t="n">
        <v>6</v>
      </c>
      <c r="G30" s="122" t="n">
        <v>4</v>
      </c>
      <c r="H30" s="123" t="n">
        <v>26</v>
      </c>
      <c r="I30" s="123" t="n">
        <v>4</v>
      </c>
      <c r="J30" s="123" t="n">
        <v>8</v>
      </c>
      <c r="K30" s="124" t="n">
        <v>0</v>
      </c>
    </row>
    <row r="31" customFormat="false" ht="20.25" hidden="false" customHeight="false" outlineLevel="0" collapsed="false">
      <c r="B31" s="120" t="s">
        <v>70</v>
      </c>
      <c r="D31" s="120" t="s">
        <v>14</v>
      </c>
      <c r="E31" s="121" t="s">
        <v>67</v>
      </c>
      <c r="F31" s="121" t="n">
        <v>8.4</v>
      </c>
      <c r="G31" s="122" t="n">
        <v>3.33333333333333</v>
      </c>
      <c r="H31" s="123" t="n">
        <v>23</v>
      </c>
      <c r="I31" s="123" t="n">
        <v>2</v>
      </c>
      <c r="J31" s="123" t="n">
        <v>5</v>
      </c>
      <c r="K31" s="124" t="n">
        <v>0</v>
      </c>
    </row>
    <row r="32" customFormat="false" ht="20.25" hidden="false" customHeight="false" outlineLevel="0" collapsed="false">
      <c r="B32" s="120" t="s">
        <v>71</v>
      </c>
      <c r="D32" s="120" t="s">
        <v>9</v>
      </c>
      <c r="E32" s="121" t="s">
        <v>67</v>
      </c>
      <c r="F32" s="121" t="n">
        <v>0</v>
      </c>
      <c r="G32" s="122" t="n">
        <v>3</v>
      </c>
      <c r="H32" s="123" t="n">
        <v>11</v>
      </c>
      <c r="I32" s="123" t="n">
        <v>4</v>
      </c>
      <c r="J32" s="123" t="n">
        <v>2</v>
      </c>
      <c r="K32" s="124" t="n">
        <v>0</v>
      </c>
    </row>
    <row r="34" customFormat="false" ht="20.25" hidden="false" customHeight="false" outlineLevel="0" collapsed="false">
      <c r="B34" s="111" t="s">
        <v>72</v>
      </c>
      <c r="C34" s="111"/>
      <c r="E34" s="112" t="s">
        <v>73</v>
      </c>
      <c r="F34" s="112" t="s">
        <v>74</v>
      </c>
      <c r="G34" s="114" t="s">
        <v>75</v>
      </c>
      <c r="H34" s="112" t="s">
        <v>76</v>
      </c>
      <c r="I34" s="112" t="s">
        <v>77</v>
      </c>
      <c r="J34" s="112" t="s">
        <v>78</v>
      </c>
      <c r="K34" s="112" t="s">
        <v>79</v>
      </c>
    </row>
    <row r="36" s="117" customFormat="true" ht="20.25" hidden="false" customHeight="false" outlineLevel="0" collapsed="false">
      <c r="B36" s="118" t="s">
        <v>60</v>
      </c>
      <c r="D36" s="118" t="s">
        <v>9</v>
      </c>
      <c r="E36" s="125" t="n">
        <v>777.777777777778</v>
      </c>
      <c r="F36" s="112" t="n">
        <v>9</v>
      </c>
      <c r="G36" s="126" t="n">
        <v>7</v>
      </c>
      <c r="H36" s="112" t="n">
        <v>0</v>
      </c>
      <c r="I36" s="112" t="n">
        <v>4</v>
      </c>
      <c r="J36" s="112" t="n">
        <v>0</v>
      </c>
      <c r="K36" s="127" t="n">
        <v>1666.66666666667</v>
      </c>
    </row>
    <row r="37" customFormat="false" ht="20.25" hidden="false" customHeight="false" outlineLevel="0" collapsed="false">
      <c r="B37" s="120" t="s">
        <v>80</v>
      </c>
      <c r="D37" s="120" t="s">
        <v>9</v>
      </c>
      <c r="E37" s="121" t="n">
        <v>500</v>
      </c>
      <c r="F37" s="123" t="n">
        <v>10</v>
      </c>
      <c r="G37" s="128" t="n">
        <v>5</v>
      </c>
      <c r="H37" s="123" t="n">
        <v>1</v>
      </c>
      <c r="I37" s="123" t="n">
        <v>0</v>
      </c>
      <c r="J37" s="123" t="n">
        <v>0</v>
      </c>
      <c r="K37" s="129" t="n">
        <v>600</v>
      </c>
    </row>
    <row r="38" customFormat="false" ht="20.25" hidden="false" customHeight="false" outlineLevel="0" collapsed="false">
      <c r="B38" s="120" t="s">
        <v>81</v>
      </c>
      <c r="D38" s="120" t="s">
        <v>64</v>
      </c>
      <c r="E38" s="121" t="n">
        <v>500</v>
      </c>
      <c r="F38" s="123" t="n">
        <v>10</v>
      </c>
      <c r="G38" s="128" t="n">
        <v>5</v>
      </c>
      <c r="H38" s="123" t="n">
        <v>0</v>
      </c>
      <c r="I38" s="123" t="n">
        <v>0</v>
      </c>
      <c r="J38" s="123" t="n">
        <v>0</v>
      </c>
      <c r="K38" s="129" t="n">
        <v>500</v>
      </c>
    </row>
    <row r="39" customFormat="false" ht="20.25" hidden="false" customHeight="false" outlineLevel="0" collapsed="false">
      <c r="B39" s="120" t="s">
        <v>82</v>
      </c>
      <c r="D39" s="120" t="s">
        <v>9</v>
      </c>
      <c r="E39" s="121" t="n">
        <v>500</v>
      </c>
      <c r="F39" s="123" t="n">
        <v>10</v>
      </c>
      <c r="G39" s="128" t="n">
        <v>5</v>
      </c>
      <c r="H39" s="123" t="n">
        <v>1</v>
      </c>
      <c r="I39" s="123" t="n">
        <v>0</v>
      </c>
      <c r="J39" s="123" t="n">
        <v>0</v>
      </c>
      <c r="K39" s="129" t="n">
        <v>600</v>
      </c>
    </row>
    <row r="40" customFormat="false" ht="20.25" hidden="false" customHeight="false" outlineLevel="0" collapsed="false">
      <c r="B40" s="120" t="s">
        <v>71</v>
      </c>
      <c r="D40" s="120" t="s">
        <v>9</v>
      </c>
      <c r="E40" s="121" t="n">
        <v>500</v>
      </c>
      <c r="F40" s="123" t="n">
        <v>8</v>
      </c>
      <c r="G40" s="128" t="n">
        <v>4</v>
      </c>
      <c r="H40" s="123" t="n">
        <v>1</v>
      </c>
      <c r="I40" s="123" t="n">
        <v>0</v>
      </c>
      <c r="J40" s="123" t="n">
        <v>0</v>
      </c>
      <c r="K40" s="129" t="n">
        <v>625</v>
      </c>
    </row>
    <row r="41" customFormat="false" ht="20.25" hidden="false" customHeight="false" outlineLevel="0" collapsed="false">
      <c r="B41" s="120" t="s">
        <v>83</v>
      </c>
      <c r="D41" s="120" t="s">
        <v>9</v>
      </c>
      <c r="E41" s="121" t="n">
        <v>454.545454545455</v>
      </c>
      <c r="F41" s="123" t="n">
        <v>11</v>
      </c>
      <c r="G41" s="128" t="n">
        <v>5</v>
      </c>
      <c r="H41" s="123" t="n">
        <v>1</v>
      </c>
      <c r="I41" s="123" t="n">
        <v>0</v>
      </c>
      <c r="J41" s="123" t="n">
        <v>1</v>
      </c>
      <c r="K41" s="129" t="n">
        <v>818.181818181818</v>
      </c>
    </row>
    <row r="42" customFormat="false" ht="20.25" hidden="false" customHeight="false" outlineLevel="0" collapsed="false">
      <c r="B42" s="120" t="s">
        <v>68</v>
      </c>
      <c r="D42" s="120" t="s">
        <v>10</v>
      </c>
      <c r="E42" s="121" t="n">
        <v>444.444444444444</v>
      </c>
      <c r="F42" s="123" t="n">
        <v>9</v>
      </c>
      <c r="G42" s="128" t="n">
        <v>4</v>
      </c>
      <c r="H42" s="123" t="n">
        <v>0</v>
      </c>
      <c r="I42" s="123" t="n">
        <v>0</v>
      </c>
      <c r="J42" s="123" t="n">
        <v>0</v>
      </c>
      <c r="K42" s="129" t="n">
        <v>444.444444444444</v>
      </c>
    </row>
    <row r="43" customFormat="false" ht="20.25" hidden="false" customHeight="false" outlineLevel="0" collapsed="false">
      <c r="B43" s="120" t="s">
        <v>61</v>
      </c>
      <c r="D43" s="120" t="s">
        <v>14</v>
      </c>
      <c r="E43" s="121" t="n">
        <v>444.444444444444</v>
      </c>
      <c r="F43" s="123" t="n">
        <v>9</v>
      </c>
      <c r="G43" s="128" t="n">
        <v>4</v>
      </c>
      <c r="H43" s="123" t="n">
        <v>0</v>
      </c>
      <c r="I43" s="123" t="n">
        <v>0</v>
      </c>
      <c r="J43" s="123" t="n">
        <v>0</v>
      </c>
      <c r="K43" s="129" t="n">
        <v>444.444444444444</v>
      </c>
    </row>
    <row r="44" customFormat="false" ht="20.25" hidden="false" customHeight="false" outlineLevel="0" collapsed="false">
      <c r="B44" s="120" t="s">
        <v>84</v>
      </c>
      <c r="D44" s="120" t="s">
        <v>10</v>
      </c>
      <c r="E44" s="121" t="n">
        <v>400</v>
      </c>
      <c r="F44" s="123" t="n">
        <v>10</v>
      </c>
      <c r="G44" s="128" t="n">
        <v>4</v>
      </c>
      <c r="H44" s="123" t="n">
        <v>0</v>
      </c>
      <c r="I44" s="123" t="n">
        <v>0</v>
      </c>
      <c r="J44" s="123" t="n">
        <v>1</v>
      </c>
      <c r="K44" s="129" t="n">
        <v>700</v>
      </c>
    </row>
    <row r="45" customFormat="false" ht="20.25" hidden="false" customHeight="false" outlineLevel="0" collapsed="false">
      <c r="B45" s="120" t="s">
        <v>85</v>
      </c>
      <c r="D45" s="120" t="s">
        <v>9</v>
      </c>
      <c r="E45" s="121" t="n">
        <v>333.333333333333</v>
      </c>
      <c r="F45" s="123" t="n">
        <v>9</v>
      </c>
      <c r="G45" s="128" t="n">
        <v>3</v>
      </c>
      <c r="H45" s="123" t="n">
        <v>0</v>
      </c>
      <c r="I45" s="123" t="n">
        <v>0</v>
      </c>
      <c r="J45" s="123" t="n">
        <v>0</v>
      </c>
      <c r="K45" s="129" t="n">
        <v>333.333333333333</v>
      </c>
    </row>
  </sheetData>
  <mergeCells count="17">
    <mergeCell ref="B1:H1"/>
    <mergeCell ref="B2:H2"/>
    <mergeCell ref="B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B21:C21"/>
    <mergeCell ref="B34:C34"/>
  </mergeCells>
  <printOptions headings="false" gridLines="false" gridLinesSet="true" horizontalCentered="true" verticalCentered="false"/>
  <pageMargins left="0.7875" right="0.7875" top="0.779861111111111" bottom="0.8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&amp;K000000San Martino Junior Baseball Softball&amp;R&amp;"Times New Roman,Regular"&amp;11&amp;K000000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V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34.99"/>
    <col collapsed="false" customWidth="true" hidden="false" outlineLevel="0" max="5" min="5" style="1" width="3.28"/>
    <col collapsed="false" customWidth="true" hidden="false" outlineLevel="0" max="6" min="6" style="2" width="34.99"/>
    <col collapsed="false" customWidth="true" hidden="false" outlineLevel="0" max="10" min="7" style="3" width="4.99"/>
    <col collapsed="false" customWidth="true" hidden="false" outlineLevel="0" max="14" min="11" style="3" width="4.7"/>
    <col collapsed="false" customWidth="true" hidden="false" outlineLevel="0" max="16" min="15" style="1" width="4.7"/>
    <col collapsed="false" customWidth="true" hidden="false" outlineLevel="0" max="18" min="17" style="1" width="7.7"/>
    <col collapsed="false" customWidth="true" hidden="false" outlineLevel="0" max="20" min="19" style="1" width="8.7"/>
    <col collapsed="false" customWidth="true" hidden="false" outlineLevel="0" max="21" min="21" style="1" width="9.85"/>
    <col collapsed="false" customWidth="true" hidden="false" outlineLevel="0" max="22" min="22" style="1" width="8.56"/>
    <col collapsed="false" customWidth="false" hidden="false" outlineLevel="0" max="257" min="23" style="1" width="7.99"/>
  </cols>
  <sheetData>
    <row r="1" customFormat="false" ht="39.9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R2" s="5" t="s">
        <v>1</v>
      </c>
      <c r="S2" s="6"/>
      <c r="T2" s="6"/>
      <c r="U2" s="7" t="n">
        <f aca="true">NOW()</f>
        <v>46233.0552635457</v>
      </c>
      <c r="V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10" t="s">
        <v>4</v>
      </c>
      <c r="L3" s="10"/>
      <c r="M3" s="10"/>
      <c r="N3" s="11" t="s">
        <v>5</v>
      </c>
      <c r="O3" s="11"/>
      <c r="P3" s="11"/>
      <c r="Q3" s="12" t="s">
        <v>6</v>
      </c>
      <c r="R3" s="12"/>
      <c r="S3" s="12" t="s">
        <v>7</v>
      </c>
      <c r="T3" s="12"/>
    </row>
    <row r="4" customFormat="false" ht="20.1" hidden="false" customHeight="true" outlineLevel="0" collapsed="false">
      <c r="A4" s="130" t="s">
        <v>8</v>
      </c>
      <c r="B4" s="32" t="n">
        <v>0.541666666666667</v>
      </c>
      <c r="C4" s="32" t="n">
        <f aca="false">+B4+90/1440</f>
        <v>0.604166666666667</v>
      </c>
      <c r="D4" s="17" t="s">
        <v>87</v>
      </c>
      <c r="E4" s="33"/>
      <c r="F4" s="17" t="s">
        <v>13</v>
      </c>
      <c r="G4" s="34" t="n">
        <v>5</v>
      </c>
      <c r="H4" s="35" t="n">
        <v>16</v>
      </c>
      <c r="I4" s="34" t="n">
        <v>6</v>
      </c>
      <c r="J4" s="35" t="n">
        <v>4</v>
      </c>
      <c r="K4" s="36" t="s">
        <v>15</v>
      </c>
      <c r="L4" s="36"/>
      <c r="M4" s="36"/>
      <c r="N4" s="37" t="s">
        <v>12</v>
      </c>
      <c r="O4" s="37"/>
      <c r="P4" s="37"/>
      <c r="Q4" s="3" t="n">
        <v>4</v>
      </c>
      <c r="R4" s="3" t="n">
        <v>4</v>
      </c>
      <c r="S4" s="3" t="n">
        <f aca="false">+R4</f>
        <v>4</v>
      </c>
      <c r="T4" s="3" t="n">
        <f aca="false">+Q4</f>
        <v>4</v>
      </c>
    </row>
    <row r="5" customFormat="false" ht="20.1" hidden="false" customHeight="true" outlineLevel="0" collapsed="false">
      <c r="A5" s="130"/>
      <c r="B5" s="22" t="n">
        <f aca="false">+C4+120/1440</f>
        <v>0.6875</v>
      </c>
      <c r="C5" s="23" t="n">
        <f aca="false">+B5+90/1440</f>
        <v>0.75</v>
      </c>
      <c r="D5" s="24" t="s">
        <v>9</v>
      </c>
      <c r="E5" s="25"/>
      <c r="F5" s="24" t="s">
        <v>10</v>
      </c>
      <c r="G5" s="26" t="n">
        <v>10</v>
      </c>
      <c r="H5" s="27" t="n">
        <v>0</v>
      </c>
      <c r="I5" s="26" t="n">
        <v>2</v>
      </c>
      <c r="J5" s="27" t="n">
        <v>4</v>
      </c>
      <c r="K5" s="28" t="s">
        <v>15</v>
      </c>
      <c r="L5" s="28"/>
      <c r="M5" s="28"/>
      <c r="N5" s="29" t="s">
        <v>18</v>
      </c>
      <c r="O5" s="29"/>
      <c r="P5" s="29"/>
      <c r="Q5" s="3" t="n">
        <v>4</v>
      </c>
      <c r="R5" s="3" t="n">
        <v>4</v>
      </c>
      <c r="S5" s="3" t="n">
        <f aca="false">+R5</f>
        <v>4</v>
      </c>
      <c r="T5" s="3" t="n">
        <f aca="false">+Q5</f>
        <v>4</v>
      </c>
    </row>
    <row r="6" customFormat="false" ht="20.1" hidden="false" customHeight="true" outlineLevel="0" collapsed="false">
      <c r="A6" s="13" t="s">
        <v>17</v>
      </c>
      <c r="B6" s="14" t="n">
        <v>0.4375</v>
      </c>
      <c r="C6" s="14" t="n">
        <f aca="false">+B6+90/1440</f>
        <v>0.5</v>
      </c>
      <c r="D6" s="30" t="s">
        <v>10</v>
      </c>
      <c r="E6" s="16"/>
      <c r="F6" s="30" t="s">
        <v>87</v>
      </c>
      <c r="G6" s="18" t="n">
        <v>5</v>
      </c>
      <c r="H6" s="19" t="n">
        <v>4</v>
      </c>
      <c r="I6" s="18" t="n">
        <v>5</v>
      </c>
      <c r="J6" s="19" t="n">
        <v>3</v>
      </c>
      <c r="K6" s="20" t="s">
        <v>15</v>
      </c>
      <c r="L6" s="20"/>
      <c r="M6" s="20"/>
      <c r="N6" s="21" t="s">
        <v>18</v>
      </c>
      <c r="O6" s="21"/>
      <c r="P6" s="21"/>
      <c r="Q6" s="3" t="n">
        <v>4</v>
      </c>
      <c r="R6" s="3" t="n">
        <v>3</v>
      </c>
      <c r="S6" s="3" t="n">
        <f aca="false">+R6</f>
        <v>3</v>
      </c>
      <c r="T6" s="3" t="n">
        <f aca="false">+Q6</f>
        <v>4</v>
      </c>
    </row>
    <row r="7" customFormat="false" ht="20.1" hidden="false" customHeight="true" outlineLevel="0" collapsed="false">
      <c r="A7" s="13"/>
      <c r="B7" s="31" t="n">
        <f aca="false">+C6+135/1440</f>
        <v>0.59375</v>
      </c>
      <c r="C7" s="32" t="n">
        <f aca="false">+B7+90/1440</f>
        <v>0.65625</v>
      </c>
      <c r="D7" s="17" t="s">
        <v>87</v>
      </c>
      <c r="E7" s="33"/>
      <c r="F7" s="17" t="s">
        <v>9</v>
      </c>
      <c r="G7" s="34" t="n">
        <v>0</v>
      </c>
      <c r="H7" s="35" t="n">
        <v>14</v>
      </c>
      <c r="I7" s="34" t="n">
        <v>1</v>
      </c>
      <c r="J7" s="35" t="n">
        <v>5</v>
      </c>
      <c r="K7" s="36" t="s">
        <v>15</v>
      </c>
      <c r="L7" s="36"/>
      <c r="M7" s="36"/>
      <c r="N7" s="37" t="s">
        <v>18</v>
      </c>
      <c r="O7" s="37"/>
      <c r="P7" s="37"/>
      <c r="Q7" s="3" t="n">
        <v>4</v>
      </c>
      <c r="R7" s="3" t="n">
        <v>4</v>
      </c>
      <c r="S7" s="3" t="n">
        <f aca="false">+R7</f>
        <v>4</v>
      </c>
      <c r="T7" s="3" t="n">
        <f aca="false">+Q7</f>
        <v>4</v>
      </c>
    </row>
    <row r="8" customFormat="false" ht="20.1" hidden="false" customHeight="true" outlineLevel="0" collapsed="false">
      <c r="A8" s="13"/>
      <c r="B8" s="22" t="n">
        <f aca="false">+C7+120/1440</f>
        <v>0.739583333333333</v>
      </c>
      <c r="C8" s="23" t="n">
        <f aca="false">+B8+90/1440</f>
        <v>0.802083333333333</v>
      </c>
      <c r="D8" s="24" t="s">
        <v>13</v>
      </c>
      <c r="E8" s="25"/>
      <c r="F8" s="24" t="s">
        <v>10</v>
      </c>
      <c r="G8" s="26" t="n">
        <v>3</v>
      </c>
      <c r="H8" s="27" t="n">
        <v>0</v>
      </c>
      <c r="I8" s="26" t="n">
        <v>3</v>
      </c>
      <c r="J8" s="27" t="n">
        <v>3</v>
      </c>
      <c r="K8" s="28" t="s">
        <v>88</v>
      </c>
      <c r="L8" s="28"/>
      <c r="M8" s="28"/>
      <c r="N8" s="29" t="s">
        <v>12</v>
      </c>
      <c r="O8" s="29"/>
      <c r="P8" s="29"/>
      <c r="Q8" s="3" t="n">
        <v>4</v>
      </c>
      <c r="R8" s="3" t="n">
        <v>3</v>
      </c>
      <c r="S8" s="3" t="n">
        <f aca="false">+R8</f>
        <v>3</v>
      </c>
      <c r="T8" s="3" t="n">
        <f aca="false">+Q8</f>
        <v>4</v>
      </c>
    </row>
    <row r="9" customFormat="false" ht="20.1" hidden="false" customHeight="true" outlineLevel="0" collapsed="false">
      <c r="A9" s="38" t="s">
        <v>19</v>
      </c>
      <c r="B9" s="39" t="n">
        <v>0.489583333333333</v>
      </c>
      <c r="C9" s="40" t="n">
        <f aca="false">+B9+90/1440</f>
        <v>0.552083333333333</v>
      </c>
      <c r="D9" s="41" t="s">
        <v>13</v>
      </c>
      <c r="E9" s="42"/>
      <c r="F9" s="41" t="s">
        <v>9</v>
      </c>
      <c r="G9" s="43" t="n">
        <v>0</v>
      </c>
      <c r="H9" s="44" t="n">
        <v>9</v>
      </c>
      <c r="I9" s="43" t="n">
        <v>0</v>
      </c>
      <c r="J9" s="44" t="n">
        <v>4</v>
      </c>
      <c r="K9" s="45" t="s">
        <v>15</v>
      </c>
      <c r="L9" s="45"/>
      <c r="M9" s="45"/>
      <c r="N9" s="46" t="s">
        <v>18</v>
      </c>
      <c r="O9" s="46"/>
      <c r="P9" s="46"/>
      <c r="Q9" s="3" t="n">
        <v>4</v>
      </c>
      <c r="R9" s="3" t="n">
        <v>3</v>
      </c>
      <c r="S9" s="3" t="n">
        <f aca="false">+R9</f>
        <v>3</v>
      </c>
      <c r="T9" s="3" t="n">
        <f aca="false">+Q9</f>
        <v>4</v>
      </c>
    </row>
    <row r="10" customFormat="false" ht="20.1" hidden="false" customHeight="true" outlineLevel="0" collapsed="false">
      <c r="A10" s="47"/>
      <c r="D10" s="48"/>
      <c r="E10" s="48"/>
      <c r="F10" s="48"/>
      <c r="G10" s="49"/>
      <c r="H10" s="49"/>
      <c r="I10" s="49"/>
      <c r="J10" s="49"/>
      <c r="K10" s="49"/>
      <c r="L10" s="49"/>
      <c r="M10" s="49"/>
      <c r="N10" s="49"/>
    </row>
    <row r="11" customFormat="false" ht="20.1" hidden="false" customHeight="true" outlineLevel="0" collapsed="false">
      <c r="A11" s="47"/>
      <c r="B11" s="50"/>
      <c r="C11" s="50"/>
      <c r="D11" s="48"/>
      <c r="E11" s="51"/>
      <c r="F11" s="52" t="s">
        <v>22</v>
      </c>
      <c r="G11" s="53" t="s">
        <v>23</v>
      </c>
      <c r="H11" s="53" t="s">
        <v>24</v>
      </c>
      <c r="I11" s="53" t="s">
        <v>25</v>
      </c>
      <c r="J11" s="53" t="s">
        <v>26</v>
      </c>
      <c r="K11" s="53" t="s">
        <v>27</v>
      </c>
      <c r="L11" s="53" t="s">
        <v>28</v>
      </c>
      <c r="M11" s="53" t="s">
        <v>29</v>
      </c>
      <c r="N11" s="53" t="s">
        <v>3</v>
      </c>
      <c r="O11" s="54" t="s">
        <v>30</v>
      </c>
      <c r="Q11" s="55" t="s">
        <v>31</v>
      </c>
      <c r="R11" s="55"/>
      <c r="S11" s="56" t="s">
        <v>32</v>
      </c>
      <c r="T11" s="56"/>
    </row>
    <row r="12" customFormat="false" ht="20.1" hidden="false" customHeight="true" outlineLevel="0" collapsed="false">
      <c r="A12" s="47"/>
      <c r="B12" s="50"/>
      <c r="C12" s="50"/>
      <c r="D12" s="48"/>
      <c r="E12" s="57" t="s">
        <v>33</v>
      </c>
      <c r="F12" s="30" t="s">
        <v>9</v>
      </c>
      <c r="G12" s="18" t="n">
        <f aca="false">+I12*2+J12*1</f>
        <v>6</v>
      </c>
      <c r="H12" s="18" t="n">
        <v>3</v>
      </c>
      <c r="I12" s="18" t="n">
        <v>3</v>
      </c>
      <c r="J12" s="18" t="n">
        <v>0</v>
      </c>
      <c r="K12" s="18" t="n">
        <v>0</v>
      </c>
      <c r="L12" s="18" t="n">
        <f aca="false">SUMIF(D$4:D$9,F12,G$4:G$9)+SUMIF(F$4:F$9,F12,H$4:H$9)</f>
        <v>33</v>
      </c>
      <c r="M12" s="18" t="n">
        <f aca="false">SUMIF(D$4:D$9,F12,H$4:H$9)+SUMIF(F$4:F$9,F12,G$4:G$9)</f>
        <v>0</v>
      </c>
      <c r="N12" s="18" t="n">
        <f aca="false">SUMIF(D$4:D$9,F12,I$4:I$9)+SUMIF(F$4:F$9,F12,J$4:J$9)</f>
        <v>11</v>
      </c>
      <c r="O12" s="19" t="n">
        <v>23</v>
      </c>
      <c r="Q12" s="18" t="n">
        <f aca="false">SUMIF(D$4:D$9,F12,Q$4:Q$9)+SUMIF(F$4:F$9,F12,R$4:R$9)</f>
        <v>11</v>
      </c>
      <c r="R12" s="58" t="n">
        <f aca="false">+M12/Q12</f>
        <v>0</v>
      </c>
      <c r="S12" s="18" t="n">
        <f aca="false">SUMIF(D$4:D$9,F12,S$4:S$9)+SUMIF(F$4:F$9,F12,T$4:T$9)</f>
        <v>12</v>
      </c>
      <c r="T12" s="58" t="n">
        <f aca="false">+L12/S12</f>
        <v>2.75</v>
      </c>
      <c r="W12" s="59"/>
    </row>
    <row r="13" customFormat="false" ht="20.1" hidden="false" customHeight="true" outlineLevel="0" collapsed="false">
      <c r="A13" s="47"/>
      <c r="B13" s="50"/>
      <c r="C13" s="50"/>
      <c r="D13" s="48"/>
      <c r="E13" s="61" t="s">
        <v>35</v>
      </c>
      <c r="F13" s="62" t="s">
        <v>13</v>
      </c>
      <c r="G13" s="63" t="n">
        <f aca="false">+I13*2+J13*1</f>
        <v>4</v>
      </c>
      <c r="H13" s="63" t="n">
        <v>3</v>
      </c>
      <c r="I13" s="63" t="n">
        <v>2</v>
      </c>
      <c r="J13" s="63" t="n">
        <v>0</v>
      </c>
      <c r="K13" s="63" t="n">
        <v>1</v>
      </c>
      <c r="L13" s="63" t="n">
        <f aca="false">SUMIF(D$4:D$9,F13,G$4:G$9)+SUMIF(F$4:F$9,F13,H$4:H$9)</f>
        <v>19</v>
      </c>
      <c r="M13" s="63" t="n">
        <f aca="false">SUMIF(D$4:D$9,F13,H$4:H$9)+SUMIF(F$4:F$9,F13,G$4:G$9)</f>
        <v>14</v>
      </c>
      <c r="N13" s="63" t="n">
        <f aca="false">SUMIF(D$4:D$9,F13,I$4:I$9)+SUMIF(F$4:F$9,F13,J$4:J$9)</f>
        <v>7</v>
      </c>
      <c r="O13" s="64" t="n">
        <v>9</v>
      </c>
      <c r="Q13" s="63" t="n">
        <f aca="false">SUMIF(D$4:D$9,F13,Q$4:Q$9)+SUMIF(F$4:F$9,F13,R$4:R$9)</f>
        <v>12</v>
      </c>
      <c r="R13" s="58" t="n">
        <f aca="false">+M13/Q13</f>
        <v>1.16666666666667</v>
      </c>
      <c r="S13" s="63" t="n">
        <f aca="false">SUMIF(D$4:D$9,F13,S$4:S$9)+SUMIF(F$4:F$9,F13,T$4:T$9)</f>
        <v>10</v>
      </c>
      <c r="T13" s="58" t="n">
        <f aca="false">+L13/S13</f>
        <v>1.9</v>
      </c>
      <c r="W13" s="59"/>
    </row>
    <row r="14" customFormat="false" ht="20.1" hidden="false" customHeight="true" outlineLevel="0" collapsed="false">
      <c r="A14" s="47"/>
      <c r="B14" s="50"/>
      <c r="C14" s="50"/>
      <c r="D14" s="131" t="s">
        <v>89</v>
      </c>
      <c r="E14" s="61" t="s">
        <v>36</v>
      </c>
      <c r="F14" s="62" t="s">
        <v>10</v>
      </c>
      <c r="G14" s="63" t="n">
        <f aca="false">+I14*2+J14*1</f>
        <v>2</v>
      </c>
      <c r="H14" s="63" t="n">
        <v>3</v>
      </c>
      <c r="I14" s="63" t="n">
        <v>1</v>
      </c>
      <c r="J14" s="63" t="n">
        <v>0</v>
      </c>
      <c r="K14" s="63" t="n">
        <v>2</v>
      </c>
      <c r="L14" s="63" t="n">
        <f aca="false">SUMIF(D$4:D$9,F14,G$4:G$9)+SUMIF(F$4:F$9,F14,H$4:H$9)</f>
        <v>5</v>
      </c>
      <c r="M14" s="63" t="n">
        <f aca="false">SUMIF(D$4:D$9,F14,H$4:H$9)+SUMIF(F$4:F$9,F14,G$4:G$9)</f>
        <v>17</v>
      </c>
      <c r="N14" s="63" t="n">
        <f aca="false">SUMIF(D$4:D$9,F14,I$4:I$9)+SUMIF(F$4:F$9,F14,J$4:J$9)</f>
        <v>12</v>
      </c>
      <c r="O14" s="64" t="n">
        <v>7</v>
      </c>
      <c r="Q14" s="63" t="n">
        <f aca="false">SUMIF(D$4:D$9,F14,Q$4:Q$9)+SUMIF(F$4:F$9,F14,R$4:R$9)</f>
        <v>11</v>
      </c>
      <c r="R14" s="58" t="n">
        <f aca="false">+M14/Q14</f>
        <v>1.54545454545455</v>
      </c>
      <c r="S14" s="63" t="n">
        <f aca="false">SUMIF(D$4:D$9,F14,S$4:S$9)+SUMIF(F$4:F$9,F14,T$4:T$9)</f>
        <v>11</v>
      </c>
      <c r="T14" s="58" t="n">
        <f aca="false">+L14/S14</f>
        <v>0.454545454545455</v>
      </c>
      <c r="U14" s="132"/>
      <c r="W14" s="59"/>
    </row>
    <row r="15" customFormat="false" ht="20.1" hidden="false" customHeight="true" outlineLevel="0" collapsed="false">
      <c r="A15" s="47"/>
      <c r="B15" s="50"/>
      <c r="C15" s="50"/>
      <c r="D15" s="48"/>
      <c r="E15" s="65" t="s">
        <v>37</v>
      </c>
      <c r="F15" s="41" t="s">
        <v>87</v>
      </c>
      <c r="G15" s="43" t="n">
        <f aca="false">+I15*2+J15*1</f>
        <v>0</v>
      </c>
      <c r="H15" s="43" t="n">
        <v>3</v>
      </c>
      <c r="I15" s="43" t="n">
        <v>0</v>
      </c>
      <c r="J15" s="43" t="n">
        <v>0</v>
      </c>
      <c r="K15" s="43" t="n">
        <v>3</v>
      </c>
      <c r="L15" s="43" t="n">
        <f aca="false">SUMIF(D$4:D$9,F15,G$4:G$9)+SUMIF(F$4:F$9,F15,H$4:H$9)</f>
        <v>9</v>
      </c>
      <c r="M15" s="43" t="n">
        <f aca="false">SUMIF(D$4:D$9,F15,H$4:H$9)+SUMIF(F$4:F$9,F15,G$4:G$9)</f>
        <v>35</v>
      </c>
      <c r="N15" s="43" t="n">
        <f aca="false">SUMIF(D$4:D$9,F15,I$4:I$9)+SUMIF(F$4:F$9,F15,J$4:J$9)</f>
        <v>10</v>
      </c>
      <c r="O15" s="44" t="n">
        <v>5</v>
      </c>
      <c r="Q15" s="43" t="n">
        <f aca="false">SUMIF(D$4:D$9,F15,Q$4:Q$9)+SUMIF(F$4:F$9,F15,R$4:R$9)</f>
        <v>11</v>
      </c>
      <c r="R15" s="58" t="n">
        <f aca="false">+M15/Q15</f>
        <v>3.18181818181818</v>
      </c>
      <c r="S15" s="43" t="n">
        <f aca="false">SUMIF(D$4:D$9,F15,S$4:S$9)+SUMIF(F$4:F$9,F15,T$4:T$9)</f>
        <v>12</v>
      </c>
      <c r="T15" s="58" t="n">
        <f aca="false">+L15/S15</f>
        <v>0.75</v>
      </c>
      <c r="W15" s="59"/>
    </row>
    <row r="16" customFormat="false" ht="20.1" hidden="false" customHeight="true" outlineLevel="0" collapsed="false">
      <c r="A16" s="47"/>
      <c r="B16" s="50"/>
      <c r="C16" s="50"/>
      <c r="L16" s="49" t="str">
        <f aca="false">IF(SUM(L12:L15)&lt;&gt;SUM(M12:M15),"err","")</f>
        <v/>
      </c>
      <c r="N16" s="3" t="str">
        <f aca="false">IF(SUM(N12:N15)=SUM(I3:J9),"","err")</f>
        <v/>
      </c>
      <c r="P16" s="3"/>
      <c r="Q16" s="3" t="n">
        <f aca="false">SUM(Q12:Q15)</f>
        <v>45</v>
      </c>
      <c r="S16" s="3" t="n">
        <f aca="false">SUM(S12:S15)</f>
        <v>45</v>
      </c>
    </row>
    <row r="17" customFormat="false" ht="20.1" hidden="false" customHeight="true" outlineLevel="0" collapsed="false">
      <c r="A17" s="47"/>
      <c r="B17" s="50"/>
      <c r="C17" s="50"/>
      <c r="L17" s="49"/>
    </row>
    <row r="18" customFormat="false" ht="20.1" hidden="false" customHeight="true" outlineLevel="0" collapsed="false">
      <c r="A18" s="47"/>
      <c r="B18" s="66"/>
      <c r="C18" s="66"/>
      <c r="K18" s="49"/>
      <c r="L18" s="49"/>
      <c r="P18" s="3"/>
      <c r="Q18" s="3"/>
      <c r="S18" s="67"/>
      <c r="T18" s="67"/>
      <c r="U18" s="67"/>
    </row>
    <row r="19" customFormat="false" ht="20.1" hidden="false" customHeight="true" outlineLevel="0" collapsed="false">
      <c r="A19" s="47"/>
      <c r="B19" s="66"/>
      <c r="C19" s="66"/>
      <c r="E19" s="66"/>
    </row>
    <row r="20" customFormat="false" ht="20.1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0" t="s">
        <v>4</v>
      </c>
      <c r="J20" s="10"/>
      <c r="K20" s="10"/>
      <c r="L20" s="11" t="s">
        <v>5</v>
      </c>
      <c r="M20" s="11"/>
      <c r="N20" s="11"/>
      <c r="O20" s="47"/>
      <c r="P20" s="68" t="s">
        <v>39</v>
      </c>
      <c r="Q20" s="68"/>
      <c r="R20" s="68"/>
      <c r="S20" s="68"/>
      <c r="T20" s="68"/>
    </row>
    <row r="21" customFormat="false" ht="20.1" hidden="false" customHeight="true" outlineLevel="0" collapsed="false">
      <c r="A21" s="69" t="s">
        <v>40</v>
      </c>
      <c r="B21" s="70" t="n">
        <v>0.791666666666667</v>
      </c>
      <c r="C21" s="71" t="n">
        <f aca="false">+B21+90/1440</f>
        <v>0.854166666666667</v>
      </c>
      <c r="D21" s="72" t="str">
        <f aca="false">+F13</f>
        <v>San Martino Junior</v>
      </c>
      <c r="E21" s="73"/>
      <c r="F21" s="72" t="str">
        <f aca="false">+F14</f>
        <v>Old Parma Softball</v>
      </c>
      <c r="G21" s="53" t="n">
        <v>0</v>
      </c>
      <c r="H21" s="54" t="n">
        <v>1</v>
      </c>
      <c r="I21" s="74" t="s">
        <v>90</v>
      </c>
      <c r="J21" s="74"/>
      <c r="K21" s="74"/>
      <c r="L21" s="75" t="s">
        <v>91</v>
      </c>
      <c r="M21" s="75"/>
      <c r="N21" s="75"/>
      <c r="O21" s="47"/>
      <c r="P21" s="76" t="n">
        <v>1</v>
      </c>
      <c r="Q21" s="77" t="str">
        <f aca="false">+F25</f>
        <v>Bollate Softball</v>
      </c>
      <c r="R21" s="77"/>
      <c r="S21" s="77"/>
      <c r="T21" s="77"/>
    </row>
    <row r="22" customFormat="false" ht="20.1" hidden="false" customHeight="true" outlineLevel="0" collapsed="false">
      <c r="A22" s="78" t="s">
        <v>43</v>
      </c>
      <c r="B22" s="39" t="n">
        <v>0.416666666666667</v>
      </c>
      <c r="C22" s="39" t="n">
        <f aca="false">+B22+90/1440</f>
        <v>0.479166666666667</v>
      </c>
      <c r="D22" s="79" t="str">
        <f aca="false">+F12</f>
        <v>Bollate Softball</v>
      </c>
      <c r="E22" s="80"/>
      <c r="F22" s="79" t="str">
        <f aca="false">+F15</f>
        <v>ABC Massa</v>
      </c>
      <c r="G22" s="81" t="n">
        <v>12</v>
      </c>
      <c r="H22" s="82" t="n">
        <v>0</v>
      </c>
      <c r="I22" s="133" t="s">
        <v>92</v>
      </c>
      <c r="J22" s="133"/>
      <c r="K22" s="133"/>
      <c r="L22" s="84" t="s">
        <v>93</v>
      </c>
      <c r="M22" s="84"/>
      <c r="N22" s="84"/>
      <c r="O22" s="47"/>
      <c r="P22" s="85" t="n">
        <f aca="false">+P21+1</f>
        <v>2</v>
      </c>
      <c r="Q22" s="86" t="str">
        <f aca="false">+D25</f>
        <v>Old Parma Softball</v>
      </c>
      <c r="R22" s="86"/>
      <c r="S22" s="86"/>
      <c r="T22" s="86"/>
    </row>
    <row r="23" customFormat="false" ht="20.1" hidden="false" customHeight="true" outlineLevel="0" collapsed="false">
      <c r="A23" s="87"/>
      <c r="B23" s="88" t="s">
        <v>45</v>
      </c>
      <c r="C23" s="88"/>
      <c r="D23" s="88"/>
      <c r="E23" s="88"/>
      <c r="F23" s="88"/>
      <c r="G23" s="88"/>
      <c r="H23" s="88"/>
      <c r="I23" s="89"/>
      <c r="J23" s="90"/>
      <c r="K23" s="90"/>
      <c r="L23" s="134"/>
      <c r="M23" s="134"/>
      <c r="N23" s="135"/>
      <c r="O23" s="47"/>
      <c r="P23" s="85" t="n">
        <f aca="false">+P22+1</f>
        <v>3</v>
      </c>
      <c r="Q23" s="86" t="str">
        <f aca="false">+D24</f>
        <v>San Martino Junior</v>
      </c>
      <c r="R23" s="86"/>
      <c r="S23" s="86"/>
      <c r="T23" s="86"/>
    </row>
    <row r="24" s="95" customFormat="true" ht="20.1" hidden="false" customHeight="true" outlineLevel="0" collapsed="false">
      <c r="A24" s="69" t="s">
        <v>43</v>
      </c>
      <c r="B24" s="70" t="n">
        <v>0.71875</v>
      </c>
      <c r="C24" s="71" t="n">
        <f aca="false">+B24+90/1440</f>
        <v>0.78125</v>
      </c>
      <c r="D24" s="72" t="str">
        <f aca="false">+D21</f>
        <v>San Martino Junior</v>
      </c>
      <c r="E24" s="73"/>
      <c r="F24" s="72" t="str">
        <f aca="false">+F22</f>
        <v>ABC Massa</v>
      </c>
      <c r="G24" s="53" t="n">
        <v>11</v>
      </c>
      <c r="H24" s="54" t="n">
        <v>4</v>
      </c>
      <c r="I24" s="74"/>
      <c r="J24" s="74"/>
      <c r="K24" s="74"/>
      <c r="L24" s="75" t="s">
        <v>94</v>
      </c>
      <c r="M24" s="75"/>
      <c r="N24" s="75"/>
      <c r="O24" s="92"/>
      <c r="P24" s="93" t="n">
        <f aca="false">+P23+1</f>
        <v>4</v>
      </c>
      <c r="Q24" s="94" t="str">
        <f aca="false">+F24</f>
        <v>ABC Massa</v>
      </c>
      <c r="R24" s="94"/>
      <c r="S24" s="94"/>
      <c r="T24" s="94"/>
    </row>
    <row r="25" s="95" customFormat="true" ht="20.1" hidden="false" customHeight="true" outlineLevel="0" collapsed="false">
      <c r="A25" s="78" t="s">
        <v>47</v>
      </c>
      <c r="B25" s="39" t="n">
        <v>0.746527777777778</v>
      </c>
      <c r="C25" s="39" t="n">
        <f aca="false">+B25+120/1440</f>
        <v>0.829861111111111</v>
      </c>
      <c r="D25" s="79" t="str">
        <f aca="false">+F21</f>
        <v>Old Parma Softball</v>
      </c>
      <c r="E25" s="80"/>
      <c r="F25" s="79" t="str">
        <f aca="false">+D22</f>
        <v>Bollate Softball</v>
      </c>
      <c r="G25" s="81" t="n">
        <v>0</v>
      </c>
      <c r="H25" s="82" t="n">
        <v>6</v>
      </c>
      <c r="I25" s="83" t="s">
        <v>95</v>
      </c>
      <c r="J25" s="83"/>
      <c r="K25" s="83"/>
      <c r="L25" s="84" t="s">
        <v>49</v>
      </c>
      <c r="M25" s="84"/>
      <c r="N25" s="84"/>
    </row>
    <row r="26" s="95" customFormat="true" ht="20.1" hidden="false" customHeight="true" outlineLevel="0" collapsed="false">
      <c r="G26" s="98"/>
      <c r="H26" s="98"/>
      <c r="I26" s="98"/>
      <c r="J26" s="98"/>
      <c r="K26" s="98"/>
      <c r="L26" s="98"/>
      <c r="M26" s="98"/>
      <c r="N26" s="98"/>
    </row>
    <row r="27" s="95" customFormat="true" ht="20.1" hidden="false" customHeight="true" outlineLevel="0" collapsed="false">
      <c r="G27" s="98"/>
      <c r="H27" s="98"/>
      <c r="I27" s="98"/>
      <c r="J27" s="98"/>
      <c r="K27" s="98"/>
      <c r="L27" s="98"/>
      <c r="M27" s="98"/>
      <c r="N27" s="98"/>
    </row>
    <row r="28" s="95" customFormat="true" ht="15" hidden="false" customHeight="true" outlineLevel="0" collapsed="false">
      <c r="I28" s="98"/>
      <c r="J28" s="98"/>
      <c r="K28" s="98"/>
      <c r="L28" s="98"/>
      <c r="M28" s="98"/>
      <c r="N28" s="98"/>
    </row>
    <row r="29" s="95" customFormat="true" ht="15" hidden="false" customHeight="true" outlineLevel="0" collapsed="false">
      <c r="G29" s="98"/>
      <c r="H29" s="98"/>
      <c r="I29" s="98"/>
      <c r="J29" s="98"/>
      <c r="K29" s="98"/>
      <c r="L29" s="98"/>
      <c r="M29" s="98"/>
      <c r="N29" s="98"/>
    </row>
    <row r="30" s="95" customFormat="true" ht="15" hidden="false" customHeight="true" outlineLevel="0" collapsed="false">
      <c r="I30" s="98"/>
      <c r="J30" s="98"/>
      <c r="K30" s="98"/>
      <c r="L30" s="98"/>
      <c r="M30" s="98"/>
      <c r="N30" s="98"/>
    </row>
    <row r="31" s="95" customFormat="true" ht="15" hidden="false" customHeight="true" outlineLevel="0" collapsed="false">
      <c r="G31" s="98"/>
      <c r="H31" s="98"/>
      <c r="I31" s="98"/>
      <c r="J31" s="98"/>
      <c r="K31" s="98"/>
      <c r="L31" s="98"/>
      <c r="M31" s="98"/>
      <c r="N31" s="9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41">
    <mergeCell ref="A1:V1"/>
    <mergeCell ref="U2:V2"/>
    <mergeCell ref="A3:H3"/>
    <mergeCell ref="I3:J3"/>
    <mergeCell ref="K3:M3"/>
    <mergeCell ref="N3:P3"/>
    <mergeCell ref="Q3:R3"/>
    <mergeCell ref="S3:T3"/>
    <mergeCell ref="A4:A5"/>
    <mergeCell ref="K4:M4"/>
    <mergeCell ref="N4:P4"/>
    <mergeCell ref="K5:M5"/>
    <mergeCell ref="N5:P5"/>
    <mergeCell ref="A6:A8"/>
    <mergeCell ref="K6:M6"/>
    <mergeCell ref="N6:P6"/>
    <mergeCell ref="K7:M7"/>
    <mergeCell ref="N7:P7"/>
    <mergeCell ref="K8:M8"/>
    <mergeCell ref="N8:P8"/>
    <mergeCell ref="K9:M9"/>
    <mergeCell ref="N9:P9"/>
    <mergeCell ref="Q11:R11"/>
    <mergeCell ref="S11:T11"/>
    <mergeCell ref="A20:H20"/>
    <mergeCell ref="I20:K20"/>
    <mergeCell ref="L20:N20"/>
    <mergeCell ref="P20:T20"/>
    <mergeCell ref="I21:K21"/>
    <mergeCell ref="L21:N21"/>
    <mergeCell ref="Q21:T21"/>
    <mergeCell ref="I22:K22"/>
    <mergeCell ref="L22:N22"/>
    <mergeCell ref="Q22:T22"/>
    <mergeCell ref="B23:H23"/>
    <mergeCell ref="Q23:T23"/>
    <mergeCell ref="I24:K24"/>
    <mergeCell ref="L24:N24"/>
    <mergeCell ref="Q24:T24"/>
    <mergeCell ref="I25:K25"/>
    <mergeCell ref="L25:N25"/>
  </mergeCells>
  <printOptions headings="false" gridLines="false" gridLinesSet="true" horizontalCentered="true" verticalCentered="false"/>
  <pageMargins left="0.39375" right="0.315277777777778" top="0.7875" bottom="0.865972222222222" header="0.236111111111111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1&amp;K000000San Martino Junior Baseball Softball&amp;C&amp;"Times New Roman,Regular"&amp;28&amp;K000000 7° Torneo Softball San Martino Junior 2012&amp;R&amp;"Times New Roman,Regular"&amp;11&amp;K000000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7.7"/>
    <col collapsed="false" customWidth="true" hidden="false" outlineLevel="0" max="3" min="3" style="99" width="27.85"/>
    <col collapsed="false" customWidth="true" hidden="false" outlineLevel="0" max="4" min="4" style="99" width="36.7"/>
    <col collapsed="false" customWidth="true" hidden="false" outlineLevel="0" max="5" min="5" style="99" width="11.28"/>
    <col collapsed="false" customWidth="false" hidden="false" outlineLevel="0" max="6" min="6" style="99" width="9.14"/>
    <col collapsed="false" customWidth="false" hidden="false" outlineLevel="0" max="7" min="7" style="100" width="9.14"/>
    <col collapsed="false" customWidth="false" hidden="false" outlineLevel="0" max="11" min="8" style="99" width="9.14"/>
    <col collapsed="false" customWidth="true" hidden="true" outlineLevel="0" max="12" min="12" style="99" width="8.96"/>
    <col collapsed="false" customWidth="false" hidden="false" outlineLevel="0" max="257" min="13" style="99" width="9.14"/>
  </cols>
  <sheetData>
    <row r="1" customFormat="false" ht="39.95" hidden="false" customHeight="true" outlineLevel="0" collapsed="false">
      <c r="B1" s="136" t="s">
        <v>96</v>
      </c>
      <c r="C1" s="136"/>
      <c r="D1" s="136"/>
      <c r="E1" s="136"/>
      <c r="F1" s="136"/>
      <c r="G1" s="136"/>
      <c r="H1" s="136"/>
      <c r="I1" s="136"/>
      <c r="J1" s="136"/>
    </row>
    <row r="2" customFormat="false" ht="25.5" hidden="false" customHeight="false" outlineLevel="0" collapsed="false">
      <c r="B2" s="102" t="s">
        <v>97</v>
      </c>
      <c r="C2" s="102"/>
      <c r="D2" s="102"/>
      <c r="E2" s="102"/>
      <c r="F2" s="102"/>
      <c r="G2" s="102"/>
      <c r="H2" s="102"/>
    </row>
    <row r="3" customFormat="false" ht="13.5" hidden="false" customHeight="false" outlineLevel="0" collapsed="false"/>
    <row r="4" customFormat="false" ht="21" hidden="false" customHeight="true" outlineLevel="0" collapsed="false">
      <c r="B4" s="103" t="s">
        <v>39</v>
      </c>
      <c r="C4" s="103"/>
      <c r="D4" s="103"/>
      <c r="E4" s="103"/>
      <c r="F4" s="103"/>
      <c r="G4" s="103"/>
      <c r="H4" s="103"/>
    </row>
    <row r="5" customFormat="false" ht="20.25" hidden="false" customHeight="true" outlineLevel="0" collapsed="false">
      <c r="B5" s="104" t="n">
        <v>1</v>
      </c>
      <c r="C5" s="105" t="s">
        <v>9</v>
      </c>
      <c r="D5" s="105"/>
      <c r="E5" s="105"/>
      <c r="F5" s="105"/>
      <c r="G5" s="105"/>
      <c r="H5" s="105"/>
    </row>
    <row r="6" customFormat="false" ht="20.25" hidden="false" customHeight="true" outlineLevel="0" collapsed="false">
      <c r="B6" s="106" t="n">
        <v>2</v>
      </c>
      <c r="C6" s="107" t="s">
        <v>10</v>
      </c>
      <c r="D6" s="107"/>
      <c r="E6" s="107"/>
      <c r="F6" s="107"/>
      <c r="G6" s="107"/>
      <c r="H6" s="107"/>
    </row>
    <row r="7" customFormat="false" ht="20.25" hidden="false" customHeight="true" outlineLevel="0" collapsed="false">
      <c r="B7" s="106" t="n">
        <v>3</v>
      </c>
      <c r="C7" s="107" t="s">
        <v>13</v>
      </c>
      <c r="D7" s="107"/>
      <c r="E7" s="107"/>
      <c r="F7" s="107"/>
      <c r="G7" s="107"/>
      <c r="H7" s="107"/>
    </row>
    <row r="8" customFormat="false" ht="20.25" hidden="false" customHeight="true" outlineLevel="0" collapsed="false">
      <c r="B8" s="106" t="n">
        <v>4</v>
      </c>
      <c r="C8" s="107" t="s">
        <v>87</v>
      </c>
      <c r="D8" s="107"/>
      <c r="E8" s="107"/>
      <c r="F8" s="107"/>
      <c r="G8" s="107"/>
      <c r="H8" s="107"/>
    </row>
    <row r="9" customFormat="false" ht="20.25" hidden="true" customHeight="true" outlineLevel="0" collapsed="false">
      <c r="B9" s="106" t="n">
        <v>5</v>
      </c>
      <c r="C9" s="107" t="e">
        <f aca="false"/>
        <v>#REF!</v>
      </c>
      <c r="D9" s="107"/>
      <c r="E9" s="107"/>
      <c r="F9" s="107"/>
      <c r="G9" s="107"/>
      <c r="H9" s="107"/>
    </row>
    <row r="10" customFormat="false" ht="20.25" hidden="true" customHeight="false" outlineLevel="0" collapsed="false">
      <c r="B10" s="106" t="n">
        <v>6</v>
      </c>
      <c r="C10" s="107" t="e">
        <f aca="false"/>
        <v>#REF!</v>
      </c>
      <c r="D10" s="107"/>
      <c r="E10" s="107"/>
      <c r="F10" s="107"/>
      <c r="G10" s="107"/>
      <c r="H10" s="107"/>
    </row>
    <row r="11" customFormat="false" ht="20.25" hidden="true" customHeight="true" outlineLevel="0" collapsed="false">
      <c r="B11" s="106" t="n">
        <v>7</v>
      </c>
      <c r="C11" s="107" t="e">
        <f aca="false"/>
        <v>#REF!</v>
      </c>
      <c r="D11" s="107"/>
      <c r="E11" s="107"/>
      <c r="F11" s="107"/>
      <c r="G11" s="107"/>
      <c r="H11" s="107"/>
    </row>
    <row r="12" customFormat="false" ht="20.25" hidden="true" customHeight="true" outlineLevel="0" collapsed="false">
      <c r="B12" s="106" t="n">
        <v>8</v>
      </c>
      <c r="C12" s="107" t="e">
        <f aca="false"/>
        <v>#REF!</v>
      </c>
      <c r="D12" s="107"/>
      <c r="E12" s="107"/>
      <c r="F12" s="107"/>
      <c r="G12" s="107"/>
      <c r="H12" s="107"/>
    </row>
    <row r="13" customFormat="false" ht="20.25" hidden="true" customHeight="true" outlineLevel="0" collapsed="false">
      <c r="B13" s="106" t="n">
        <v>9</v>
      </c>
      <c r="C13" s="107" t="e">
        <f aca="false"/>
        <v>#REF!</v>
      </c>
      <c r="D13" s="107"/>
      <c r="E13" s="107"/>
      <c r="F13" s="107"/>
      <c r="G13" s="107"/>
      <c r="H13" s="107"/>
    </row>
    <row r="14" customFormat="false" ht="20.25" hidden="true" customHeight="true" outlineLevel="0" collapsed="false">
      <c r="B14" s="106" t="n">
        <v>10</v>
      </c>
      <c r="C14" s="107" t="n">
        <v>0</v>
      </c>
      <c r="D14" s="107"/>
      <c r="E14" s="107"/>
      <c r="F14" s="107"/>
      <c r="G14" s="107"/>
      <c r="H14" s="107"/>
    </row>
    <row r="15" customFormat="false" ht="20.25" hidden="true" customHeight="true" outlineLevel="0" collapsed="false">
      <c r="B15" s="106" t="n">
        <v>11</v>
      </c>
      <c r="C15" s="107" t="n">
        <v>0</v>
      </c>
      <c r="D15" s="107"/>
      <c r="E15" s="107"/>
      <c r="F15" s="107"/>
      <c r="G15" s="107"/>
      <c r="H15" s="107"/>
    </row>
    <row r="16" customFormat="false" ht="21" hidden="true" customHeight="true" outlineLevel="0" collapsed="false">
      <c r="B16" s="108" t="n">
        <v>12</v>
      </c>
      <c r="C16" s="109" t="n">
        <v>0</v>
      </c>
      <c r="D16" s="109"/>
      <c r="E16" s="109"/>
      <c r="F16" s="109"/>
      <c r="G16" s="109"/>
      <c r="H16" s="109"/>
    </row>
    <row r="17" customFormat="false" ht="20.25" hidden="false" customHeight="false" outlineLevel="0" collapsed="false">
      <c r="B17" s="110"/>
      <c r="C17" s="110"/>
      <c r="D17" s="110"/>
      <c r="E17" s="110"/>
      <c r="F17" s="110"/>
      <c r="G17" s="110"/>
      <c r="H17" s="110"/>
    </row>
    <row r="18" customFormat="false" ht="20.25" hidden="false" customHeight="false" outlineLevel="0" collapsed="false">
      <c r="B18" s="110"/>
      <c r="C18" s="110"/>
      <c r="D18" s="110"/>
      <c r="E18" s="110"/>
      <c r="F18" s="110"/>
      <c r="G18" s="110"/>
      <c r="H18" s="110"/>
    </row>
    <row r="21" customFormat="false" ht="20.25" hidden="false" customHeight="true" outlineLevel="0" collapsed="false">
      <c r="B21" s="111" t="s">
        <v>52</v>
      </c>
      <c r="C21" s="111"/>
      <c r="E21" s="112" t="s">
        <v>53</v>
      </c>
      <c r="F21" s="113" t="s">
        <v>53</v>
      </c>
      <c r="G21" s="114" t="s">
        <v>54</v>
      </c>
      <c r="H21" s="112" t="s">
        <v>55</v>
      </c>
      <c r="I21" s="112" t="s">
        <v>56</v>
      </c>
      <c r="J21" s="112" t="s">
        <v>57</v>
      </c>
      <c r="L21" s="112" t="s">
        <v>58</v>
      </c>
    </row>
    <row r="22" customFormat="false" ht="12.75" hidden="false" customHeight="false" outlineLevel="0" collapsed="false">
      <c r="F22" s="115" t="s">
        <v>59</v>
      </c>
    </row>
    <row r="23" s="117" customFormat="true" ht="20.25" hidden="false" customHeight="false" outlineLevel="0" collapsed="false">
      <c r="B23" s="118" t="s">
        <v>98</v>
      </c>
      <c r="D23" s="118" t="s">
        <v>9</v>
      </c>
      <c r="E23" s="119" t="n">
        <v>0</v>
      </c>
      <c r="F23" s="137" t="n">
        <v>0</v>
      </c>
      <c r="G23" s="114" t="n">
        <v>6</v>
      </c>
      <c r="H23" s="112" t="n">
        <v>20</v>
      </c>
      <c r="I23" s="112" t="n">
        <v>12</v>
      </c>
      <c r="J23" s="112" t="n">
        <v>1</v>
      </c>
      <c r="L23" s="112" t="n">
        <v>0</v>
      </c>
    </row>
    <row r="24" customFormat="false" ht="20.25" hidden="false" customHeight="false" outlineLevel="0" collapsed="false">
      <c r="B24" s="120" t="s">
        <v>99</v>
      </c>
      <c r="D24" s="120" t="s">
        <v>9</v>
      </c>
      <c r="E24" s="121" t="n">
        <v>0</v>
      </c>
      <c r="F24" s="138" t="n">
        <v>0</v>
      </c>
      <c r="G24" s="122" t="n">
        <v>6</v>
      </c>
      <c r="H24" s="123" t="n">
        <v>20</v>
      </c>
      <c r="I24" s="123" t="n">
        <v>11</v>
      </c>
      <c r="J24" s="123" t="n">
        <v>0</v>
      </c>
      <c r="L24" s="123" t="n">
        <v>0</v>
      </c>
    </row>
    <row r="25" customFormat="false" ht="20.25" hidden="false" customHeight="false" outlineLevel="0" collapsed="false">
      <c r="B25" s="120" t="s">
        <v>100</v>
      </c>
      <c r="D25" s="120" t="s">
        <v>64</v>
      </c>
      <c r="E25" s="121" t="n">
        <v>0.285714285714286</v>
      </c>
      <c r="F25" s="138" t="n">
        <v>0.285714285714286</v>
      </c>
      <c r="G25" s="122" t="n">
        <v>14</v>
      </c>
      <c r="H25" s="123" t="n">
        <v>54</v>
      </c>
      <c r="I25" s="123" t="n">
        <v>28</v>
      </c>
      <c r="J25" s="123" t="n">
        <v>5</v>
      </c>
      <c r="L25" s="123" t="n">
        <v>0</v>
      </c>
    </row>
    <row r="26" customFormat="false" ht="20.25" hidden="false" customHeight="false" outlineLevel="0" collapsed="false">
      <c r="B26" s="120" t="s">
        <v>101</v>
      </c>
      <c r="D26" s="120" t="s">
        <v>10</v>
      </c>
      <c r="E26" s="121" t="n">
        <v>2</v>
      </c>
      <c r="F26" s="138" t="n">
        <v>2</v>
      </c>
      <c r="G26" s="122" t="n">
        <v>14</v>
      </c>
      <c r="H26" s="123" t="n">
        <v>63</v>
      </c>
      <c r="I26" s="123" t="n">
        <v>33</v>
      </c>
      <c r="J26" s="123" t="n">
        <v>14</v>
      </c>
      <c r="L26" s="123" t="n">
        <v>0</v>
      </c>
    </row>
    <row r="27" customFormat="false" ht="20.25" hidden="false" customHeight="false" outlineLevel="0" collapsed="false">
      <c r="B27" s="120" t="s">
        <v>102</v>
      </c>
      <c r="D27" s="120" t="s">
        <v>87</v>
      </c>
      <c r="E27" s="121" t="n">
        <v>4</v>
      </c>
      <c r="F27" s="138" t="n">
        <v>4</v>
      </c>
      <c r="G27" s="122" t="n">
        <v>6</v>
      </c>
      <c r="H27" s="123" t="n">
        <v>35</v>
      </c>
      <c r="I27" s="123" t="n">
        <v>3</v>
      </c>
      <c r="J27" s="123" t="n">
        <v>4</v>
      </c>
      <c r="L27" s="123" t="n">
        <v>0</v>
      </c>
    </row>
    <row r="28" customFormat="false" ht="20.25" hidden="false" customHeight="false" outlineLevel="0" collapsed="false">
      <c r="B28" s="120" t="s">
        <v>103</v>
      </c>
      <c r="D28" s="120" t="s">
        <v>87</v>
      </c>
      <c r="E28" s="121" t="s">
        <v>67</v>
      </c>
      <c r="F28" s="138" t="n">
        <v>4.8</v>
      </c>
      <c r="G28" s="122" t="n">
        <v>5</v>
      </c>
      <c r="H28" s="123" t="n">
        <v>29</v>
      </c>
      <c r="I28" s="123" t="n">
        <v>2</v>
      </c>
      <c r="J28" s="123" t="n">
        <v>2</v>
      </c>
      <c r="L28" s="123" t="n">
        <v>0</v>
      </c>
    </row>
    <row r="29" customFormat="false" ht="20.25" hidden="false" customHeight="false" outlineLevel="0" collapsed="false">
      <c r="B29" s="120" t="s">
        <v>104</v>
      </c>
      <c r="D29" s="120" t="s">
        <v>64</v>
      </c>
      <c r="E29" s="121" t="s">
        <v>67</v>
      </c>
      <c r="F29" s="138" t="n">
        <v>8.30769230769231</v>
      </c>
      <c r="G29" s="122" t="n">
        <v>4.33333333333333</v>
      </c>
      <c r="H29" s="123" t="n">
        <v>26</v>
      </c>
      <c r="I29" s="123" t="n">
        <v>3</v>
      </c>
      <c r="J29" s="123" t="n">
        <v>9</v>
      </c>
      <c r="L29" s="123" t="n">
        <v>0</v>
      </c>
    </row>
    <row r="30" customFormat="false" ht="20.25" hidden="false" customHeight="false" outlineLevel="0" collapsed="false">
      <c r="B30" s="120" t="s">
        <v>105</v>
      </c>
      <c r="D30" s="120" t="s">
        <v>87</v>
      </c>
      <c r="E30" s="121" t="s">
        <v>67</v>
      </c>
      <c r="F30" s="138" t="n">
        <v>6.46153846153846</v>
      </c>
      <c r="G30" s="122" t="n">
        <v>4.33333333333333</v>
      </c>
      <c r="H30" s="123" t="n">
        <v>32</v>
      </c>
      <c r="I30" s="123" t="n">
        <v>2</v>
      </c>
      <c r="J30" s="123" t="n">
        <v>12</v>
      </c>
      <c r="L30" s="123" t="n">
        <v>0</v>
      </c>
    </row>
    <row r="31" customFormat="false" ht="20.25" hidden="false" customHeight="false" outlineLevel="0" collapsed="false">
      <c r="B31" s="120" t="s">
        <v>106</v>
      </c>
      <c r="D31" s="120" t="s">
        <v>87</v>
      </c>
      <c r="E31" s="121" t="s">
        <v>67</v>
      </c>
      <c r="F31" s="138" t="n">
        <v>5.45454545454545</v>
      </c>
      <c r="G31" s="122" t="n">
        <v>3.66666666666667</v>
      </c>
      <c r="H31" s="123" t="n">
        <v>21</v>
      </c>
      <c r="I31" s="123" t="n">
        <v>2</v>
      </c>
      <c r="J31" s="123" t="n">
        <v>6</v>
      </c>
      <c r="L31" s="123" t="n">
        <v>0</v>
      </c>
    </row>
    <row r="32" customFormat="false" ht="20.25" hidden="false" customHeight="false" outlineLevel="0" collapsed="false">
      <c r="B32" s="120" t="s">
        <v>107</v>
      </c>
      <c r="D32" s="120" t="s">
        <v>10</v>
      </c>
      <c r="E32" s="121" t="s">
        <v>67</v>
      </c>
      <c r="F32" s="138" t="n">
        <v>6.66666666666667</v>
      </c>
      <c r="G32" s="122" t="n">
        <v>3</v>
      </c>
      <c r="H32" s="123" t="n">
        <v>19</v>
      </c>
      <c r="I32" s="123" t="n">
        <v>3</v>
      </c>
      <c r="J32" s="123" t="n">
        <v>2</v>
      </c>
      <c r="L32" s="123" t="n">
        <v>0</v>
      </c>
    </row>
    <row r="34" customFormat="false" ht="20.25" hidden="false" customHeight="false" outlineLevel="0" collapsed="false">
      <c r="B34" s="111" t="s">
        <v>72</v>
      </c>
      <c r="C34" s="111"/>
      <c r="E34" s="112" t="s">
        <v>73</v>
      </c>
      <c r="F34" s="112" t="s">
        <v>74</v>
      </c>
      <c r="G34" s="114" t="s">
        <v>75</v>
      </c>
      <c r="H34" s="112" t="s">
        <v>76</v>
      </c>
      <c r="I34" s="112" t="s">
        <v>77</v>
      </c>
      <c r="J34" s="112" t="s">
        <v>78</v>
      </c>
      <c r="K34" s="112" t="s">
        <v>79</v>
      </c>
    </row>
    <row r="36" s="117" customFormat="true" ht="20.25" hidden="false" customHeight="false" outlineLevel="0" collapsed="false">
      <c r="B36" s="118" t="s">
        <v>108</v>
      </c>
      <c r="D36" s="118" t="s">
        <v>9</v>
      </c>
      <c r="E36" s="125" t="n">
        <v>555.555555555556</v>
      </c>
      <c r="F36" s="112" t="n">
        <v>9</v>
      </c>
      <c r="G36" s="126" t="n">
        <v>5</v>
      </c>
      <c r="H36" s="112" t="n">
        <v>0</v>
      </c>
      <c r="I36" s="112" t="n">
        <v>3</v>
      </c>
      <c r="J36" s="112" t="n">
        <v>0</v>
      </c>
      <c r="K36" s="127" t="n">
        <v>1222.22222222222</v>
      </c>
    </row>
    <row r="37" customFormat="false" ht="20.25" hidden="false" customHeight="false" outlineLevel="0" collapsed="false">
      <c r="B37" s="120" t="s">
        <v>109</v>
      </c>
      <c r="D37" s="120" t="s">
        <v>9</v>
      </c>
      <c r="E37" s="121" t="n">
        <v>500</v>
      </c>
      <c r="F37" s="123" t="n">
        <v>12</v>
      </c>
      <c r="G37" s="128" t="n">
        <v>6</v>
      </c>
      <c r="H37" s="123" t="n">
        <v>1</v>
      </c>
      <c r="I37" s="123" t="n">
        <v>0</v>
      </c>
      <c r="J37" s="123" t="n">
        <v>1</v>
      </c>
      <c r="K37" s="129" t="n">
        <v>833.333333333333</v>
      </c>
    </row>
    <row r="38" customFormat="false" ht="20.25" hidden="false" customHeight="false" outlineLevel="0" collapsed="false">
      <c r="B38" s="120" t="s">
        <v>98</v>
      </c>
      <c r="D38" s="120" t="s">
        <v>9</v>
      </c>
      <c r="E38" s="121" t="n">
        <v>500</v>
      </c>
      <c r="F38" s="123" t="n">
        <v>8</v>
      </c>
      <c r="G38" s="128" t="n">
        <v>4</v>
      </c>
      <c r="H38" s="123" t="n">
        <v>1</v>
      </c>
      <c r="I38" s="123" t="n">
        <v>0</v>
      </c>
      <c r="J38" s="123" t="n">
        <v>1</v>
      </c>
      <c r="K38" s="129" t="n">
        <v>1000</v>
      </c>
    </row>
    <row r="39" customFormat="false" ht="20.25" hidden="false" customHeight="false" outlineLevel="0" collapsed="false">
      <c r="B39" s="120" t="s">
        <v>104</v>
      </c>
      <c r="D39" s="120" t="s">
        <v>64</v>
      </c>
      <c r="E39" s="121" t="n">
        <v>444.444444444444</v>
      </c>
      <c r="F39" s="123" t="n">
        <v>9</v>
      </c>
      <c r="G39" s="128" t="n">
        <v>4</v>
      </c>
      <c r="H39" s="123" t="n">
        <v>0</v>
      </c>
      <c r="I39" s="123" t="n">
        <v>1</v>
      </c>
      <c r="J39" s="123" t="n">
        <v>0</v>
      </c>
      <c r="K39" s="129" t="n">
        <v>666.666666666667</v>
      </c>
    </row>
    <row r="40" customFormat="false" ht="20.25" hidden="false" customHeight="false" outlineLevel="0" collapsed="false">
      <c r="B40" s="120" t="s">
        <v>110</v>
      </c>
      <c r="D40" s="120" t="s">
        <v>64</v>
      </c>
      <c r="E40" s="121" t="n">
        <v>428.571428571429</v>
      </c>
      <c r="F40" s="123" t="n">
        <v>7</v>
      </c>
      <c r="G40" s="128" t="n">
        <v>3</v>
      </c>
      <c r="H40" s="123" t="n">
        <v>1</v>
      </c>
      <c r="I40" s="123" t="n">
        <v>0</v>
      </c>
      <c r="J40" s="123" t="n">
        <v>0</v>
      </c>
      <c r="K40" s="129" t="n">
        <v>571.428571428571</v>
      </c>
    </row>
    <row r="41" customFormat="false" ht="20.25" hidden="false" customHeight="false" outlineLevel="0" collapsed="false">
      <c r="B41" s="120" t="s">
        <v>99</v>
      </c>
      <c r="D41" s="120" t="s">
        <v>9</v>
      </c>
      <c r="E41" s="121" t="n">
        <v>428.571428571429</v>
      </c>
      <c r="F41" s="123" t="n">
        <v>7</v>
      </c>
      <c r="G41" s="128" t="n">
        <v>3</v>
      </c>
      <c r="H41" s="123" t="n">
        <v>1</v>
      </c>
      <c r="I41" s="123" t="n">
        <v>0</v>
      </c>
      <c r="J41" s="123" t="n">
        <v>0</v>
      </c>
      <c r="K41" s="129" t="n">
        <v>571.428571428571</v>
      </c>
    </row>
    <row r="42" customFormat="false" ht="20.25" hidden="false" customHeight="false" outlineLevel="0" collapsed="false">
      <c r="B42" s="120" t="s">
        <v>111</v>
      </c>
      <c r="D42" s="120" t="s">
        <v>9</v>
      </c>
      <c r="E42" s="121" t="n">
        <v>428.571428571429</v>
      </c>
      <c r="F42" s="123" t="n">
        <v>7</v>
      </c>
      <c r="G42" s="128" t="n">
        <v>3</v>
      </c>
      <c r="H42" s="123" t="n">
        <v>0</v>
      </c>
      <c r="I42" s="123" t="n">
        <v>1</v>
      </c>
      <c r="J42" s="123" t="n">
        <v>0</v>
      </c>
      <c r="K42" s="129" t="n">
        <v>714.285714285714</v>
      </c>
    </row>
    <row r="43" customFormat="false" ht="20.25" hidden="false" customHeight="false" outlineLevel="0" collapsed="false">
      <c r="B43" s="120" t="s">
        <v>112</v>
      </c>
      <c r="D43" s="120" t="s">
        <v>9</v>
      </c>
      <c r="E43" s="121" t="n">
        <v>363.636363636364</v>
      </c>
      <c r="F43" s="123" t="n">
        <v>11</v>
      </c>
      <c r="G43" s="128" t="n">
        <v>4</v>
      </c>
      <c r="H43" s="123" t="n">
        <v>2</v>
      </c>
      <c r="I43" s="123" t="n">
        <v>0</v>
      </c>
      <c r="J43" s="123" t="n">
        <v>0</v>
      </c>
      <c r="K43" s="129" t="n">
        <v>545.454545454546</v>
      </c>
    </row>
    <row r="44" customFormat="false" ht="20.25" hidden="false" customHeight="false" outlineLevel="0" collapsed="false">
      <c r="B44" s="120" t="s">
        <v>113</v>
      </c>
      <c r="D44" s="120" t="s">
        <v>64</v>
      </c>
      <c r="E44" s="121" t="n">
        <v>333.333333333333</v>
      </c>
      <c r="F44" s="123" t="n">
        <v>9</v>
      </c>
      <c r="G44" s="128" t="n">
        <v>3</v>
      </c>
      <c r="H44" s="123" t="n">
        <v>0</v>
      </c>
      <c r="I44" s="123" t="n">
        <v>0</v>
      </c>
      <c r="J44" s="123" t="n">
        <v>0</v>
      </c>
      <c r="K44" s="129" t="n">
        <v>333.333333333333</v>
      </c>
    </row>
    <row r="45" customFormat="false" ht="20.25" hidden="false" customHeight="false" outlineLevel="0" collapsed="false">
      <c r="B45" s="120" t="s">
        <v>114</v>
      </c>
      <c r="D45" s="120" t="s">
        <v>10</v>
      </c>
      <c r="E45" s="121" t="n">
        <v>300</v>
      </c>
      <c r="F45" s="123" t="n">
        <v>10</v>
      </c>
      <c r="G45" s="128" t="n">
        <v>3</v>
      </c>
      <c r="H45" s="123" t="n">
        <v>1</v>
      </c>
      <c r="I45" s="123" t="n">
        <v>1</v>
      </c>
      <c r="J45" s="123" t="n">
        <v>0</v>
      </c>
      <c r="K45" s="129" t="n">
        <v>600</v>
      </c>
    </row>
  </sheetData>
  <mergeCells count="17">
    <mergeCell ref="B1:J1"/>
    <mergeCell ref="B2:H2"/>
    <mergeCell ref="B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B21:C21"/>
    <mergeCell ref="B34:C34"/>
  </mergeCells>
  <printOptions headings="false" gridLines="false" gridLinesSet="true" horizontalCentered="true" verticalCentered="false"/>
  <pageMargins left="0.7875" right="0.7875" top="0.779861111111111" bottom="0.8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&amp;K000000San Martino Junior Baseball Softball&amp;R&amp;"Times New Roman,Regular"&amp;11&amp;K000000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:K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34.99"/>
    <col collapsed="false" customWidth="true" hidden="false" outlineLevel="0" max="5" min="5" style="1" width="3.28"/>
    <col collapsed="false" customWidth="true" hidden="false" outlineLevel="0" max="6" min="6" style="2" width="34.99"/>
    <col collapsed="false" customWidth="true" hidden="false" outlineLevel="0" max="10" min="7" style="3" width="4.99"/>
    <col collapsed="false" customWidth="true" hidden="false" outlineLevel="0" max="14" min="11" style="3" width="4.7"/>
    <col collapsed="false" customWidth="true" hidden="false" outlineLevel="0" max="16" min="15" style="1" width="4.7"/>
    <col collapsed="false" customWidth="true" hidden="false" outlineLevel="0" max="18" min="17" style="1" width="7.7"/>
    <col collapsed="false" customWidth="true" hidden="false" outlineLevel="0" max="20" min="19" style="1" width="8.7"/>
    <col collapsed="false" customWidth="true" hidden="false" outlineLevel="0" max="21" min="21" style="1" width="9.85"/>
    <col collapsed="false" customWidth="true" hidden="false" outlineLevel="0" max="22" min="22" style="1" width="8.56"/>
    <col collapsed="false" customWidth="false" hidden="false" outlineLevel="0" max="257" min="23" style="1" width="7.99"/>
  </cols>
  <sheetData>
    <row r="1" customFormat="false" ht="39.9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R2" s="5" t="s">
        <v>1</v>
      </c>
      <c r="S2" s="6"/>
      <c r="T2" s="6"/>
      <c r="U2" s="7" t="n">
        <f aca="true">NOW()</f>
        <v>46233.0552636499</v>
      </c>
      <c r="V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10" t="s">
        <v>4</v>
      </c>
      <c r="L3" s="10"/>
      <c r="M3" s="10"/>
      <c r="N3" s="11" t="s">
        <v>5</v>
      </c>
      <c r="O3" s="11"/>
      <c r="P3" s="11"/>
      <c r="Q3" s="12" t="s">
        <v>6</v>
      </c>
      <c r="R3" s="12"/>
      <c r="S3" s="12" t="s">
        <v>7</v>
      </c>
      <c r="T3" s="12"/>
    </row>
    <row r="4" customFormat="false" ht="20.1" hidden="false" customHeight="true" outlineLevel="0" collapsed="false">
      <c r="A4" s="130" t="s">
        <v>40</v>
      </c>
      <c r="B4" s="32" t="n">
        <v>0.34375</v>
      </c>
      <c r="C4" s="32" t="n">
        <f aca="false">+B4+90/1440</f>
        <v>0.40625</v>
      </c>
      <c r="D4" s="17" t="s">
        <v>116</v>
      </c>
      <c r="E4" s="33"/>
      <c r="F4" s="17" t="s">
        <v>117</v>
      </c>
      <c r="G4" s="34" t="n">
        <v>0</v>
      </c>
      <c r="H4" s="35" t="n">
        <v>15</v>
      </c>
      <c r="I4" s="34" t="n">
        <v>1</v>
      </c>
      <c r="J4" s="35" t="n">
        <v>7</v>
      </c>
      <c r="K4" s="139" t="s">
        <v>118</v>
      </c>
      <c r="L4" s="139"/>
      <c r="M4" s="139"/>
      <c r="N4" s="140" t="s">
        <v>18</v>
      </c>
      <c r="O4" s="140"/>
      <c r="P4" s="140"/>
      <c r="Q4" s="3" t="n">
        <v>5</v>
      </c>
      <c r="R4" s="3" t="n">
        <v>4</v>
      </c>
      <c r="S4" s="3" t="n">
        <f aca="false">+R4</f>
        <v>4</v>
      </c>
      <c r="T4" s="3" t="n">
        <f aca="false">+Q4</f>
        <v>5</v>
      </c>
    </row>
    <row r="5" customFormat="false" ht="20.1" hidden="false" customHeight="true" outlineLevel="0" collapsed="false">
      <c r="A5" s="130"/>
      <c r="B5" s="32" t="n">
        <f aca="false">+C4+240/1440</f>
        <v>0.572916666666667</v>
      </c>
      <c r="C5" s="31" t="n">
        <f aca="false">+B5+90/1440</f>
        <v>0.635416666666667</v>
      </c>
      <c r="D5" s="17" t="s">
        <v>13</v>
      </c>
      <c r="E5" s="33"/>
      <c r="F5" s="17" t="s">
        <v>116</v>
      </c>
      <c r="G5" s="34" t="n">
        <v>9</v>
      </c>
      <c r="H5" s="35" t="n">
        <v>5</v>
      </c>
      <c r="I5" s="34" t="n">
        <v>4</v>
      </c>
      <c r="J5" s="35" t="n">
        <v>3</v>
      </c>
      <c r="K5" s="141"/>
      <c r="L5" s="141"/>
      <c r="M5" s="141"/>
      <c r="N5" s="142" t="s">
        <v>119</v>
      </c>
      <c r="O5" s="142"/>
      <c r="P5" s="142"/>
      <c r="Q5" s="3" t="n">
        <v>4</v>
      </c>
      <c r="R5" s="3" t="n">
        <v>3</v>
      </c>
      <c r="S5" s="3" t="n">
        <f aca="false">+R5</f>
        <v>3</v>
      </c>
      <c r="T5" s="3" t="n">
        <f aca="false">+Q5</f>
        <v>4</v>
      </c>
    </row>
    <row r="6" customFormat="false" ht="20.1" hidden="false" customHeight="true" outlineLevel="0" collapsed="false">
      <c r="A6" s="130"/>
      <c r="B6" s="22" t="n">
        <f aca="false">+C5+15/1440</f>
        <v>0.645833333333333</v>
      </c>
      <c r="C6" s="23" t="n">
        <f aca="false">+B6+90/1440</f>
        <v>0.708333333333333</v>
      </c>
      <c r="D6" s="24" t="s">
        <v>117</v>
      </c>
      <c r="E6" s="25"/>
      <c r="F6" s="24" t="s">
        <v>120</v>
      </c>
      <c r="G6" s="26" t="n">
        <v>8</v>
      </c>
      <c r="H6" s="27" t="n">
        <v>4</v>
      </c>
      <c r="I6" s="26" t="n">
        <v>5</v>
      </c>
      <c r="J6" s="27" t="n">
        <v>3</v>
      </c>
      <c r="K6" s="143" t="s">
        <v>90</v>
      </c>
      <c r="L6" s="143"/>
      <c r="M6" s="143"/>
      <c r="N6" s="144" t="s">
        <v>119</v>
      </c>
      <c r="O6" s="144"/>
      <c r="P6" s="144"/>
      <c r="Q6" s="3" t="n">
        <v>5</v>
      </c>
      <c r="R6" s="3" t="n">
        <v>4</v>
      </c>
      <c r="S6" s="3" t="n">
        <f aca="false">+R6</f>
        <v>4</v>
      </c>
      <c r="T6" s="3" t="n">
        <f aca="false">+Q6</f>
        <v>5</v>
      </c>
    </row>
    <row r="7" customFormat="false" ht="20.1" hidden="false" customHeight="true" outlineLevel="0" collapsed="false">
      <c r="A7" s="38" t="s">
        <v>43</v>
      </c>
      <c r="B7" s="32" t="n">
        <v>0.489583333333333</v>
      </c>
      <c r="C7" s="32" t="n">
        <f aca="false">+B7+90/1440</f>
        <v>0.552083333333333</v>
      </c>
      <c r="D7" s="17" t="s">
        <v>120</v>
      </c>
      <c r="E7" s="33"/>
      <c r="F7" s="17" t="s">
        <v>13</v>
      </c>
      <c r="G7" s="34" t="n">
        <v>1</v>
      </c>
      <c r="H7" s="35" t="n">
        <v>8</v>
      </c>
      <c r="I7" s="34" t="n">
        <v>3</v>
      </c>
      <c r="J7" s="35" t="n">
        <v>3</v>
      </c>
      <c r="K7" s="145" t="s">
        <v>121</v>
      </c>
      <c r="L7" s="145"/>
      <c r="M7" s="145"/>
      <c r="N7" s="146" t="s">
        <v>122</v>
      </c>
      <c r="O7" s="146"/>
      <c r="P7" s="146"/>
      <c r="Q7" s="3" t="n">
        <v>4</v>
      </c>
      <c r="R7" s="3" t="n">
        <v>4</v>
      </c>
      <c r="S7" s="3" t="n">
        <f aca="false">+R7</f>
        <v>4</v>
      </c>
      <c r="T7" s="3" t="n">
        <f aca="false">+Q7</f>
        <v>4</v>
      </c>
    </row>
    <row r="8" customFormat="false" ht="20.1" hidden="false" customHeight="true" outlineLevel="0" collapsed="false">
      <c r="A8" s="38"/>
      <c r="B8" s="31" t="n">
        <f aca="false">+C7+30/1440</f>
        <v>0.572916666666667</v>
      </c>
      <c r="C8" s="31" t="n">
        <f aca="false">+B8+90/1440</f>
        <v>0.635416666666667</v>
      </c>
      <c r="D8" s="17" t="s">
        <v>116</v>
      </c>
      <c r="E8" s="33"/>
      <c r="F8" s="17" t="s">
        <v>120</v>
      </c>
      <c r="G8" s="34" t="n">
        <v>3</v>
      </c>
      <c r="H8" s="35" t="n">
        <v>15</v>
      </c>
      <c r="I8" s="34" t="n">
        <v>2</v>
      </c>
      <c r="J8" s="35" t="n">
        <v>6</v>
      </c>
      <c r="K8" s="147"/>
      <c r="L8" s="147"/>
      <c r="M8" s="147"/>
      <c r="N8" s="148" t="s">
        <v>122</v>
      </c>
      <c r="O8" s="148"/>
      <c r="P8" s="148"/>
      <c r="Q8" s="3" t="n">
        <v>5</v>
      </c>
      <c r="R8" s="3" t="n">
        <v>4</v>
      </c>
      <c r="S8" s="3" t="n">
        <f aca="false">+R8</f>
        <v>4</v>
      </c>
      <c r="T8" s="3" t="n">
        <f aca="false">+Q8</f>
        <v>5</v>
      </c>
    </row>
    <row r="9" customFormat="false" ht="20.1" hidden="false" customHeight="true" outlineLevel="0" collapsed="false">
      <c r="A9" s="38"/>
      <c r="B9" s="149" t="n">
        <f aca="false">+C8+225/1440</f>
        <v>0.791666666666667</v>
      </c>
      <c r="C9" s="40" t="n">
        <f aca="false">+B9+90/1440</f>
        <v>0.854166666666667</v>
      </c>
      <c r="D9" s="41" t="s">
        <v>13</v>
      </c>
      <c r="E9" s="42"/>
      <c r="F9" s="41" t="s">
        <v>117</v>
      </c>
      <c r="G9" s="43" t="n">
        <v>0</v>
      </c>
      <c r="H9" s="44" t="n">
        <v>11</v>
      </c>
      <c r="I9" s="43" t="n">
        <v>5</v>
      </c>
      <c r="J9" s="44" t="n">
        <v>6</v>
      </c>
      <c r="K9" s="150"/>
      <c r="L9" s="150"/>
      <c r="M9" s="150"/>
      <c r="N9" s="151" t="s">
        <v>123</v>
      </c>
      <c r="O9" s="151"/>
      <c r="P9" s="151"/>
      <c r="Q9" s="3" t="n">
        <v>5</v>
      </c>
      <c r="R9" s="3" t="n">
        <v>4</v>
      </c>
      <c r="S9" s="3" t="n">
        <f aca="false">+R9</f>
        <v>4</v>
      </c>
      <c r="T9" s="3" t="n">
        <f aca="false">+Q9</f>
        <v>5</v>
      </c>
    </row>
    <row r="10" customFormat="false" ht="20.1" hidden="false" customHeight="true" outlineLevel="0" collapsed="false">
      <c r="A10" s="47"/>
      <c r="D10" s="48"/>
      <c r="E10" s="48"/>
      <c r="F10" s="48"/>
      <c r="G10" s="49"/>
      <c r="H10" s="49"/>
      <c r="I10" s="49"/>
      <c r="J10" s="49"/>
      <c r="K10" s="49"/>
      <c r="L10" s="49"/>
      <c r="M10" s="49"/>
      <c r="N10" s="49"/>
    </row>
    <row r="11" customFormat="false" ht="20.1" hidden="false" customHeight="true" outlineLevel="0" collapsed="false">
      <c r="A11" s="47"/>
      <c r="B11" s="50"/>
      <c r="C11" s="50"/>
      <c r="D11" s="48"/>
      <c r="E11" s="51"/>
      <c r="F11" s="52" t="s">
        <v>22</v>
      </c>
      <c r="G11" s="53" t="s">
        <v>23</v>
      </c>
      <c r="H11" s="53" t="s">
        <v>24</v>
      </c>
      <c r="I11" s="53" t="s">
        <v>25</v>
      </c>
      <c r="J11" s="53" t="s">
        <v>26</v>
      </c>
      <c r="K11" s="53" t="s">
        <v>27</v>
      </c>
      <c r="L11" s="53" t="s">
        <v>28</v>
      </c>
      <c r="M11" s="53" t="s">
        <v>29</v>
      </c>
      <c r="N11" s="53" t="s">
        <v>3</v>
      </c>
      <c r="O11" s="54" t="s">
        <v>30</v>
      </c>
      <c r="Q11" s="55" t="s">
        <v>31</v>
      </c>
      <c r="R11" s="55"/>
      <c r="S11" s="56" t="s">
        <v>32</v>
      </c>
      <c r="T11" s="56"/>
    </row>
    <row r="12" customFormat="false" ht="20.1" hidden="false" customHeight="true" outlineLevel="0" collapsed="false">
      <c r="A12" s="47"/>
      <c r="B12" s="50"/>
      <c r="C12" s="50"/>
      <c r="D12" s="48"/>
      <c r="E12" s="152" t="s">
        <v>33</v>
      </c>
      <c r="F12" s="153" t="s">
        <v>117</v>
      </c>
      <c r="G12" s="18" t="n">
        <f aca="false">+I12*2+J12*1</f>
        <v>6</v>
      </c>
      <c r="H12" s="18" t="n">
        <v>3</v>
      </c>
      <c r="I12" s="18" t="n">
        <v>3</v>
      </c>
      <c r="J12" s="18" t="n">
        <v>0</v>
      </c>
      <c r="K12" s="18" t="n">
        <v>0</v>
      </c>
      <c r="L12" s="18" t="n">
        <f aca="false">SUMIF(D$4:D$9,F12,G$4:G$9)+SUMIF(F$4:F$9,F12,H$4:H$9)</f>
        <v>34</v>
      </c>
      <c r="M12" s="18" t="n">
        <f aca="false">SUMIF(D$4:D$9,F12,H$4:H$9)+SUMIF(F$4:F$9,F12,G$4:G$9)</f>
        <v>4</v>
      </c>
      <c r="N12" s="18" t="n">
        <f aca="false">SUMIF(D$4:D$9,F12,I$4:I$9)+SUMIF(F$4:F$9,F12,J$4:J$9)</f>
        <v>18</v>
      </c>
      <c r="O12" s="19" t="n">
        <v>31</v>
      </c>
      <c r="Q12" s="18" t="n">
        <f aca="false">SUMIF(D$4:D$9,F12,Q$4:Q$9)+SUMIF(F$4:F$9,F12,R$4:R$9)</f>
        <v>13</v>
      </c>
      <c r="R12" s="58" t="n">
        <f aca="false">+M12/Q12</f>
        <v>0.307692307692308</v>
      </c>
      <c r="S12" s="18" t="n">
        <f aca="false">SUMIF(D$4:D$9,F12,S$4:S$9)+SUMIF(F$4:F$9,F12,T$4:T$9)</f>
        <v>14</v>
      </c>
      <c r="T12" s="58" t="n">
        <f aca="false">+L12/S12</f>
        <v>2.42857142857143</v>
      </c>
      <c r="W12" s="59" t="n">
        <f aca="false">+M12/Q12</f>
        <v>0.307692307692308</v>
      </c>
    </row>
    <row r="13" customFormat="false" ht="20.1" hidden="false" customHeight="true" outlineLevel="0" collapsed="false">
      <c r="A13" s="47"/>
      <c r="B13" s="50"/>
      <c r="C13" s="50"/>
      <c r="D13" s="48"/>
      <c r="E13" s="154" t="s">
        <v>35</v>
      </c>
      <c r="F13" s="155" t="s">
        <v>13</v>
      </c>
      <c r="G13" s="63" t="n">
        <f aca="false">+I13*2+J13*1</f>
        <v>4</v>
      </c>
      <c r="H13" s="63" t="n">
        <v>3</v>
      </c>
      <c r="I13" s="63" t="n">
        <v>2</v>
      </c>
      <c r="J13" s="63" t="n">
        <v>0</v>
      </c>
      <c r="K13" s="63" t="n">
        <v>1</v>
      </c>
      <c r="L13" s="63" t="n">
        <f aca="false">SUMIF(D$4:D$9,F13,G$4:G$9)+SUMIF(F$4:F$9,F13,H$4:H$9)</f>
        <v>17</v>
      </c>
      <c r="M13" s="63" t="n">
        <f aca="false">SUMIF(D$4:D$9,F13,H$4:H$9)+SUMIF(F$4:F$9,F13,G$4:G$9)</f>
        <v>17</v>
      </c>
      <c r="N13" s="63" t="n">
        <f aca="false">SUMIF(D$4:D$9,F13,I$4:I$9)+SUMIF(F$4:F$9,F13,J$4:J$9)</f>
        <v>12</v>
      </c>
      <c r="O13" s="64" t="n">
        <v>10</v>
      </c>
      <c r="Q13" s="63" t="n">
        <f aca="false">SUMIF(D$4:D$9,F13,Q$4:Q$9)+SUMIF(F$4:F$9,F13,R$4:R$9)</f>
        <v>13</v>
      </c>
      <c r="R13" s="58" t="n">
        <f aca="false">+M13/Q13</f>
        <v>1.30769230769231</v>
      </c>
      <c r="S13" s="63" t="n">
        <f aca="false">SUMIF(D$4:D$9,F13,S$4:S$9)+SUMIF(F$4:F$9,F13,T$4:T$9)</f>
        <v>11</v>
      </c>
      <c r="T13" s="58" t="n">
        <f aca="false">+L13/S13</f>
        <v>1.54545454545455</v>
      </c>
      <c r="W13" s="59" t="n">
        <f aca="false">+M13/Q13</f>
        <v>1.30769230769231</v>
      </c>
    </row>
    <row r="14" customFormat="false" ht="20.1" hidden="false" customHeight="true" outlineLevel="0" collapsed="false">
      <c r="A14" s="47"/>
      <c r="B14" s="50"/>
      <c r="C14" s="50"/>
      <c r="D14" s="48"/>
      <c r="E14" s="154" t="s">
        <v>36</v>
      </c>
      <c r="F14" s="155" t="s">
        <v>120</v>
      </c>
      <c r="G14" s="63" t="n">
        <f aca="false">+I14*2+J14*1</f>
        <v>2</v>
      </c>
      <c r="H14" s="63" t="n">
        <v>3</v>
      </c>
      <c r="I14" s="63" t="n">
        <v>1</v>
      </c>
      <c r="J14" s="63" t="n">
        <v>0</v>
      </c>
      <c r="K14" s="63" t="n">
        <v>2</v>
      </c>
      <c r="L14" s="63" t="n">
        <f aca="false">SUMIF(D$4:D$9,F14,G$4:G$9)+SUMIF(F$4:F$9,F14,H$4:H$9)</f>
        <v>20</v>
      </c>
      <c r="M14" s="63" t="n">
        <f aca="false">SUMIF(D$4:D$9,F14,H$4:H$9)+SUMIF(F$4:F$9,F14,G$4:G$9)</f>
        <v>19</v>
      </c>
      <c r="N14" s="63" t="n">
        <f aca="false">SUMIF(D$4:D$9,F14,I$4:I$9)+SUMIF(F$4:F$9,F14,J$4:J$9)</f>
        <v>12</v>
      </c>
      <c r="O14" s="64" t="n">
        <v>18</v>
      </c>
      <c r="Q14" s="63" t="n">
        <f aca="false">SUMIF(D$4:D$9,F14,Q$4:Q$9)+SUMIF(F$4:F$9,F14,R$4:R$9)</f>
        <v>12</v>
      </c>
      <c r="R14" s="58" t="n">
        <f aca="false">+M14/Q14</f>
        <v>1.58333333333333</v>
      </c>
      <c r="S14" s="63" t="n">
        <f aca="false">SUMIF(D$4:D$9,F14,S$4:S$9)+SUMIF(F$4:F$9,F14,T$4:T$9)</f>
        <v>14</v>
      </c>
      <c r="T14" s="58" t="n">
        <f aca="false">+L14/S14</f>
        <v>1.42857142857143</v>
      </c>
      <c r="W14" s="59" t="n">
        <f aca="false">+M14/Q14</f>
        <v>1.58333333333333</v>
      </c>
    </row>
    <row r="15" customFormat="false" ht="20.1" hidden="false" customHeight="true" outlineLevel="0" collapsed="false">
      <c r="A15" s="47"/>
      <c r="B15" s="50"/>
      <c r="C15" s="50"/>
      <c r="D15" s="48"/>
      <c r="E15" s="156" t="s">
        <v>124</v>
      </c>
      <c r="F15" s="157" t="s">
        <v>116</v>
      </c>
      <c r="G15" s="43" t="n">
        <f aca="false">+I15*2+J15*1</f>
        <v>0</v>
      </c>
      <c r="H15" s="43" t="n">
        <v>3</v>
      </c>
      <c r="I15" s="43" t="n">
        <v>0</v>
      </c>
      <c r="J15" s="43" t="n">
        <v>0</v>
      </c>
      <c r="K15" s="43" t="n">
        <v>1</v>
      </c>
      <c r="L15" s="43" t="n">
        <f aca="false">SUMIF(D$4:D$9,F15,G$4:G$9)+SUMIF(F$4:F$9,F15,H$4:H$9)</f>
        <v>8</v>
      </c>
      <c r="M15" s="43" t="n">
        <f aca="false">SUMIF(D$4:D$9,F15,H$4:H$9)+SUMIF(F$4:F$9,F15,G$4:G$9)</f>
        <v>39</v>
      </c>
      <c r="N15" s="43" t="n">
        <f aca="false">SUMIF(D$4:D$9,F15,I$4:I$9)+SUMIF(F$4:F$9,F15,J$4:J$9)</f>
        <v>6</v>
      </c>
      <c r="O15" s="44" t="n">
        <v>5</v>
      </c>
      <c r="Q15" s="43" t="n">
        <f aca="false">SUMIF(D$4:D$9,F15,Q$4:Q$9)+SUMIF(F$4:F$9,F15,R$4:R$9)</f>
        <v>13</v>
      </c>
      <c r="R15" s="58" t="n">
        <f aca="false">+M15/Q15</f>
        <v>3</v>
      </c>
      <c r="S15" s="43" t="n">
        <f aca="false">SUMIF(D$4:D$9,F15,S$4:S$9)+SUMIF(F$4:F$9,F15,T$4:T$9)</f>
        <v>12</v>
      </c>
      <c r="T15" s="58" t="n">
        <f aca="false">+L15/S15</f>
        <v>0.666666666666667</v>
      </c>
      <c r="W15" s="59" t="n">
        <f aca="false">+M15/Q15</f>
        <v>3</v>
      </c>
    </row>
    <row r="16" customFormat="false" ht="20.1" hidden="false" customHeight="true" outlineLevel="0" collapsed="false">
      <c r="A16" s="47"/>
      <c r="B16" s="50"/>
      <c r="C16" s="50"/>
      <c r="L16" s="49" t="str">
        <f aca="false">IF(SUM(L12:L15)&lt;&gt;SUM(M12:M15),"err","")</f>
        <v/>
      </c>
      <c r="N16" s="3" t="str">
        <f aca="false">IF(SUM(N12:N15)=SUM(I3:J9),"","err")</f>
        <v/>
      </c>
      <c r="P16" s="3"/>
      <c r="Q16" s="3" t="n">
        <f aca="false">SUM(Q12:Q15)</f>
        <v>51</v>
      </c>
      <c r="S16" s="3" t="n">
        <f aca="false">SUM(S12:S15)</f>
        <v>51</v>
      </c>
    </row>
    <row r="17" customFormat="false" ht="20.1" hidden="false" customHeight="true" outlineLevel="0" collapsed="false">
      <c r="A17" s="47"/>
      <c r="B17" s="50"/>
      <c r="C17" s="50"/>
      <c r="L17" s="49"/>
    </row>
    <row r="18" customFormat="false" ht="20.1" hidden="false" customHeight="true" outlineLevel="0" collapsed="false">
      <c r="A18" s="47"/>
      <c r="B18" s="66"/>
      <c r="C18" s="66"/>
      <c r="K18" s="49"/>
      <c r="L18" s="49"/>
      <c r="P18" s="3"/>
      <c r="Q18" s="3"/>
      <c r="S18" s="67"/>
      <c r="T18" s="67"/>
      <c r="U18" s="67"/>
    </row>
    <row r="19" customFormat="false" ht="20.1" hidden="false" customHeight="true" outlineLevel="0" collapsed="false">
      <c r="A19" s="47"/>
      <c r="B19" s="66"/>
      <c r="C19" s="66"/>
      <c r="E19" s="66"/>
    </row>
    <row r="20" customFormat="false" ht="20.1" hidden="false" customHeight="true" outlineLevel="0" collapsed="false">
      <c r="A20" s="158" t="s">
        <v>47</v>
      </c>
      <c r="B20" s="159" t="s">
        <v>38</v>
      </c>
      <c r="C20" s="159"/>
      <c r="D20" s="159"/>
      <c r="E20" s="159"/>
      <c r="F20" s="159"/>
      <c r="G20" s="159"/>
      <c r="H20" s="159"/>
      <c r="I20" s="10" t="s">
        <v>4</v>
      </c>
      <c r="J20" s="10"/>
      <c r="K20" s="10"/>
      <c r="L20" s="11" t="s">
        <v>5</v>
      </c>
      <c r="M20" s="11"/>
      <c r="N20" s="11"/>
      <c r="O20" s="47"/>
      <c r="P20" s="68" t="s">
        <v>39</v>
      </c>
      <c r="Q20" s="68"/>
      <c r="R20" s="68"/>
      <c r="S20" s="68"/>
      <c r="T20" s="68"/>
    </row>
    <row r="21" customFormat="false" ht="20.1" hidden="false" customHeight="true" outlineLevel="0" collapsed="false">
      <c r="A21" s="158"/>
      <c r="B21" s="160" t="n">
        <v>0.354166666666667</v>
      </c>
      <c r="C21" s="32" t="n">
        <f aca="false">+B21+90/1440</f>
        <v>0.416666666666667</v>
      </c>
      <c r="D21" s="15" t="str">
        <f aca="false">+F13</f>
        <v>San Martino Junior</v>
      </c>
      <c r="E21" s="161"/>
      <c r="F21" s="15" t="str">
        <f aca="false">+F14</f>
        <v>Crocetta Kids</v>
      </c>
      <c r="G21" s="34" t="n">
        <v>0</v>
      </c>
      <c r="H21" s="35" t="n">
        <v>6</v>
      </c>
      <c r="I21" s="162" t="s">
        <v>46</v>
      </c>
      <c r="J21" s="162"/>
      <c r="K21" s="162"/>
      <c r="L21" s="163" t="s">
        <v>119</v>
      </c>
      <c r="M21" s="163"/>
      <c r="N21" s="163"/>
      <c r="O21" s="47"/>
      <c r="P21" s="76" t="n">
        <v>1</v>
      </c>
      <c r="Q21" s="77" t="str">
        <f aca="false">+D26</f>
        <v>Junior Parma</v>
      </c>
      <c r="R21" s="77"/>
      <c r="S21" s="77"/>
      <c r="T21" s="77"/>
    </row>
    <row r="22" customFormat="false" ht="20.1" hidden="false" customHeight="true" outlineLevel="0" collapsed="false">
      <c r="A22" s="158"/>
      <c r="B22" s="31" t="n">
        <f aca="false">+C21+15/1440</f>
        <v>0.427083333333333</v>
      </c>
      <c r="C22" s="40" t="n">
        <f aca="false">+B22+90/1440</f>
        <v>0.489583333333333</v>
      </c>
      <c r="D22" s="62" t="str">
        <f aca="false">+F12</f>
        <v>Junior Parma</v>
      </c>
      <c r="E22" s="161"/>
      <c r="F22" s="17" t="str">
        <f aca="false">+F15</f>
        <v>Conegliano</v>
      </c>
      <c r="G22" s="43" t="n">
        <v>11</v>
      </c>
      <c r="H22" s="44" t="n">
        <v>2</v>
      </c>
      <c r="I22" s="162" t="s">
        <v>125</v>
      </c>
      <c r="J22" s="162"/>
      <c r="K22" s="162"/>
      <c r="L22" s="163" t="s">
        <v>119</v>
      </c>
      <c r="M22" s="163"/>
      <c r="N22" s="163"/>
      <c r="O22" s="47"/>
      <c r="P22" s="85" t="n">
        <f aca="false">+P21+1</f>
        <v>2</v>
      </c>
      <c r="Q22" s="86" t="str">
        <f aca="false">+F26</f>
        <v>Crocetta Kids</v>
      </c>
      <c r="R22" s="86"/>
      <c r="S22" s="86"/>
      <c r="T22" s="86"/>
    </row>
    <row r="23" customFormat="false" ht="20.1" hidden="false" customHeight="true" outlineLevel="0" collapsed="false">
      <c r="A23" s="158"/>
      <c r="B23" s="164" t="s">
        <v>45</v>
      </c>
      <c r="C23" s="164"/>
      <c r="D23" s="164"/>
      <c r="E23" s="164"/>
      <c r="F23" s="164"/>
      <c r="G23" s="164"/>
      <c r="H23" s="164"/>
      <c r="I23" s="165"/>
      <c r="J23" s="166"/>
      <c r="K23" s="166"/>
      <c r="L23" s="166"/>
      <c r="M23" s="166"/>
      <c r="N23" s="167"/>
      <c r="O23" s="47"/>
      <c r="P23" s="85" t="n">
        <f aca="false">+P22+1</f>
        <v>3</v>
      </c>
      <c r="Q23" s="86" t="str">
        <f aca="false">+D25</f>
        <v>San Martino Junior</v>
      </c>
      <c r="R23" s="86"/>
      <c r="S23" s="86"/>
      <c r="T23" s="86"/>
    </row>
    <row r="24" customFormat="false" ht="20.1" hidden="false" customHeight="true" outlineLevel="0" collapsed="false">
      <c r="A24" s="158"/>
      <c r="B24" s="168"/>
      <c r="C24" s="168"/>
      <c r="D24" s="168"/>
      <c r="E24" s="168"/>
      <c r="F24" s="168"/>
      <c r="G24" s="168"/>
      <c r="H24" s="168"/>
      <c r="I24" s="169"/>
      <c r="J24" s="170"/>
      <c r="K24" s="170"/>
      <c r="L24" s="170"/>
      <c r="M24" s="170"/>
      <c r="N24" s="171"/>
      <c r="O24" s="47"/>
      <c r="P24" s="93" t="n">
        <f aca="false">+P23+1</f>
        <v>4</v>
      </c>
      <c r="Q24" s="94" t="str">
        <f aca="false">+F25</f>
        <v>Conegliano</v>
      </c>
      <c r="R24" s="94"/>
      <c r="S24" s="94"/>
      <c r="T24" s="94"/>
    </row>
    <row r="25" s="95" customFormat="true" ht="20.1" hidden="false" customHeight="true" outlineLevel="0" collapsed="false">
      <c r="A25" s="158"/>
      <c r="B25" s="31" t="n">
        <f aca="false">+C22+150/1440</f>
        <v>0.59375</v>
      </c>
      <c r="C25" s="32" t="n">
        <f aca="false">+B25+90/1440</f>
        <v>0.65625</v>
      </c>
      <c r="D25" s="172" t="str">
        <f aca="false">+D21</f>
        <v>San Martino Junior</v>
      </c>
      <c r="E25" s="173"/>
      <c r="F25" s="172" t="str">
        <f aca="false">+F22</f>
        <v>Conegliano</v>
      </c>
      <c r="G25" s="34" t="n">
        <v>8</v>
      </c>
      <c r="H25" s="35" t="n">
        <v>0</v>
      </c>
      <c r="I25" s="174" t="s">
        <v>126</v>
      </c>
      <c r="J25" s="174"/>
      <c r="K25" s="174"/>
      <c r="L25" s="175" t="s">
        <v>127</v>
      </c>
      <c r="M25" s="175"/>
      <c r="N25" s="175"/>
      <c r="O25" s="92"/>
    </row>
    <row r="26" s="95" customFormat="true" ht="20.1" hidden="false" customHeight="true" outlineLevel="0" collapsed="false">
      <c r="A26" s="158"/>
      <c r="B26" s="149" t="n">
        <f aca="false">+C25+15/1440</f>
        <v>0.666666666666667</v>
      </c>
      <c r="C26" s="40" t="n">
        <f aca="false">+B26+90/1440</f>
        <v>0.729166666666667</v>
      </c>
      <c r="D26" s="176" t="str">
        <f aca="false">+D22</f>
        <v>Junior Parma</v>
      </c>
      <c r="E26" s="42"/>
      <c r="F26" s="41" t="str">
        <f aca="false">+F21</f>
        <v>Crocetta Kids</v>
      </c>
      <c r="G26" s="43" t="n">
        <v>9</v>
      </c>
      <c r="H26" s="44" t="n">
        <v>3</v>
      </c>
      <c r="I26" s="177" t="s">
        <v>46</v>
      </c>
      <c r="J26" s="177"/>
      <c r="K26" s="177"/>
      <c r="L26" s="178" t="s">
        <v>123</v>
      </c>
      <c r="M26" s="178"/>
      <c r="N26" s="178"/>
    </row>
    <row r="27" s="95" customFormat="true" ht="20.1" hidden="false" customHeight="true" outlineLevel="0" collapsed="false">
      <c r="G27" s="98"/>
      <c r="H27" s="98"/>
      <c r="I27" s="98"/>
      <c r="J27" s="98"/>
      <c r="K27" s="98"/>
      <c r="L27" s="98"/>
      <c r="M27" s="98"/>
      <c r="N27" s="98"/>
    </row>
    <row r="28" s="95" customFormat="true" ht="20.1" hidden="false" customHeight="true" outlineLevel="0" collapsed="false">
      <c r="G28" s="98"/>
      <c r="H28" s="98"/>
      <c r="I28" s="98"/>
      <c r="J28" s="98"/>
      <c r="K28" s="98"/>
      <c r="L28" s="98"/>
      <c r="M28" s="98"/>
      <c r="N28" s="98"/>
    </row>
    <row r="29" s="95" customFormat="true" ht="15" hidden="false" customHeight="true" outlineLevel="0" collapsed="false">
      <c r="I29" s="98"/>
      <c r="J29" s="98"/>
      <c r="K29" s="98"/>
      <c r="L29" s="98"/>
      <c r="M29" s="98"/>
      <c r="N29" s="98"/>
    </row>
    <row r="30" s="95" customFormat="true" ht="15" hidden="false" customHeight="true" outlineLevel="0" collapsed="false">
      <c r="G30" s="98"/>
      <c r="H30" s="98"/>
      <c r="I30" s="98"/>
      <c r="J30" s="98"/>
      <c r="K30" s="98"/>
      <c r="L30" s="98"/>
      <c r="M30" s="98"/>
      <c r="N30" s="98"/>
    </row>
    <row r="31" s="95" customFormat="true" ht="15" hidden="false" customHeight="true" outlineLevel="0" collapsed="false">
      <c r="I31" s="98"/>
      <c r="J31" s="98"/>
      <c r="K31" s="98"/>
      <c r="L31" s="98"/>
      <c r="M31" s="98"/>
      <c r="N31" s="98"/>
    </row>
    <row r="32" s="95" customFormat="true" ht="15" hidden="false" customHeight="true" outlineLevel="0" collapsed="false">
      <c r="G32" s="98"/>
      <c r="H32" s="98"/>
      <c r="I32" s="98"/>
      <c r="J32" s="98"/>
      <c r="K32" s="98"/>
      <c r="L32" s="98"/>
      <c r="M32" s="98"/>
      <c r="N32" s="9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43">
    <mergeCell ref="A1:V1"/>
    <mergeCell ref="U2:V2"/>
    <mergeCell ref="A3:H3"/>
    <mergeCell ref="I3:J3"/>
    <mergeCell ref="K3:M3"/>
    <mergeCell ref="N3:P3"/>
    <mergeCell ref="Q3:R3"/>
    <mergeCell ref="S3:T3"/>
    <mergeCell ref="A4:A6"/>
    <mergeCell ref="K4:M4"/>
    <mergeCell ref="N4:P4"/>
    <mergeCell ref="K5:M5"/>
    <mergeCell ref="N5:P5"/>
    <mergeCell ref="K6:M6"/>
    <mergeCell ref="N6:P6"/>
    <mergeCell ref="A7:A9"/>
    <mergeCell ref="K7:M7"/>
    <mergeCell ref="N7:P7"/>
    <mergeCell ref="K8:M8"/>
    <mergeCell ref="N8:P8"/>
    <mergeCell ref="K9:M9"/>
    <mergeCell ref="N9:P9"/>
    <mergeCell ref="Q11:R11"/>
    <mergeCell ref="S11:T11"/>
    <mergeCell ref="A20:A26"/>
    <mergeCell ref="B20:H20"/>
    <mergeCell ref="I20:K20"/>
    <mergeCell ref="L20:N20"/>
    <mergeCell ref="P20:T20"/>
    <mergeCell ref="I21:K21"/>
    <mergeCell ref="L21:N21"/>
    <mergeCell ref="Q21:T21"/>
    <mergeCell ref="I22:K22"/>
    <mergeCell ref="L22:N22"/>
    <mergeCell ref="Q22:T22"/>
    <mergeCell ref="B23:H23"/>
    <mergeCell ref="Q23:T23"/>
    <mergeCell ref="B24:H24"/>
    <mergeCell ref="Q24:T24"/>
    <mergeCell ref="I25:K25"/>
    <mergeCell ref="L25:N25"/>
    <mergeCell ref="I26:K26"/>
    <mergeCell ref="L26:N26"/>
  </mergeCells>
  <printOptions headings="false" gridLines="false" gridLinesSet="true" horizontalCentered="true" verticalCentered="false"/>
  <pageMargins left="0.39375" right="0.315277777777778" top="0.7875" bottom="0.865972222222222" header="0.236111111111111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1&amp;K000000San Martino Junior Baseball Softball&amp;C&amp;"Times New Roman,Regular"&amp;28&amp;K000000 31° Torneo Vasco Filippini  2012&amp;R&amp;"Times New Roman,Regular"&amp;11&amp;K000000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7.7"/>
    <col collapsed="false" customWidth="true" hidden="false" outlineLevel="0" max="3" min="3" style="99" width="27.85"/>
    <col collapsed="false" customWidth="true" hidden="false" outlineLevel="0" max="4" min="4" style="99" width="36.7"/>
    <col collapsed="false" customWidth="true" hidden="false" outlineLevel="0" max="5" min="5" style="99" width="11.28"/>
    <col collapsed="false" customWidth="false" hidden="false" outlineLevel="0" max="6" min="6" style="99" width="9.14"/>
    <col collapsed="false" customWidth="false" hidden="false" outlineLevel="0" max="7" min="7" style="100" width="9.14"/>
    <col collapsed="false" customWidth="false" hidden="false" outlineLevel="0" max="257" min="8" style="99" width="9.14"/>
  </cols>
  <sheetData>
    <row r="1" customFormat="false" ht="39.95" hidden="false" customHeight="true" outlineLevel="0" collapsed="false">
      <c r="B1" s="179" t="s">
        <v>128</v>
      </c>
      <c r="C1" s="179"/>
      <c r="D1" s="179"/>
      <c r="E1" s="179"/>
      <c r="F1" s="179"/>
      <c r="G1" s="179"/>
      <c r="H1" s="179"/>
    </row>
    <row r="2" customFormat="false" ht="25.5" hidden="false" customHeight="false" outlineLevel="0" collapsed="false">
      <c r="B2" s="102" t="s">
        <v>129</v>
      </c>
      <c r="C2" s="102"/>
      <c r="D2" s="102"/>
      <c r="E2" s="102"/>
      <c r="F2" s="102"/>
      <c r="G2" s="102"/>
      <c r="H2" s="102"/>
    </row>
    <row r="3" customFormat="false" ht="13.5" hidden="false" customHeight="false" outlineLevel="0" collapsed="false"/>
    <row r="4" customFormat="false" ht="21" hidden="false" customHeight="true" outlineLevel="0" collapsed="false">
      <c r="B4" s="103" t="s">
        <v>39</v>
      </c>
      <c r="C4" s="103"/>
      <c r="D4" s="103"/>
      <c r="E4" s="103"/>
      <c r="F4" s="103"/>
      <c r="G4" s="103"/>
      <c r="H4" s="103"/>
    </row>
    <row r="5" customFormat="false" ht="20.25" hidden="false" customHeight="true" outlineLevel="0" collapsed="false">
      <c r="B5" s="104" t="n">
        <v>1</v>
      </c>
      <c r="C5" s="105" t="str">
        <f aca="false">+'Ragazzi-risultati'!Q21</f>
        <v>Junior Parma</v>
      </c>
      <c r="D5" s="105"/>
      <c r="E5" s="105"/>
      <c r="F5" s="105"/>
      <c r="G5" s="105"/>
      <c r="H5" s="105"/>
    </row>
    <row r="6" customFormat="false" ht="20.25" hidden="false" customHeight="true" outlineLevel="0" collapsed="false">
      <c r="B6" s="106" t="n">
        <v>2</v>
      </c>
      <c r="C6" s="107" t="str">
        <f aca="false">+'Ragazzi-risultati'!Q22</f>
        <v>Crocetta Kids</v>
      </c>
      <c r="D6" s="107"/>
      <c r="E6" s="107"/>
      <c r="F6" s="107"/>
      <c r="G6" s="107"/>
      <c r="H6" s="107"/>
    </row>
    <row r="7" customFormat="false" ht="20.25" hidden="false" customHeight="true" outlineLevel="0" collapsed="false">
      <c r="B7" s="106" t="n">
        <v>3</v>
      </c>
      <c r="C7" s="107" t="str">
        <f aca="false">+'Ragazzi-risultati'!Q23</f>
        <v>San Martino Junior</v>
      </c>
      <c r="D7" s="107"/>
      <c r="E7" s="107"/>
      <c r="F7" s="107"/>
      <c r="G7" s="107"/>
      <c r="H7" s="107"/>
    </row>
    <row r="8" customFormat="false" ht="20.25" hidden="false" customHeight="true" outlineLevel="0" collapsed="false">
      <c r="B8" s="106" t="n">
        <v>4</v>
      </c>
      <c r="C8" s="107" t="str">
        <f aca="false">+'Ragazzi-risultati'!Q24</f>
        <v>Conegliano</v>
      </c>
      <c r="D8" s="107"/>
      <c r="E8" s="107"/>
      <c r="F8" s="107"/>
      <c r="G8" s="107"/>
      <c r="H8" s="107"/>
    </row>
    <row r="9" customFormat="false" ht="20.25" hidden="true" customHeight="true" outlineLevel="0" collapsed="false">
      <c r="B9" s="106" t="n">
        <v>5</v>
      </c>
      <c r="C9" s="107" t="n">
        <f aca="false">+'Ragazzi-risultati'!Q25</f>
        <v>0</v>
      </c>
      <c r="D9" s="107"/>
      <c r="E9" s="107"/>
      <c r="F9" s="107"/>
      <c r="G9" s="107"/>
      <c r="H9" s="107"/>
    </row>
    <row r="10" customFormat="false" ht="20.25" hidden="true" customHeight="false" outlineLevel="0" collapsed="false">
      <c r="B10" s="106" t="n">
        <v>6</v>
      </c>
      <c r="C10" s="107" t="e">
        <f aca="false">+#REF!</f>
        <v>#REF!</v>
      </c>
      <c r="D10" s="107"/>
      <c r="E10" s="107"/>
      <c r="F10" s="107"/>
      <c r="G10" s="107"/>
      <c r="H10" s="107"/>
    </row>
    <row r="11" customFormat="false" ht="20.25" hidden="true" customHeight="true" outlineLevel="0" collapsed="false">
      <c r="B11" s="106" t="n">
        <v>7</v>
      </c>
      <c r="C11" s="107" t="e">
        <f aca="false">+#REF!</f>
        <v>#REF!</v>
      </c>
      <c r="D11" s="107"/>
      <c r="E11" s="107"/>
      <c r="F11" s="107"/>
      <c r="G11" s="107"/>
      <c r="H11" s="107"/>
    </row>
    <row r="12" customFormat="false" ht="20.25" hidden="true" customHeight="true" outlineLevel="0" collapsed="false">
      <c r="B12" s="106" t="n">
        <v>8</v>
      </c>
      <c r="C12" s="107" t="e">
        <f aca="false">+#REF!</f>
        <v>#REF!</v>
      </c>
      <c r="D12" s="107"/>
      <c r="E12" s="107"/>
      <c r="F12" s="107"/>
      <c r="G12" s="107"/>
      <c r="H12" s="107"/>
    </row>
    <row r="13" customFormat="false" ht="20.25" hidden="true" customHeight="true" outlineLevel="0" collapsed="false">
      <c r="B13" s="106" t="n">
        <v>9</v>
      </c>
      <c r="C13" s="107" t="e">
        <f aca="false">+#REF!</f>
        <v>#REF!</v>
      </c>
      <c r="D13" s="107"/>
      <c r="E13" s="107"/>
      <c r="F13" s="107"/>
      <c r="G13" s="107"/>
      <c r="H13" s="107"/>
    </row>
    <row r="14" customFormat="false" ht="20.25" hidden="true" customHeight="true" outlineLevel="0" collapsed="false">
      <c r="B14" s="106" t="n">
        <v>10</v>
      </c>
      <c r="C14" s="107" t="n">
        <f aca="false">+'Ragazzi-risultati'!Q26</f>
        <v>0</v>
      </c>
      <c r="D14" s="107"/>
      <c r="E14" s="107"/>
      <c r="F14" s="107"/>
      <c r="G14" s="107"/>
      <c r="H14" s="107"/>
    </row>
    <row r="15" customFormat="false" ht="20.25" hidden="true" customHeight="true" outlineLevel="0" collapsed="false">
      <c r="B15" s="106" t="n">
        <v>11</v>
      </c>
      <c r="C15" s="107" t="n">
        <f aca="false">+'Ragazzi-risultati'!Q27</f>
        <v>0</v>
      </c>
      <c r="D15" s="107"/>
      <c r="E15" s="107"/>
      <c r="F15" s="107"/>
      <c r="G15" s="107"/>
      <c r="H15" s="107"/>
    </row>
    <row r="16" customFormat="false" ht="21" hidden="true" customHeight="true" outlineLevel="0" collapsed="false">
      <c r="B16" s="108" t="n">
        <v>12</v>
      </c>
      <c r="C16" s="109" t="n">
        <f aca="false">+'Ragazzi-risultati'!Q28</f>
        <v>0</v>
      </c>
      <c r="D16" s="109"/>
      <c r="E16" s="109"/>
      <c r="F16" s="109"/>
      <c r="G16" s="109"/>
      <c r="H16" s="109"/>
    </row>
    <row r="17" customFormat="false" ht="20.25" hidden="false" customHeight="false" outlineLevel="0" collapsed="false">
      <c r="B17" s="110"/>
      <c r="C17" s="110"/>
      <c r="D17" s="110"/>
      <c r="E17" s="110"/>
      <c r="F17" s="110"/>
      <c r="G17" s="110"/>
      <c r="H17" s="110"/>
    </row>
    <row r="18" customFormat="false" ht="20.25" hidden="false" customHeight="false" outlineLevel="0" collapsed="false">
      <c r="B18" s="110"/>
      <c r="C18" s="110"/>
      <c r="D18" s="110"/>
      <c r="E18" s="110"/>
      <c r="F18" s="110"/>
      <c r="G18" s="110"/>
      <c r="H18" s="110"/>
    </row>
    <row r="21" customFormat="false" ht="20.25" hidden="false" customHeight="true" outlineLevel="0" collapsed="false">
      <c r="B21" s="111" t="s">
        <v>52</v>
      </c>
      <c r="C21" s="111"/>
      <c r="E21" s="112" t="s">
        <v>53</v>
      </c>
      <c r="F21" s="113" t="s">
        <v>53</v>
      </c>
      <c r="G21" s="114" t="s">
        <v>54</v>
      </c>
      <c r="H21" s="112" t="s">
        <v>55</v>
      </c>
      <c r="I21" s="112" t="s">
        <v>56</v>
      </c>
      <c r="J21" s="112" t="s">
        <v>57</v>
      </c>
      <c r="K21" s="113" t="s">
        <v>58</v>
      </c>
    </row>
    <row r="22" customFormat="false" ht="12.75" hidden="false" customHeight="false" outlineLevel="0" collapsed="false">
      <c r="F22" s="115" t="s">
        <v>59</v>
      </c>
      <c r="K22" s="116"/>
    </row>
    <row r="23" s="117" customFormat="true" ht="20.25" hidden="false" customHeight="false" outlineLevel="0" collapsed="false">
      <c r="B23" s="118" t="s">
        <v>130</v>
      </c>
      <c r="D23" s="118" t="s">
        <v>117</v>
      </c>
      <c r="E23" s="119" t="n">
        <v>0</v>
      </c>
      <c r="F23" s="119"/>
      <c r="G23" s="114" t="n">
        <v>5.66666666666667</v>
      </c>
      <c r="H23" s="112" t="n">
        <v>22</v>
      </c>
      <c r="I23" s="112" t="n">
        <v>10</v>
      </c>
      <c r="J23" s="112" t="n">
        <v>1</v>
      </c>
      <c r="K23" s="113" t="n">
        <v>0</v>
      </c>
    </row>
    <row r="24" customFormat="false" ht="20.25" hidden="false" customHeight="false" outlineLevel="0" collapsed="false">
      <c r="B24" s="120" t="s">
        <v>131</v>
      </c>
      <c r="D24" s="120" t="s">
        <v>120</v>
      </c>
      <c r="E24" s="121" t="n">
        <v>0.8</v>
      </c>
      <c r="F24" s="121"/>
      <c r="G24" s="122" t="n">
        <v>5</v>
      </c>
      <c r="H24" s="123" t="n">
        <v>22</v>
      </c>
      <c r="I24" s="123" t="n">
        <v>8</v>
      </c>
      <c r="J24" s="123" t="n">
        <v>5</v>
      </c>
      <c r="K24" s="124" t="n">
        <v>0</v>
      </c>
    </row>
    <row r="25" customFormat="false" ht="20.25" hidden="false" customHeight="false" outlineLevel="0" collapsed="false">
      <c r="B25" s="120" t="s">
        <v>132</v>
      </c>
      <c r="D25" s="120" t="s">
        <v>64</v>
      </c>
      <c r="E25" s="121" t="n">
        <v>1.6</v>
      </c>
      <c r="F25" s="121"/>
      <c r="G25" s="122" t="n">
        <v>5</v>
      </c>
      <c r="H25" s="123" t="n">
        <v>20</v>
      </c>
      <c r="I25" s="123" t="n">
        <v>11</v>
      </c>
      <c r="J25" s="123" t="n">
        <v>5</v>
      </c>
      <c r="K25" s="124" t="n">
        <v>0</v>
      </c>
    </row>
    <row r="26" customFormat="false" ht="20.25" hidden="false" customHeight="false" outlineLevel="0" collapsed="false">
      <c r="B26" s="120" t="s">
        <v>133</v>
      </c>
      <c r="D26" s="120" t="s">
        <v>64</v>
      </c>
      <c r="E26" s="121" t="n">
        <v>3.52941176470588</v>
      </c>
      <c r="F26" s="121"/>
      <c r="G26" s="122" t="n">
        <v>5.66666666666667</v>
      </c>
      <c r="H26" s="123" t="n">
        <v>35</v>
      </c>
      <c r="I26" s="123" t="n">
        <v>4</v>
      </c>
      <c r="J26" s="123" t="n">
        <v>6</v>
      </c>
      <c r="K26" s="124" t="n">
        <v>0</v>
      </c>
    </row>
    <row r="27" customFormat="false" ht="20.25" hidden="false" customHeight="false" outlineLevel="0" collapsed="false">
      <c r="B27" s="120" t="s">
        <v>134</v>
      </c>
      <c r="D27" s="120" t="s">
        <v>117</v>
      </c>
      <c r="E27" s="121" t="n">
        <v>4</v>
      </c>
      <c r="F27" s="121"/>
      <c r="G27" s="122" t="n">
        <v>5</v>
      </c>
      <c r="H27" s="123" t="n">
        <v>27</v>
      </c>
      <c r="I27" s="123" t="n">
        <v>8</v>
      </c>
      <c r="J27" s="123" t="n">
        <v>4</v>
      </c>
      <c r="K27" s="124" t="n">
        <v>0</v>
      </c>
    </row>
    <row r="28" customFormat="false" ht="20.25" hidden="false" customHeight="false" outlineLevel="0" collapsed="false">
      <c r="B28" s="120" t="s">
        <v>135</v>
      </c>
      <c r="D28" s="120" t="s">
        <v>116</v>
      </c>
      <c r="E28" s="121" t="n">
        <v>9</v>
      </c>
      <c r="F28" s="121"/>
      <c r="G28" s="122" t="n">
        <v>8</v>
      </c>
      <c r="H28" s="123" t="n">
        <v>45</v>
      </c>
      <c r="I28" s="123" t="n">
        <v>9</v>
      </c>
      <c r="J28" s="123" t="n">
        <v>15</v>
      </c>
      <c r="K28" s="124" t="n">
        <v>0</v>
      </c>
    </row>
    <row r="29" customFormat="false" ht="20.25" hidden="false" customHeight="false" outlineLevel="0" collapsed="false">
      <c r="B29" s="120" t="s">
        <v>136</v>
      </c>
      <c r="D29" s="120" t="s">
        <v>116</v>
      </c>
      <c r="E29" s="121" t="n">
        <v>14</v>
      </c>
      <c r="F29" s="121"/>
      <c r="G29" s="122" t="n">
        <v>6</v>
      </c>
      <c r="H29" s="123" t="n">
        <v>51</v>
      </c>
      <c r="I29" s="123" t="n">
        <v>5</v>
      </c>
      <c r="J29" s="123" t="n">
        <v>17</v>
      </c>
      <c r="K29" s="124" t="n">
        <v>0</v>
      </c>
    </row>
    <row r="30" customFormat="false" ht="20.25" hidden="false" customHeight="false" outlineLevel="0" collapsed="false">
      <c r="B30" s="120" t="s">
        <v>137</v>
      </c>
      <c r="D30" s="120" t="s">
        <v>64</v>
      </c>
      <c r="E30" s="121" t="s">
        <v>67</v>
      </c>
      <c r="F30" s="121"/>
      <c r="G30" s="122" t="n">
        <v>4.66666666666667</v>
      </c>
      <c r="H30" s="123" t="n">
        <v>24</v>
      </c>
      <c r="I30" s="123" t="n">
        <v>4</v>
      </c>
      <c r="J30" s="123" t="n">
        <v>9</v>
      </c>
      <c r="K30" s="124" t="n">
        <v>0</v>
      </c>
    </row>
    <row r="31" customFormat="false" ht="20.25" hidden="false" customHeight="false" outlineLevel="0" collapsed="false">
      <c r="B31" s="120" t="s">
        <v>138</v>
      </c>
      <c r="D31" s="120" t="s">
        <v>117</v>
      </c>
      <c r="E31" s="121" t="s">
        <v>67</v>
      </c>
      <c r="F31" s="121"/>
      <c r="G31" s="122" t="n">
        <v>4.33333333333333</v>
      </c>
      <c r="H31" s="123" t="n">
        <v>20</v>
      </c>
      <c r="I31" s="123" t="n">
        <v>3</v>
      </c>
      <c r="J31" s="123" t="n">
        <v>4</v>
      </c>
      <c r="K31" s="124" t="n">
        <v>0</v>
      </c>
    </row>
    <row r="32" customFormat="false" ht="20.25" hidden="false" customHeight="false" outlineLevel="0" collapsed="false">
      <c r="B32" s="120" t="s">
        <v>139</v>
      </c>
      <c r="D32" s="120" t="s">
        <v>116</v>
      </c>
      <c r="E32" s="121" t="s">
        <v>67</v>
      </c>
      <c r="F32" s="121"/>
      <c r="G32" s="122" t="n">
        <v>4</v>
      </c>
      <c r="H32" s="123" t="n">
        <v>27</v>
      </c>
      <c r="I32" s="123" t="n">
        <v>6</v>
      </c>
      <c r="J32" s="123" t="n">
        <v>6</v>
      </c>
      <c r="K32" s="124" t="n">
        <v>0</v>
      </c>
    </row>
    <row r="34" customFormat="false" ht="20.25" hidden="false" customHeight="false" outlineLevel="0" collapsed="false">
      <c r="B34" s="111" t="s">
        <v>72</v>
      </c>
      <c r="C34" s="111"/>
      <c r="E34" s="112" t="s">
        <v>73</v>
      </c>
      <c r="F34" s="112" t="s">
        <v>74</v>
      </c>
      <c r="G34" s="114" t="s">
        <v>75</v>
      </c>
      <c r="H34" s="112" t="s">
        <v>76</v>
      </c>
      <c r="I34" s="112" t="s">
        <v>77</v>
      </c>
      <c r="J34" s="112" t="s">
        <v>78</v>
      </c>
      <c r="K34" s="112" t="s">
        <v>79</v>
      </c>
    </row>
    <row r="36" s="117" customFormat="true" ht="20.25" hidden="false" customHeight="false" outlineLevel="0" collapsed="false">
      <c r="B36" s="118" t="s">
        <v>140</v>
      </c>
      <c r="D36" s="118" t="s">
        <v>117</v>
      </c>
      <c r="E36" s="125" t="n">
        <v>727.272727272727</v>
      </c>
      <c r="F36" s="112" t="n">
        <v>11</v>
      </c>
      <c r="G36" s="126" t="n">
        <v>8</v>
      </c>
      <c r="H36" s="112" t="n">
        <v>2</v>
      </c>
      <c r="I36" s="112" t="n">
        <v>2</v>
      </c>
      <c r="J36" s="112" t="n">
        <v>1</v>
      </c>
      <c r="K36" s="127" t="n">
        <v>1545.45454545455</v>
      </c>
    </row>
    <row r="37" customFormat="false" ht="20.25" hidden="false" customHeight="false" outlineLevel="0" collapsed="false">
      <c r="B37" s="120" t="s">
        <v>141</v>
      </c>
      <c r="D37" s="120" t="s">
        <v>117</v>
      </c>
      <c r="E37" s="121" t="n">
        <v>666.666666666667</v>
      </c>
      <c r="F37" s="123" t="n">
        <v>9</v>
      </c>
      <c r="G37" s="128" t="n">
        <v>6</v>
      </c>
      <c r="H37" s="123" t="n">
        <v>5</v>
      </c>
      <c r="I37" s="123" t="n">
        <v>0</v>
      </c>
      <c r="J37" s="123" t="n">
        <v>0</v>
      </c>
      <c r="K37" s="129" t="n">
        <v>1222.22222222222</v>
      </c>
    </row>
    <row r="38" customFormat="false" ht="20.25" hidden="false" customHeight="false" outlineLevel="0" collapsed="false">
      <c r="B38" s="120" t="s">
        <v>130</v>
      </c>
      <c r="D38" s="120" t="s">
        <v>117</v>
      </c>
      <c r="E38" s="121" t="n">
        <v>636.363636363636</v>
      </c>
      <c r="F38" s="123" t="n">
        <v>11</v>
      </c>
      <c r="G38" s="128" t="n">
        <v>7</v>
      </c>
      <c r="H38" s="123" t="n">
        <v>1</v>
      </c>
      <c r="I38" s="123" t="n">
        <v>1</v>
      </c>
      <c r="J38" s="123" t="n">
        <v>0</v>
      </c>
      <c r="K38" s="129" t="n">
        <v>909.090909090909</v>
      </c>
    </row>
    <row r="39" customFormat="false" ht="20.25" hidden="false" customHeight="false" outlineLevel="0" collapsed="false">
      <c r="B39" s="120" t="s">
        <v>142</v>
      </c>
      <c r="D39" s="120" t="s">
        <v>117</v>
      </c>
      <c r="E39" s="121" t="n">
        <v>625</v>
      </c>
      <c r="F39" s="123" t="n">
        <v>8</v>
      </c>
      <c r="G39" s="128" t="n">
        <v>5</v>
      </c>
      <c r="H39" s="123" t="n">
        <v>0</v>
      </c>
      <c r="I39" s="123" t="n">
        <v>1</v>
      </c>
      <c r="J39" s="123" t="n">
        <v>0</v>
      </c>
      <c r="K39" s="129" t="n">
        <v>875</v>
      </c>
    </row>
    <row r="40" customFormat="false" ht="20.25" hidden="false" customHeight="false" outlineLevel="0" collapsed="false">
      <c r="B40" s="120" t="s">
        <v>143</v>
      </c>
      <c r="D40" s="120" t="s">
        <v>120</v>
      </c>
      <c r="E40" s="121" t="n">
        <v>625</v>
      </c>
      <c r="F40" s="123" t="n">
        <v>8</v>
      </c>
      <c r="G40" s="128" t="n">
        <v>5</v>
      </c>
      <c r="H40" s="123" t="n">
        <v>1</v>
      </c>
      <c r="I40" s="123" t="n">
        <v>1</v>
      </c>
      <c r="J40" s="123" t="n">
        <v>0</v>
      </c>
      <c r="K40" s="129" t="n">
        <v>1000</v>
      </c>
    </row>
    <row r="41" customFormat="false" ht="20.25" hidden="false" customHeight="false" outlineLevel="0" collapsed="false">
      <c r="B41" s="120" t="s">
        <v>144</v>
      </c>
      <c r="D41" s="120" t="s">
        <v>120</v>
      </c>
      <c r="E41" s="121" t="n">
        <v>600</v>
      </c>
      <c r="F41" s="123" t="n">
        <v>5</v>
      </c>
      <c r="G41" s="128" t="n">
        <v>3</v>
      </c>
      <c r="H41" s="123" t="n">
        <v>1</v>
      </c>
      <c r="I41" s="123" t="n">
        <v>0</v>
      </c>
      <c r="J41" s="123" t="n">
        <v>0</v>
      </c>
      <c r="K41" s="129" t="n">
        <v>800</v>
      </c>
    </row>
    <row r="42" customFormat="false" ht="20.25" hidden="false" customHeight="false" outlineLevel="0" collapsed="false">
      <c r="B42" s="120" t="s">
        <v>137</v>
      </c>
      <c r="D42" s="120" t="s">
        <v>64</v>
      </c>
      <c r="E42" s="121" t="n">
        <v>555.555555555556</v>
      </c>
      <c r="F42" s="123" t="n">
        <v>9</v>
      </c>
      <c r="G42" s="128" t="n">
        <v>5</v>
      </c>
      <c r="H42" s="123" t="n">
        <v>1</v>
      </c>
      <c r="I42" s="123" t="n">
        <v>0</v>
      </c>
      <c r="J42" s="123" t="n">
        <v>0</v>
      </c>
      <c r="K42" s="129" t="n">
        <v>666.666666666667</v>
      </c>
    </row>
    <row r="43" customFormat="false" ht="20.25" hidden="false" customHeight="false" outlineLevel="0" collapsed="false">
      <c r="B43" s="120" t="s">
        <v>134</v>
      </c>
      <c r="D43" s="120" t="s">
        <v>117</v>
      </c>
      <c r="E43" s="121" t="n">
        <v>545.454545454546</v>
      </c>
      <c r="F43" s="123" t="n">
        <v>11</v>
      </c>
      <c r="G43" s="128" t="n">
        <v>6</v>
      </c>
      <c r="H43" s="123" t="n">
        <v>2</v>
      </c>
      <c r="I43" s="123" t="n">
        <v>0</v>
      </c>
      <c r="J43" s="123" t="n">
        <v>0</v>
      </c>
      <c r="K43" s="129" t="n">
        <v>727.272727272727</v>
      </c>
    </row>
    <row r="44" customFormat="false" ht="20.25" hidden="false" customHeight="false" outlineLevel="0" collapsed="false">
      <c r="B44" s="120" t="s">
        <v>145</v>
      </c>
      <c r="D44" s="120" t="s">
        <v>117</v>
      </c>
      <c r="E44" s="121" t="n">
        <v>500</v>
      </c>
      <c r="F44" s="123" t="n">
        <v>12</v>
      </c>
      <c r="G44" s="128" t="n">
        <v>6</v>
      </c>
      <c r="H44" s="123" t="n">
        <v>1</v>
      </c>
      <c r="I44" s="123" t="n">
        <v>1</v>
      </c>
      <c r="J44" s="123" t="n">
        <v>0</v>
      </c>
      <c r="K44" s="129" t="n">
        <v>750</v>
      </c>
    </row>
    <row r="45" customFormat="false" ht="20.25" hidden="false" customHeight="false" outlineLevel="0" collapsed="false">
      <c r="B45" s="120" t="s">
        <v>146</v>
      </c>
      <c r="D45" s="120" t="s">
        <v>120</v>
      </c>
      <c r="E45" s="121" t="n">
        <v>500</v>
      </c>
      <c r="F45" s="123" t="n">
        <v>6</v>
      </c>
      <c r="G45" s="128" t="n">
        <v>3</v>
      </c>
      <c r="H45" s="123" t="n">
        <v>0</v>
      </c>
      <c r="I45" s="123" t="n">
        <v>0</v>
      </c>
      <c r="J45" s="123" t="n">
        <v>0</v>
      </c>
      <c r="K45" s="129" t="n">
        <v>500</v>
      </c>
    </row>
  </sheetData>
  <mergeCells count="17">
    <mergeCell ref="B1:H1"/>
    <mergeCell ref="B2:H2"/>
    <mergeCell ref="B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B21:C21"/>
    <mergeCell ref="B34:C34"/>
  </mergeCells>
  <printOptions headings="false" gridLines="false" gridLinesSet="true" horizontalCentered="true" verticalCentered="false"/>
  <pageMargins left="0.7875" right="0.7875" top="0.779861111111111" bottom="0.8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&amp;K000000San Martino Junior Baseball Softball&amp;R&amp;"Times New Roman,Regular"&amp;11&amp;K000000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:T2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4" min="4" style="1" width="34.99"/>
    <col collapsed="false" customWidth="true" hidden="false" outlineLevel="0" max="5" min="5" style="1" width="3.28"/>
    <col collapsed="false" customWidth="true" hidden="false" outlineLevel="0" max="6" min="6" style="2" width="34.99"/>
    <col collapsed="false" customWidth="true" hidden="false" outlineLevel="0" max="10" min="7" style="3" width="4.99"/>
    <col collapsed="false" customWidth="true" hidden="false" outlineLevel="0" max="14" min="11" style="3" width="4.7"/>
    <col collapsed="false" customWidth="true" hidden="false" outlineLevel="0" max="15" min="15" style="1" width="4.7"/>
    <col collapsed="false" customWidth="false" hidden="false" outlineLevel="0" max="16" min="16" style="1" width="7.99"/>
    <col collapsed="false" customWidth="true" hidden="false" outlineLevel="0" max="18" min="17" style="1" width="7.7"/>
    <col collapsed="false" customWidth="true" hidden="false" outlineLevel="0" max="20" min="19" style="1" width="8.7"/>
    <col collapsed="false" customWidth="false" hidden="false" outlineLevel="0" max="257" min="21" style="1" width="7.99"/>
  </cols>
  <sheetData>
    <row r="1" customFormat="false" ht="35.1" hidden="false" customHeight="true" outlineLevel="0" collapsed="false">
      <c r="A1" s="180" t="s">
        <v>14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50.1" hidden="false" customHeight="true" outlineLevel="0" collapsed="false">
      <c r="A2" s="2"/>
      <c r="B2" s="2"/>
      <c r="C2" s="2"/>
      <c r="D2" s="2"/>
      <c r="E2" s="2"/>
      <c r="P2" s="5" t="s">
        <v>1</v>
      </c>
      <c r="Q2" s="6"/>
      <c r="R2" s="6"/>
      <c r="S2" s="7" t="n">
        <f aca="true">NOW()</f>
        <v>46233.0552637618</v>
      </c>
      <c r="T2" s="7"/>
    </row>
    <row r="3" customFormat="false" ht="24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3</v>
      </c>
      <c r="J3" s="9"/>
      <c r="K3" s="10" t="s">
        <v>4</v>
      </c>
      <c r="L3" s="10"/>
      <c r="M3" s="10"/>
      <c r="N3" s="11" t="s">
        <v>5</v>
      </c>
      <c r="O3" s="11"/>
      <c r="P3" s="11"/>
      <c r="Q3" s="9" t="s">
        <v>7</v>
      </c>
      <c r="R3" s="9"/>
      <c r="S3" s="9" t="s">
        <v>6</v>
      </c>
      <c r="T3" s="9"/>
    </row>
    <row r="4" customFormat="false" ht="24.95" hidden="false" customHeight="true" outlineLevel="0" collapsed="false">
      <c r="A4" s="181" t="s">
        <v>148</v>
      </c>
      <c r="B4" s="182" t="n">
        <v>0.333333333333333</v>
      </c>
      <c r="C4" s="182" t="n">
        <f aca="false">+B4+90/1440</f>
        <v>0.395833333333333</v>
      </c>
      <c r="D4" s="15" t="s">
        <v>149</v>
      </c>
      <c r="E4" s="183" t="s">
        <v>150</v>
      </c>
      <c r="F4" s="15" t="s">
        <v>64</v>
      </c>
      <c r="G4" s="184" t="n">
        <v>2</v>
      </c>
      <c r="H4" s="185" t="n">
        <v>0</v>
      </c>
      <c r="I4" s="184" t="n">
        <v>2</v>
      </c>
      <c r="J4" s="185" t="n">
        <v>6</v>
      </c>
      <c r="K4" s="186" t="s">
        <v>151</v>
      </c>
      <c r="L4" s="186"/>
      <c r="M4" s="186"/>
      <c r="N4" s="187" t="s">
        <v>152</v>
      </c>
      <c r="O4" s="187"/>
      <c r="P4" s="187"/>
      <c r="Q4" s="184" t="n">
        <v>5</v>
      </c>
      <c r="R4" s="185" t="n">
        <v>4</v>
      </c>
      <c r="S4" s="184" t="n">
        <f aca="false">+R4</f>
        <v>4</v>
      </c>
      <c r="T4" s="185" t="n">
        <f aca="false">+Q4</f>
        <v>5</v>
      </c>
    </row>
    <row r="5" customFormat="false" ht="24.95" hidden="false" customHeight="true" outlineLevel="0" collapsed="false">
      <c r="A5" s="181"/>
      <c r="B5" s="32" t="n">
        <v>0.5</v>
      </c>
      <c r="C5" s="32" t="n">
        <f aca="false">+B5+90/1440</f>
        <v>0.5625</v>
      </c>
      <c r="D5" s="17" t="s">
        <v>153</v>
      </c>
      <c r="E5" s="33" t="s">
        <v>150</v>
      </c>
      <c r="F5" s="17" t="s">
        <v>116</v>
      </c>
      <c r="G5" s="63" t="n">
        <v>3</v>
      </c>
      <c r="H5" s="64" t="n">
        <v>1</v>
      </c>
      <c r="I5" s="162" t="n">
        <v>4</v>
      </c>
      <c r="J5" s="35" t="n">
        <v>5</v>
      </c>
      <c r="K5" s="36" t="s">
        <v>151</v>
      </c>
      <c r="L5" s="36"/>
      <c r="M5" s="36"/>
      <c r="N5" s="37" t="s">
        <v>122</v>
      </c>
      <c r="O5" s="37"/>
      <c r="P5" s="37"/>
      <c r="Q5" s="162" t="n">
        <v>5</v>
      </c>
      <c r="R5" s="35" t="n">
        <v>4</v>
      </c>
      <c r="S5" s="162" t="n">
        <f aca="false">+R5</f>
        <v>4</v>
      </c>
      <c r="T5" s="35" t="n">
        <f aca="false">+Q5</f>
        <v>5</v>
      </c>
    </row>
    <row r="6" customFormat="false" ht="24.95" hidden="false" customHeight="true" outlineLevel="0" collapsed="false">
      <c r="A6" s="181"/>
      <c r="B6" s="22" t="n">
        <v>0.666666666666667</v>
      </c>
      <c r="C6" s="22" t="n">
        <f aca="false">+B6+90/1440</f>
        <v>0.729166666666667</v>
      </c>
      <c r="D6" s="188" t="s">
        <v>64</v>
      </c>
      <c r="E6" s="189" t="s">
        <v>150</v>
      </c>
      <c r="F6" s="188" t="s">
        <v>153</v>
      </c>
      <c r="G6" s="26" t="n">
        <v>3</v>
      </c>
      <c r="H6" s="27" t="n">
        <v>7</v>
      </c>
      <c r="I6" s="190" t="n">
        <v>1</v>
      </c>
      <c r="J6" s="27" t="n">
        <v>4</v>
      </c>
      <c r="K6" s="28" t="s">
        <v>151</v>
      </c>
      <c r="L6" s="28"/>
      <c r="M6" s="28"/>
      <c r="N6" s="29" t="s">
        <v>154</v>
      </c>
      <c r="O6" s="29"/>
      <c r="P6" s="29"/>
      <c r="Q6" s="190" t="n">
        <v>4</v>
      </c>
      <c r="R6" s="27" t="n">
        <v>4</v>
      </c>
      <c r="S6" s="190" t="n">
        <f aca="false">+R6</f>
        <v>4</v>
      </c>
      <c r="T6" s="27" t="n">
        <f aca="false">+Q6</f>
        <v>4</v>
      </c>
    </row>
    <row r="7" customFormat="false" ht="24.95" hidden="false" customHeight="true" outlineLevel="0" collapsed="false">
      <c r="A7" s="13" t="s">
        <v>40</v>
      </c>
      <c r="B7" s="32" t="n">
        <v>0.416666666666667</v>
      </c>
      <c r="C7" s="32" t="n">
        <f aca="false">+B7+90/1440</f>
        <v>0.479166666666667</v>
      </c>
      <c r="D7" s="17" t="s">
        <v>64</v>
      </c>
      <c r="E7" s="33" t="s">
        <v>150</v>
      </c>
      <c r="F7" s="30" t="s">
        <v>116</v>
      </c>
      <c r="G7" s="18" t="n">
        <v>8</v>
      </c>
      <c r="H7" s="19" t="n">
        <v>3</v>
      </c>
      <c r="I7" s="191" t="n">
        <v>6</v>
      </c>
      <c r="J7" s="19" t="n">
        <v>3</v>
      </c>
      <c r="K7" s="20" t="s">
        <v>155</v>
      </c>
      <c r="L7" s="20"/>
      <c r="M7" s="20"/>
      <c r="N7" s="21" t="s">
        <v>122</v>
      </c>
      <c r="O7" s="21"/>
      <c r="P7" s="21"/>
      <c r="Q7" s="191" t="n">
        <v>4</v>
      </c>
      <c r="R7" s="19" t="n">
        <v>4</v>
      </c>
      <c r="S7" s="191" t="n">
        <f aca="false">+R7</f>
        <v>4</v>
      </c>
      <c r="T7" s="19" t="n">
        <f aca="false">+Q7</f>
        <v>4</v>
      </c>
    </row>
    <row r="8" customFormat="false" ht="24.95" hidden="false" customHeight="true" outlineLevel="0" collapsed="false">
      <c r="A8" s="13"/>
      <c r="B8" s="31" t="n">
        <v>0.583333333333333</v>
      </c>
      <c r="C8" s="31" t="n">
        <f aca="false">+B8+90/1440</f>
        <v>0.645833333333333</v>
      </c>
      <c r="D8" s="62" t="s">
        <v>156</v>
      </c>
      <c r="E8" s="161" t="s">
        <v>150</v>
      </c>
      <c r="F8" s="17" t="s">
        <v>149</v>
      </c>
      <c r="G8" s="34" t="n">
        <v>5</v>
      </c>
      <c r="H8" s="35" t="n">
        <v>9</v>
      </c>
      <c r="I8" s="34" t="n">
        <v>8</v>
      </c>
      <c r="J8" s="35" t="n">
        <v>3</v>
      </c>
      <c r="K8" s="36" t="s">
        <v>155</v>
      </c>
      <c r="L8" s="36"/>
      <c r="M8" s="36"/>
      <c r="N8" s="37" t="s">
        <v>91</v>
      </c>
      <c r="O8" s="37"/>
      <c r="P8" s="37"/>
      <c r="Q8" s="34" t="n">
        <v>4</v>
      </c>
      <c r="R8" s="35" t="n">
        <v>4</v>
      </c>
      <c r="S8" s="34" t="n">
        <f aca="false">+R8</f>
        <v>4</v>
      </c>
      <c r="T8" s="35" t="n">
        <f aca="false">+Q8</f>
        <v>4</v>
      </c>
    </row>
    <row r="9" customFormat="false" ht="24.95" hidden="false" customHeight="true" outlineLevel="0" collapsed="false">
      <c r="A9" s="13"/>
      <c r="B9" s="22" t="n">
        <v>0.75</v>
      </c>
      <c r="C9" s="22" t="n">
        <f aca="false">+B9+90/1440</f>
        <v>0.8125</v>
      </c>
      <c r="D9" s="188" t="s">
        <v>116</v>
      </c>
      <c r="E9" s="189" t="s">
        <v>150</v>
      </c>
      <c r="F9" s="24" t="s">
        <v>149</v>
      </c>
      <c r="G9" s="26" t="n">
        <v>2</v>
      </c>
      <c r="H9" s="27" t="n">
        <v>8</v>
      </c>
      <c r="I9" s="26" t="n">
        <v>6</v>
      </c>
      <c r="J9" s="27" t="n">
        <v>5</v>
      </c>
      <c r="K9" s="28" t="s">
        <v>157</v>
      </c>
      <c r="L9" s="28"/>
      <c r="M9" s="28"/>
      <c r="N9" s="29" t="s">
        <v>158</v>
      </c>
      <c r="O9" s="29"/>
      <c r="P9" s="29"/>
      <c r="Q9" s="26" t="n">
        <v>4</v>
      </c>
      <c r="R9" s="27" t="n">
        <v>4</v>
      </c>
      <c r="S9" s="26" t="n">
        <f aca="false">+R9</f>
        <v>4</v>
      </c>
      <c r="T9" s="27" t="n">
        <f aca="false">+Q9</f>
        <v>4</v>
      </c>
    </row>
    <row r="10" customFormat="false" ht="24.95" hidden="false" customHeight="true" outlineLevel="0" collapsed="false">
      <c r="A10" s="13" t="s">
        <v>43</v>
      </c>
      <c r="B10" s="32" t="n">
        <v>0.416666666666667</v>
      </c>
      <c r="C10" s="32" t="n">
        <f aca="false">+B10+90/1440</f>
        <v>0.479166666666667</v>
      </c>
      <c r="D10" s="17" t="s">
        <v>153</v>
      </c>
      <c r="E10" s="33" t="s">
        <v>150</v>
      </c>
      <c r="F10" s="192" t="s">
        <v>156</v>
      </c>
      <c r="G10" s="55" t="n">
        <v>8</v>
      </c>
      <c r="H10" s="193" t="n">
        <v>7</v>
      </c>
      <c r="I10" s="55" t="n">
        <v>5</v>
      </c>
      <c r="J10" s="193" t="n">
        <v>3</v>
      </c>
      <c r="K10" s="194" t="s">
        <v>151</v>
      </c>
      <c r="L10" s="194"/>
      <c r="M10" s="194"/>
      <c r="N10" s="195" t="s">
        <v>91</v>
      </c>
      <c r="O10" s="195"/>
      <c r="P10" s="195"/>
      <c r="Q10" s="55" t="n">
        <v>4</v>
      </c>
      <c r="R10" s="193" t="n">
        <v>4</v>
      </c>
      <c r="S10" s="55" t="n">
        <f aca="false">+R10</f>
        <v>4</v>
      </c>
      <c r="T10" s="193" t="n">
        <f aca="false">+Q10</f>
        <v>4</v>
      </c>
    </row>
    <row r="11" customFormat="false" ht="24.95" hidden="false" customHeight="true" outlineLevel="0" collapsed="false">
      <c r="A11" s="13"/>
      <c r="B11" s="22" t="n">
        <v>0.583333333333333</v>
      </c>
      <c r="C11" s="22" t="n">
        <f aca="false">+B11+90/1440</f>
        <v>0.645833333333333</v>
      </c>
      <c r="D11" s="24" t="s">
        <v>156</v>
      </c>
      <c r="E11" s="189" t="s">
        <v>150</v>
      </c>
      <c r="F11" s="24" t="s">
        <v>64</v>
      </c>
      <c r="G11" s="26" t="n">
        <v>6</v>
      </c>
      <c r="H11" s="27" t="n">
        <v>10</v>
      </c>
      <c r="I11" s="26" t="n">
        <v>7</v>
      </c>
      <c r="J11" s="27" t="n">
        <v>2</v>
      </c>
      <c r="K11" s="28" t="s">
        <v>90</v>
      </c>
      <c r="L11" s="28"/>
      <c r="M11" s="28"/>
      <c r="N11" s="29" t="s">
        <v>91</v>
      </c>
      <c r="O11" s="29"/>
      <c r="P11" s="29"/>
      <c r="Q11" s="26" t="n">
        <v>4</v>
      </c>
      <c r="R11" s="27" t="n">
        <v>4</v>
      </c>
      <c r="S11" s="26" t="n">
        <f aca="false">+R11</f>
        <v>4</v>
      </c>
      <c r="T11" s="27" t="n">
        <f aca="false">+Q11</f>
        <v>4</v>
      </c>
    </row>
    <row r="12" customFormat="false" ht="24.95" hidden="false" customHeight="true" outlineLevel="0" collapsed="false">
      <c r="A12" s="196" t="s">
        <v>47</v>
      </c>
      <c r="B12" s="32" t="n">
        <v>0.354166666666667</v>
      </c>
      <c r="C12" s="32" t="n">
        <f aca="false">+B12+90/1440</f>
        <v>0.416666666666667</v>
      </c>
      <c r="D12" s="62" t="s">
        <v>149</v>
      </c>
      <c r="E12" s="33" t="s">
        <v>150</v>
      </c>
      <c r="F12" s="17" t="s">
        <v>153</v>
      </c>
      <c r="G12" s="34" t="n">
        <v>6</v>
      </c>
      <c r="H12" s="35" t="n">
        <v>0</v>
      </c>
      <c r="I12" s="34" t="n">
        <v>6</v>
      </c>
      <c r="J12" s="35" t="n">
        <v>4</v>
      </c>
      <c r="K12" s="36" t="s">
        <v>159</v>
      </c>
      <c r="L12" s="36"/>
      <c r="M12" s="36"/>
      <c r="N12" s="37" t="s">
        <v>154</v>
      </c>
      <c r="O12" s="37"/>
      <c r="P12" s="37"/>
      <c r="Q12" s="34" t="n">
        <v>4</v>
      </c>
      <c r="R12" s="35" t="n">
        <v>5</v>
      </c>
      <c r="S12" s="34" t="n">
        <f aca="false">+R12</f>
        <v>5</v>
      </c>
      <c r="T12" s="35" t="n">
        <f aca="false">+Q12</f>
        <v>4</v>
      </c>
    </row>
    <row r="13" customFormat="false" ht="24.95" hidden="false" customHeight="true" outlineLevel="0" collapsed="false">
      <c r="A13" s="196"/>
      <c r="B13" s="40" t="n">
        <v>0.4375</v>
      </c>
      <c r="C13" s="40" t="n">
        <f aca="false">+B13+90/1440</f>
        <v>0.5</v>
      </c>
      <c r="D13" s="197" t="s">
        <v>116</v>
      </c>
      <c r="E13" s="198" t="s">
        <v>150</v>
      </c>
      <c r="F13" s="197" t="s">
        <v>156</v>
      </c>
      <c r="G13" s="43" t="n">
        <v>2</v>
      </c>
      <c r="H13" s="44" t="n">
        <v>9</v>
      </c>
      <c r="I13" s="43" t="n">
        <v>4</v>
      </c>
      <c r="J13" s="44" t="n">
        <v>2</v>
      </c>
      <c r="K13" s="45" t="s">
        <v>125</v>
      </c>
      <c r="L13" s="45"/>
      <c r="M13" s="45"/>
      <c r="N13" s="199" t="s">
        <v>91</v>
      </c>
      <c r="O13" s="199"/>
      <c r="P13" s="199"/>
      <c r="Q13" s="43" t="n">
        <v>3</v>
      </c>
      <c r="R13" s="44" t="n">
        <v>3</v>
      </c>
      <c r="S13" s="43" t="n">
        <f aca="false">+R13</f>
        <v>3</v>
      </c>
      <c r="T13" s="44" t="n">
        <f aca="false">+Q13</f>
        <v>3</v>
      </c>
    </row>
    <row r="14" customFormat="false" ht="24.95" hidden="false" customHeight="true" outlineLevel="0" collapsed="false">
      <c r="A14" s="47"/>
      <c r="D14" s="48"/>
      <c r="E14" s="48"/>
      <c r="F14" s="48"/>
      <c r="G14" s="49"/>
      <c r="H14" s="49"/>
      <c r="I14" s="49"/>
      <c r="J14" s="49"/>
      <c r="K14" s="49"/>
      <c r="L14" s="49"/>
      <c r="M14" s="49"/>
      <c r="N14" s="49"/>
    </row>
    <row r="15" customFormat="false" ht="24.95" hidden="false" customHeight="true" outlineLevel="0" collapsed="false">
      <c r="A15" s="47"/>
      <c r="B15" s="50"/>
      <c r="C15" s="50"/>
      <c r="D15" s="48"/>
      <c r="E15" s="51"/>
      <c r="F15" s="52" t="s">
        <v>22</v>
      </c>
      <c r="G15" s="53" t="s">
        <v>23</v>
      </c>
      <c r="H15" s="53" t="s">
        <v>24</v>
      </c>
      <c r="I15" s="53" t="s">
        <v>160</v>
      </c>
      <c r="J15" s="53" t="s">
        <v>26</v>
      </c>
      <c r="K15" s="53" t="s">
        <v>161</v>
      </c>
      <c r="L15" s="53" t="s">
        <v>28</v>
      </c>
      <c r="M15" s="53" t="s">
        <v>29</v>
      </c>
      <c r="N15" s="53" t="s">
        <v>3</v>
      </c>
      <c r="O15" s="53" t="s">
        <v>162</v>
      </c>
      <c r="P15" s="54" t="s">
        <v>163</v>
      </c>
    </row>
    <row r="16" customFormat="false" ht="24.95" hidden="false" customHeight="true" outlineLevel="0" collapsed="false">
      <c r="A16" s="47"/>
      <c r="B16" s="50"/>
      <c r="C16" s="50"/>
      <c r="D16" s="48"/>
      <c r="E16" s="200" t="s">
        <v>33</v>
      </c>
      <c r="F16" s="62" t="s">
        <v>149</v>
      </c>
      <c r="G16" s="18" t="n">
        <f aca="false">+I16*2+J16*1</f>
        <v>8</v>
      </c>
      <c r="H16" s="18" t="n">
        <v>4</v>
      </c>
      <c r="I16" s="18" t="n">
        <v>4</v>
      </c>
      <c r="J16" s="18" t="n">
        <v>0</v>
      </c>
      <c r="K16" s="18" t="n">
        <v>0</v>
      </c>
      <c r="L16" s="18" t="n">
        <f aca="false">SUMIF(D$4:D$13,F16,G$4:G$13)+SUMIF(F$4:F$13,F16,H$4:H$13)</f>
        <v>25</v>
      </c>
      <c r="M16" s="18" t="n">
        <f aca="false">SUMIF(D$4:D$13,F16,H$4:H$13)+SUMIF(F$4:F$13,F16,G$4:G$13)</f>
        <v>7</v>
      </c>
      <c r="N16" s="18" t="n">
        <f aca="false">SUMIF(D$4:D$13,F16,I$4:I$13)+SUMIF(F$4:F$13,F16,J$4:J$13)</f>
        <v>16</v>
      </c>
      <c r="O16" s="18" t="n">
        <f aca="false">SUMIF(D$4:D$13,F16,Q$4:Q$13)+SUMIF(F$4:F$13,F16,R$4:R$13)</f>
        <v>17</v>
      </c>
      <c r="P16" s="19" t="n">
        <f aca="false">SUMIF(D$4:D$13,F16,S$4:S$13)+SUMIF(F$4:F$13,F16,T$4:T$13)</f>
        <v>17</v>
      </c>
      <c r="Q16" s="201" t="n">
        <f aca="false">+L16/O16</f>
        <v>1.47058823529412</v>
      </c>
      <c r="R16" s="201" t="n">
        <f aca="false">+M16/P16</f>
        <v>0.411764705882353</v>
      </c>
    </row>
    <row r="17" customFormat="false" ht="24.95" hidden="false" customHeight="true" outlineLevel="0" collapsed="false">
      <c r="A17" s="47"/>
      <c r="B17" s="50"/>
      <c r="C17" s="50"/>
      <c r="D17" s="48"/>
      <c r="E17" s="202" t="s">
        <v>35</v>
      </c>
      <c r="F17" s="17" t="s">
        <v>153</v>
      </c>
      <c r="G17" s="63" t="n">
        <f aca="false">+I17*2+J17*1</f>
        <v>6</v>
      </c>
      <c r="H17" s="63" t="n">
        <v>3</v>
      </c>
      <c r="I17" s="63" t="n">
        <v>3</v>
      </c>
      <c r="J17" s="63" t="n">
        <v>0</v>
      </c>
      <c r="K17" s="63" t="n">
        <v>1</v>
      </c>
      <c r="L17" s="63" t="n">
        <f aca="false">SUMIF(D$4:D$13,F17,G$4:G$13)+SUMIF(F$4:F$13,F17,H$4:H$13)</f>
        <v>18</v>
      </c>
      <c r="M17" s="63" t="n">
        <f aca="false">SUMIF(D$4:D$13,F17,H$4:H$13)+SUMIF(F$4:F$13,F17,G$4:G$13)</f>
        <v>17</v>
      </c>
      <c r="N17" s="63" t="n">
        <f aca="false">SUMIF(D$4:D$13,F17,I$4:I$13)+SUMIF(F$4:F$13,F17,J$4:J$13)</f>
        <v>17</v>
      </c>
      <c r="O17" s="63" t="n">
        <f aca="false">SUMIF(D$4:D$13,F17,Q$4:Q$13)+SUMIF(F$4:F$13,F17,R$4:R$13)</f>
        <v>18</v>
      </c>
      <c r="P17" s="64" t="n">
        <f aca="false">SUMIF(D$4:D$13,F17,S$4:S$13)+SUMIF(F$4:F$13,F17,T$4:T$13)</f>
        <v>16</v>
      </c>
      <c r="Q17" s="201" t="n">
        <f aca="false">+L17/O17</f>
        <v>1</v>
      </c>
      <c r="R17" s="201" t="n">
        <f aca="false">+M17/P17</f>
        <v>1.0625</v>
      </c>
    </row>
    <row r="18" customFormat="false" ht="24.95" hidden="false" customHeight="true" outlineLevel="0" collapsed="false">
      <c r="A18" s="47"/>
      <c r="B18" s="50"/>
      <c r="C18" s="50"/>
      <c r="D18" s="48"/>
      <c r="E18" s="202" t="s">
        <v>36</v>
      </c>
      <c r="F18" s="17" t="s">
        <v>64</v>
      </c>
      <c r="G18" s="63" t="n">
        <f aca="false">+I18*2+J18*1</f>
        <v>4</v>
      </c>
      <c r="H18" s="63" t="n">
        <v>4</v>
      </c>
      <c r="I18" s="63" t="n">
        <v>2</v>
      </c>
      <c r="J18" s="63" t="n">
        <v>0</v>
      </c>
      <c r="K18" s="63" t="n">
        <v>2</v>
      </c>
      <c r="L18" s="63" t="n">
        <f aca="false">SUMIF(D$4:D$13,F18,G$4:G$13)+SUMIF(F$4:F$13,F18,H$4:H$13)</f>
        <v>21</v>
      </c>
      <c r="M18" s="63" t="n">
        <f aca="false">SUMIF(D$4:D$13,F18,H$4:H$13)+SUMIF(F$4:F$13,F18,G$4:G$13)</f>
        <v>18</v>
      </c>
      <c r="N18" s="63" t="n">
        <f aca="false">SUMIF(D$4:D$13,F18,I$4:I$13)+SUMIF(F$4:F$13,F18,J$4:J$13)</f>
        <v>15</v>
      </c>
      <c r="O18" s="63" t="n">
        <f aca="false">SUMIF(D$4:D$13,F18,Q$4:Q$13)+SUMIF(F$4:F$13,F18,R$4:R$13)</f>
        <v>16</v>
      </c>
      <c r="P18" s="64" t="n">
        <f aca="false">SUMIF(D$4:D$13,F18,S$4:S$13)+SUMIF(F$4:F$13,F18,T$4:T$13)</f>
        <v>17</v>
      </c>
      <c r="Q18" s="201" t="n">
        <f aca="false">+L18/O18</f>
        <v>1.3125</v>
      </c>
      <c r="R18" s="201" t="n">
        <f aca="false">+M18/P18</f>
        <v>1.05882352941176</v>
      </c>
    </row>
    <row r="19" customFormat="false" ht="24.95" hidden="false" customHeight="true" outlineLevel="0" collapsed="false">
      <c r="A19" s="47"/>
      <c r="B19" s="50"/>
      <c r="C19" s="50"/>
      <c r="D19" s="48"/>
      <c r="E19" s="202" t="s">
        <v>37</v>
      </c>
      <c r="F19" s="17" t="s">
        <v>156</v>
      </c>
      <c r="G19" s="63" t="n">
        <f aca="false">+I19*2+J19*1</f>
        <v>2</v>
      </c>
      <c r="H19" s="63" t="n">
        <v>4</v>
      </c>
      <c r="I19" s="63" t="n">
        <v>1</v>
      </c>
      <c r="J19" s="63" t="n">
        <v>0</v>
      </c>
      <c r="K19" s="63" t="n">
        <v>3</v>
      </c>
      <c r="L19" s="63" t="n">
        <f aca="false">SUMIF(D$4:D$13,F19,G$4:G$13)+SUMIF(F$4:F$13,F19,H$4:H$13)</f>
        <v>27</v>
      </c>
      <c r="M19" s="63" t="n">
        <f aca="false">SUMIF(D$4:D$13,F19,H$4:H$13)+SUMIF(F$4:F$13,F19,G$4:G$13)</f>
        <v>29</v>
      </c>
      <c r="N19" s="63" t="n">
        <f aca="false">SUMIF(D$4:D$13,F19,I$4:I$13)+SUMIF(F$4:F$13,F19,J$4:J$13)</f>
        <v>20</v>
      </c>
      <c r="O19" s="63" t="n">
        <f aca="false">SUMIF(D$4:D$13,F19,Q$4:Q$13)+SUMIF(F$4:F$13,F19,R$4:R$13)</f>
        <v>15</v>
      </c>
      <c r="P19" s="64" t="n">
        <f aca="false">SUMIF(D$4:D$13,F19,S$4:S$13)+SUMIF(F$4:F$13,F19,T$4:T$13)</f>
        <v>15</v>
      </c>
      <c r="Q19" s="201" t="n">
        <f aca="false">+L19/O19</f>
        <v>1.8</v>
      </c>
      <c r="R19" s="201" t="n">
        <f aca="false">+M19/P19</f>
        <v>1.93333333333333</v>
      </c>
    </row>
    <row r="20" customFormat="false" ht="24.95" hidden="false" customHeight="true" outlineLevel="0" collapsed="false">
      <c r="A20" s="47"/>
      <c r="B20" s="50"/>
      <c r="C20" s="50"/>
      <c r="D20" s="48"/>
      <c r="E20" s="203" t="s">
        <v>124</v>
      </c>
      <c r="F20" s="157" t="s">
        <v>116</v>
      </c>
      <c r="G20" s="204" t="n">
        <f aca="false">+I20*2+J20*1</f>
        <v>0</v>
      </c>
      <c r="H20" s="204" t="n">
        <v>4</v>
      </c>
      <c r="I20" s="204" t="n">
        <v>0</v>
      </c>
      <c r="J20" s="204" t="n">
        <v>0</v>
      </c>
      <c r="K20" s="204" t="n">
        <v>4</v>
      </c>
      <c r="L20" s="43" t="n">
        <f aca="false">SUMIF(D$4:D$13,F20,G$4:G$13)+SUMIF(F$4:F$13,F20,H$4:H$13)</f>
        <v>8</v>
      </c>
      <c r="M20" s="43" t="n">
        <f aca="false">SUMIF(D$4:D$13,F20,H$4:H$13)+SUMIF(F$4:F$13,F20,G$4:G$13)</f>
        <v>28</v>
      </c>
      <c r="N20" s="43" t="n">
        <f aca="false">SUMIF(D$4:D$13,F20,I$4:I$13)+SUMIF(F$4:F$13,F20,J$4:J$13)</f>
        <v>18</v>
      </c>
      <c r="O20" s="43" t="n">
        <f aca="false">SUMIF(D$4:D$13,F20,Q$4:Q$13)+SUMIF(F$4:F$13,F20,R$4:R$13)</f>
        <v>15</v>
      </c>
      <c r="P20" s="44" t="n">
        <f aca="false">SUMIF(D$4:D$13,F20,S$4:S$13)+SUMIF(F$4:F$13,F20,T$4:T$13)</f>
        <v>16</v>
      </c>
      <c r="Q20" s="201" t="n">
        <f aca="false">+L20/O20</f>
        <v>0.533333333333333</v>
      </c>
      <c r="R20" s="201" t="n">
        <f aca="false">+M20/P20</f>
        <v>1.75</v>
      </c>
    </row>
    <row r="21" customFormat="false" ht="24.95" hidden="false" customHeight="true" outlineLevel="0" collapsed="false">
      <c r="A21" s="47"/>
      <c r="B21" s="50"/>
      <c r="C21" s="50"/>
      <c r="D21" s="48"/>
      <c r="E21" s="48"/>
      <c r="L21" s="49" t="n">
        <f aca="false">SUM(L16:L20)</f>
        <v>99</v>
      </c>
      <c r="M21" s="49" t="n">
        <f aca="false">SUM(M16:M20)</f>
        <v>99</v>
      </c>
    </row>
    <row r="22" s="207" customFormat="true" ht="24.95" hidden="false" customHeight="true" outlineLevel="0" collapsed="false">
      <c r="A22" s="205"/>
      <c r="B22" s="206"/>
      <c r="C22" s="206"/>
      <c r="E22" s="206"/>
    </row>
    <row r="23" customFormat="false" ht="24.95" hidden="false" customHeight="true" outlineLevel="0" collapsed="false">
      <c r="A23" s="208" t="s">
        <v>47</v>
      </c>
      <c r="B23" s="159" t="s">
        <v>38</v>
      </c>
      <c r="C23" s="159"/>
      <c r="D23" s="159"/>
      <c r="E23" s="159"/>
      <c r="F23" s="159"/>
      <c r="G23" s="159"/>
      <c r="H23" s="159"/>
      <c r="I23" s="10" t="s">
        <v>4</v>
      </c>
      <c r="J23" s="10"/>
      <c r="K23" s="10"/>
      <c r="L23" s="11" t="s">
        <v>5</v>
      </c>
      <c r="M23" s="11"/>
      <c r="N23" s="11"/>
      <c r="O23" s="47"/>
      <c r="P23" s="68" t="s">
        <v>39</v>
      </c>
      <c r="Q23" s="68"/>
      <c r="R23" s="68"/>
      <c r="S23" s="68"/>
      <c r="T23" s="68"/>
    </row>
    <row r="24" customFormat="false" ht="24.95" hidden="false" customHeight="true" outlineLevel="0" collapsed="false">
      <c r="A24" s="208"/>
      <c r="B24" s="160" t="n">
        <v>0.520833333333333</v>
      </c>
      <c r="C24" s="32" t="n">
        <f aca="false">+B24+90/1440</f>
        <v>0.583333333333333</v>
      </c>
      <c r="D24" s="15" t="str">
        <f aca="false">+F16</f>
        <v>BWS San Francisco - USA</v>
      </c>
      <c r="E24" s="161"/>
      <c r="F24" s="15" t="str">
        <f aca="false">+F19</f>
        <v>Torre Pedrera Falcons</v>
      </c>
      <c r="G24" s="184" t="n">
        <v>8</v>
      </c>
      <c r="H24" s="185" t="n">
        <v>1</v>
      </c>
      <c r="I24" s="209" t="s">
        <v>164</v>
      </c>
      <c r="J24" s="209"/>
      <c r="K24" s="209"/>
      <c r="L24" s="163" t="s">
        <v>165</v>
      </c>
      <c r="M24" s="163"/>
      <c r="N24" s="163"/>
      <c r="O24" s="47"/>
      <c r="P24" s="76" t="n">
        <v>1</v>
      </c>
      <c r="Q24" s="86" t="str">
        <f aca="false">+F28</f>
        <v>BWS San Francisco - USA</v>
      </c>
      <c r="R24" s="86"/>
      <c r="S24" s="86"/>
      <c r="T24" s="86"/>
    </row>
    <row r="25" customFormat="false" ht="24.95" hidden="false" customHeight="true" outlineLevel="0" collapsed="false">
      <c r="A25" s="208"/>
      <c r="B25" s="210" t="n">
        <v>0.604166666666667</v>
      </c>
      <c r="C25" s="31" t="n">
        <f aca="false">+B25+90/1440</f>
        <v>0.666666666666667</v>
      </c>
      <c r="D25" s="17" t="str">
        <f aca="false">+F17</f>
        <v>Oltretorrente Parma</v>
      </c>
      <c r="E25" s="161"/>
      <c r="F25" s="62" t="str">
        <f aca="false">+F18</f>
        <v>San Martino Junior B&amp;S</v>
      </c>
      <c r="G25" s="63" t="n">
        <v>1</v>
      </c>
      <c r="H25" s="64" t="n">
        <v>2</v>
      </c>
      <c r="I25" s="209" t="s">
        <v>166</v>
      </c>
      <c r="J25" s="209"/>
      <c r="K25" s="209"/>
      <c r="L25" s="211" t="s">
        <v>167</v>
      </c>
      <c r="M25" s="211"/>
      <c r="N25" s="211"/>
      <c r="O25" s="47"/>
      <c r="P25" s="85" t="n">
        <f aca="false">+P24+1</f>
        <v>2</v>
      </c>
      <c r="Q25" s="86" t="str">
        <f aca="false">+D28</f>
        <v>San Martino Junior B&amp;S</v>
      </c>
      <c r="R25" s="86"/>
      <c r="S25" s="86"/>
      <c r="T25" s="86"/>
    </row>
    <row r="26" customFormat="false" ht="24.95" hidden="false" customHeight="true" outlineLevel="0" collapsed="false">
      <c r="A26" s="208"/>
      <c r="B26" s="8" t="s">
        <v>45</v>
      </c>
      <c r="C26" s="8"/>
      <c r="D26" s="8"/>
      <c r="E26" s="8"/>
      <c r="F26" s="8"/>
      <c r="G26" s="8"/>
      <c r="H26" s="8"/>
      <c r="I26" s="212"/>
      <c r="J26" s="213"/>
      <c r="K26" s="213"/>
      <c r="L26" s="214"/>
      <c r="M26" s="214"/>
      <c r="N26" s="215"/>
      <c r="O26" s="47"/>
      <c r="P26" s="85" t="n">
        <f aca="false">+P25+1</f>
        <v>3</v>
      </c>
      <c r="Q26" s="86" t="str">
        <f aca="false">+F27</f>
        <v>Oltretorrente Parma</v>
      </c>
      <c r="R26" s="86"/>
      <c r="S26" s="86"/>
      <c r="T26" s="86"/>
    </row>
    <row r="27" s="95" customFormat="true" ht="24.95" hidden="false" customHeight="true" outlineLevel="0" collapsed="false">
      <c r="A27" s="208"/>
      <c r="B27" s="160" t="n">
        <v>0.6875</v>
      </c>
      <c r="C27" s="32" t="n">
        <f aca="false">+B27+90/1440</f>
        <v>0.75</v>
      </c>
      <c r="D27" s="216" t="str">
        <f aca="false">+F24</f>
        <v>Torre Pedrera Falcons</v>
      </c>
      <c r="E27" s="33"/>
      <c r="F27" s="216" t="str">
        <f aca="false">+D25</f>
        <v>Oltretorrente Parma</v>
      </c>
      <c r="G27" s="34" t="n">
        <v>0</v>
      </c>
      <c r="H27" s="35" t="n">
        <v>8</v>
      </c>
      <c r="I27" s="209" t="s">
        <v>168</v>
      </c>
      <c r="J27" s="209"/>
      <c r="K27" s="209"/>
      <c r="L27" s="163" t="s">
        <v>169</v>
      </c>
      <c r="M27" s="163"/>
      <c r="N27" s="163"/>
      <c r="P27" s="85" t="n">
        <f aca="false">+P26+1</f>
        <v>4</v>
      </c>
      <c r="Q27" s="86" t="str">
        <f aca="false">+D27</f>
        <v>Torre Pedrera Falcons</v>
      </c>
      <c r="R27" s="86"/>
      <c r="S27" s="86"/>
      <c r="T27" s="86"/>
    </row>
    <row r="28" s="95" customFormat="true" ht="24.95" hidden="false" customHeight="true" outlineLevel="0" collapsed="false">
      <c r="A28" s="208"/>
      <c r="B28" s="217" t="n">
        <v>0.760416666666667</v>
      </c>
      <c r="C28" s="40" t="n">
        <f aca="false">+B28+105/1440</f>
        <v>0.833333333333333</v>
      </c>
      <c r="D28" s="176" t="str">
        <f aca="false">+F25</f>
        <v>San Martino Junior B&amp;S</v>
      </c>
      <c r="E28" s="42"/>
      <c r="F28" s="176" t="str">
        <f aca="false">+D24</f>
        <v>BWS San Francisco - USA</v>
      </c>
      <c r="G28" s="43" t="n">
        <v>5</v>
      </c>
      <c r="H28" s="44" t="n">
        <v>14</v>
      </c>
      <c r="I28" s="218" t="s">
        <v>170</v>
      </c>
      <c r="J28" s="218"/>
      <c r="K28" s="218"/>
      <c r="L28" s="178" t="s">
        <v>167</v>
      </c>
      <c r="M28" s="178"/>
      <c r="N28" s="178"/>
      <c r="P28" s="93" t="n">
        <f aca="false">+P27+1</f>
        <v>5</v>
      </c>
      <c r="Q28" s="219" t="str">
        <f aca="false">+F20</f>
        <v>Conegliano</v>
      </c>
      <c r="R28" s="219"/>
      <c r="S28" s="219"/>
      <c r="T28" s="219"/>
    </row>
    <row r="29" s="95" customFormat="true" ht="24.95" hidden="false" customHeight="true" outlineLevel="0" collapsed="false"/>
    <row r="30" s="95" customFormat="true" ht="24.95" hidden="false" customHeight="true" outlineLevel="0" collapsed="false">
      <c r="F30" s="66"/>
      <c r="G30" s="49"/>
      <c r="H30" s="49"/>
      <c r="I30" s="49"/>
      <c r="J30" s="49"/>
      <c r="K30" s="49"/>
      <c r="M30" s="49"/>
      <c r="N30" s="49"/>
      <c r="O30" s="47"/>
    </row>
    <row r="31" s="95" customFormat="true" ht="24.95" hidden="false" customHeight="true" outlineLevel="0" collapsed="false">
      <c r="I31" s="98"/>
      <c r="J31" s="98"/>
      <c r="K31" s="98"/>
      <c r="L31" s="98"/>
      <c r="M31" s="98"/>
      <c r="N31" s="98"/>
    </row>
    <row r="32" s="95" customFormat="true" ht="24.95" hidden="false" customHeight="true" outlineLevel="0" collapsed="false">
      <c r="G32" s="98"/>
      <c r="H32" s="98"/>
      <c r="I32" s="98"/>
      <c r="J32" s="98"/>
      <c r="K32" s="98"/>
      <c r="L32" s="98"/>
      <c r="M32" s="98"/>
      <c r="N32" s="98"/>
    </row>
    <row r="33" s="95" customFormat="true" ht="24.95" hidden="false" customHeight="true" outlineLevel="0" collapsed="false">
      <c r="I33" s="98"/>
      <c r="J33" s="98"/>
      <c r="K33" s="98"/>
      <c r="L33" s="98"/>
      <c r="M33" s="98"/>
      <c r="N33" s="98"/>
    </row>
    <row r="34" s="95" customFormat="true" ht="24.95" hidden="false" customHeight="true" outlineLevel="0" collapsed="false">
      <c r="G34" s="98"/>
      <c r="H34" s="98"/>
      <c r="I34" s="98"/>
      <c r="J34" s="98"/>
      <c r="K34" s="98"/>
      <c r="L34" s="98"/>
      <c r="M34" s="98"/>
      <c r="N34" s="98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51">
    <mergeCell ref="A1:T1"/>
    <mergeCell ref="S2:T2"/>
    <mergeCell ref="A3:H3"/>
    <mergeCell ref="I3:J3"/>
    <mergeCell ref="K3:M3"/>
    <mergeCell ref="N3:P3"/>
    <mergeCell ref="Q3:R3"/>
    <mergeCell ref="S3:T3"/>
    <mergeCell ref="A4:A6"/>
    <mergeCell ref="K4:M4"/>
    <mergeCell ref="N4:P4"/>
    <mergeCell ref="K5:M5"/>
    <mergeCell ref="N5:P5"/>
    <mergeCell ref="K6:M6"/>
    <mergeCell ref="N6:P6"/>
    <mergeCell ref="A7:A9"/>
    <mergeCell ref="K7:M7"/>
    <mergeCell ref="N7:P7"/>
    <mergeCell ref="K8:M8"/>
    <mergeCell ref="N8:P8"/>
    <mergeCell ref="K9:M9"/>
    <mergeCell ref="N9:P9"/>
    <mergeCell ref="A10:A11"/>
    <mergeCell ref="K10:M10"/>
    <mergeCell ref="N10:P10"/>
    <mergeCell ref="K11:M11"/>
    <mergeCell ref="N11:P11"/>
    <mergeCell ref="A12:A13"/>
    <mergeCell ref="K12:M12"/>
    <mergeCell ref="N12:P12"/>
    <mergeCell ref="K13:M13"/>
    <mergeCell ref="N13:P13"/>
    <mergeCell ref="A23:A28"/>
    <mergeCell ref="B23:H23"/>
    <mergeCell ref="I23:K23"/>
    <mergeCell ref="L23:N23"/>
    <mergeCell ref="P23:T23"/>
    <mergeCell ref="I24:K24"/>
    <mergeCell ref="L24:N24"/>
    <mergeCell ref="Q24:T24"/>
    <mergeCell ref="I25:K25"/>
    <mergeCell ref="L25:N25"/>
    <mergeCell ref="Q25:T25"/>
    <mergeCell ref="B26:H26"/>
    <mergeCell ref="Q26:T26"/>
    <mergeCell ref="I27:K27"/>
    <mergeCell ref="L27:N27"/>
    <mergeCell ref="Q27:T27"/>
    <mergeCell ref="I28:K28"/>
    <mergeCell ref="L28:N28"/>
    <mergeCell ref="Q28:T28"/>
  </mergeCells>
  <printOptions headings="false" gridLines="false" gridLinesSet="true" horizontalCentered="true" verticalCentered="false"/>
  <pageMargins left="0.7875" right="0.7875" top="0.39375" bottom="0.236111111111111" header="0.236111111111111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Comic Sans MS,Regular"&amp;16&amp;K000000 31° TORNEO FILIPPINI 2012 - CATEGORIA ALLIEVI&amp;R&amp;"Times New Roman,Regular"&amp;11&amp;K000000San Martino B.A. -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37.85"/>
    <col collapsed="false" customWidth="true" hidden="false" outlineLevel="0" max="3" min="3" style="220" width="25.28"/>
    <col collapsed="false" customWidth="true" hidden="false" outlineLevel="0" max="4" min="4" style="220" width="6.7"/>
    <col collapsed="false" customWidth="true" hidden="false" outlineLevel="0" max="21" min="5" style="220" width="4.7"/>
    <col collapsed="false" customWidth="true" hidden="false" outlineLevel="0" max="22" min="22" style="220" width="6.7"/>
    <col collapsed="false" customWidth="false" hidden="false" outlineLevel="0" max="257" min="23" style="220" width="9.14"/>
  </cols>
  <sheetData>
    <row r="1" customFormat="false" ht="24" hidden="false" customHeight="false" outlineLevel="0" collapsed="false">
      <c r="A1" s="221"/>
      <c r="B1" s="222" t="s">
        <v>171</v>
      </c>
      <c r="C1" s="223" t="s">
        <v>172</v>
      </c>
      <c r="D1" s="224" t="n">
        <v>5</v>
      </c>
      <c r="E1" s="223" t="s">
        <v>173</v>
      </c>
      <c r="F1" s="225"/>
      <c r="G1" s="225"/>
      <c r="H1" s="225"/>
      <c r="I1" s="225"/>
      <c r="J1" s="225"/>
      <c r="K1" s="225"/>
      <c r="L1" s="225"/>
      <c r="M1" s="222"/>
      <c r="N1" s="222"/>
      <c r="O1" s="222"/>
      <c r="P1" s="222"/>
      <c r="Q1" s="222"/>
      <c r="R1" s="222" t="s">
        <v>174</v>
      </c>
      <c r="S1" s="226" t="n">
        <f aca="true">TODAY()</f>
        <v>46233</v>
      </c>
      <c r="T1" s="226"/>
      <c r="U1" s="226"/>
      <c r="V1" s="227"/>
    </row>
    <row r="2" customFormat="false" ht="13.5" hidden="false" customHeight="false" outlineLevel="0" collapsed="false">
      <c r="A2" s="228" t="s">
        <v>67</v>
      </c>
      <c r="B2" s="229" t="s">
        <v>175</v>
      </c>
      <c r="C2" s="230"/>
      <c r="D2" s="231" t="s">
        <v>176</v>
      </c>
      <c r="E2" s="232" t="s">
        <v>177</v>
      </c>
      <c r="F2" s="232" t="s">
        <v>178</v>
      </c>
      <c r="G2" s="232" t="s">
        <v>75</v>
      </c>
      <c r="H2" s="232" t="s">
        <v>76</v>
      </c>
      <c r="I2" s="232" t="s">
        <v>77</v>
      </c>
      <c r="J2" s="232" t="s">
        <v>78</v>
      </c>
      <c r="K2" s="232" t="s">
        <v>179</v>
      </c>
      <c r="L2" s="232" t="s">
        <v>180</v>
      </c>
      <c r="M2" s="232" t="s">
        <v>181</v>
      </c>
      <c r="N2" s="232" t="s">
        <v>182</v>
      </c>
      <c r="O2" s="232" t="s">
        <v>183</v>
      </c>
      <c r="P2" s="232" t="s">
        <v>184</v>
      </c>
      <c r="Q2" s="232" t="s">
        <v>185</v>
      </c>
      <c r="R2" s="232" t="s">
        <v>186</v>
      </c>
      <c r="S2" s="232" t="s">
        <v>187</v>
      </c>
      <c r="T2" s="233" t="s">
        <v>188</v>
      </c>
      <c r="U2" s="234" t="s">
        <v>189</v>
      </c>
      <c r="V2" s="235" t="s">
        <v>190</v>
      </c>
    </row>
    <row r="3" s="242" customFormat="true" ht="20.25" hidden="false" customHeight="false" outlineLevel="0" collapsed="false">
      <c r="A3" s="236" t="n">
        <v>82</v>
      </c>
      <c r="B3" s="237" t="s">
        <v>191</v>
      </c>
      <c r="C3" s="238" t="s">
        <v>192</v>
      </c>
      <c r="D3" s="239" t="n">
        <v>14</v>
      </c>
      <c r="E3" s="239" t="n">
        <v>14</v>
      </c>
      <c r="F3" s="239" t="n">
        <v>3</v>
      </c>
      <c r="G3" s="239" t="n">
        <v>9</v>
      </c>
      <c r="H3" s="239" t="n">
        <v>0</v>
      </c>
      <c r="I3" s="239" t="n">
        <v>1</v>
      </c>
      <c r="J3" s="239" t="n">
        <v>0</v>
      </c>
      <c r="K3" s="239" t="n">
        <v>0</v>
      </c>
      <c r="L3" s="239" t="n">
        <v>0</v>
      </c>
      <c r="M3" s="239" t="n">
        <v>0</v>
      </c>
      <c r="N3" s="239" t="n">
        <v>0</v>
      </c>
      <c r="O3" s="239" t="n">
        <v>0</v>
      </c>
      <c r="P3" s="239" t="n">
        <v>0</v>
      </c>
      <c r="Q3" s="239" t="n">
        <v>0</v>
      </c>
      <c r="R3" s="239" t="n">
        <v>0</v>
      </c>
      <c r="S3" s="239" t="n">
        <v>0</v>
      </c>
      <c r="T3" s="239" t="n">
        <v>0</v>
      </c>
      <c r="U3" s="240" t="n">
        <v>4</v>
      </c>
      <c r="V3" s="241" t="n">
        <f aca="false">IF(E3&gt;=1,1000*G3/E3,0)</f>
        <v>642.857142857143</v>
      </c>
    </row>
    <row r="4" s="249" customFormat="true" ht="18" hidden="false" customHeight="false" outlineLevel="0" collapsed="false">
      <c r="A4" s="243" t="s">
        <v>193</v>
      </c>
      <c r="B4" s="244" t="s">
        <v>194</v>
      </c>
      <c r="C4" s="245" t="s">
        <v>13</v>
      </c>
      <c r="D4" s="246" t="n">
        <v>17</v>
      </c>
      <c r="E4" s="246" t="n">
        <v>16</v>
      </c>
      <c r="F4" s="246" t="n">
        <v>11</v>
      </c>
      <c r="G4" s="246" t="n">
        <v>10</v>
      </c>
      <c r="H4" s="246" t="n">
        <v>1</v>
      </c>
      <c r="I4" s="246" t="n">
        <v>1</v>
      </c>
      <c r="J4" s="246" t="n">
        <v>0</v>
      </c>
      <c r="K4" s="246" t="n">
        <v>0</v>
      </c>
      <c r="L4" s="246" t="n">
        <v>0</v>
      </c>
      <c r="M4" s="246" t="n">
        <v>0</v>
      </c>
      <c r="N4" s="246" t="n">
        <v>1</v>
      </c>
      <c r="O4" s="246" t="n">
        <v>0</v>
      </c>
      <c r="P4" s="246" t="n">
        <v>0</v>
      </c>
      <c r="Q4" s="246" t="n">
        <v>0</v>
      </c>
      <c r="R4" s="246" t="n">
        <v>6</v>
      </c>
      <c r="S4" s="246" t="n">
        <v>0</v>
      </c>
      <c r="T4" s="246" t="n">
        <v>1</v>
      </c>
      <c r="U4" s="247" t="n">
        <v>1</v>
      </c>
      <c r="V4" s="248" t="n">
        <f aca="false">IF(E4&gt;=1,1000*G4/E4,0)</f>
        <v>625</v>
      </c>
    </row>
    <row r="5" s="249" customFormat="true" ht="18" hidden="false" customHeight="false" outlineLevel="0" collapsed="false">
      <c r="A5" s="243" t="n">
        <v>37</v>
      </c>
      <c r="B5" s="244" t="s">
        <v>195</v>
      </c>
      <c r="C5" s="245" t="s">
        <v>156</v>
      </c>
      <c r="D5" s="246" t="n">
        <v>16</v>
      </c>
      <c r="E5" s="246" t="n">
        <v>15</v>
      </c>
      <c r="F5" s="246" t="n">
        <v>4</v>
      </c>
      <c r="G5" s="246" t="n">
        <v>9</v>
      </c>
      <c r="H5" s="246" t="n">
        <v>0</v>
      </c>
      <c r="I5" s="246" t="n">
        <v>1</v>
      </c>
      <c r="J5" s="246" t="n">
        <v>1</v>
      </c>
      <c r="K5" s="246" t="n">
        <v>0</v>
      </c>
      <c r="L5" s="246" t="n">
        <v>0</v>
      </c>
      <c r="M5" s="246" t="n">
        <v>0</v>
      </c>
      <c r="N5" s="246" t="n">
        <v>1</v>
      </c>
      <c r="O5" s="246" t="n">
        <v>0</v>
      </c>
      <c r="P5" s="246" t="n">
        <v>0</v>
      </c>
      <c r="Q5" s="246" t="n">
        <v>0</v>
      </c>
      <c r="R5" s="246" t="n">
        <v>3</v>
      </c>
      <c r="S5" s="246" t="n">
        <v>0</v>
      </c>
      <c r="T5" s="246" t="n">
        <v>2</v>
      </c>
      <c r="U5" s="247" t="n">
        <v>7</v>
      </c>
      <c r="V5" s="248" t="n">
        <f aca="false">IF(E5&gt;=1,1000*G5/E5,0)</f>
        <v>600</v>
      </c>
    </row>
    <row r="6" customFormat="false" ht="12.75" hidden="false" customHeight="false" outlineLevel="0" collapsed="false">
      <c r="A6" s="250" t="n">
        <v>7</v>
      </c>
      <c r="B6" s="251" t="s">
        <v>196</v>
      </c>
      <c r="C6" s="252" t="s">
        <v>197</v>
      </c>
      <c r="D6" s="253" t="n">
        <v>17</v>
      </c>
      <c r="E6" s="253" t="n">
        <v>16</v>
      </c>
      <c r="F6" s="253" t="n">
        <v>8</v>
      </c>
      <c r="G6" s="253" t="n">
        <v>9</v>
      </c>
      <c r="H6" s="253" t="n">
        <v>0</v>
      </c>
      <c r="I6" s="253" t="n">
        <v>2</v>
      </c>
      <c r="J6" s="253" t="n">
        <v>0</v>
      </c>
      <c r="K6" s="253" t="n">
        <v>0</v>
      </c>
      <c r="L6" s="253" t="n">
        <v>0</v>
      </c>
      <c r="M6" s="253" t="n">
        <v>0</v>
      </c>
      <c r="N6" s="253" t="n">
        <v>1</v>
      </c>
      <c r="O6" s="253" t="n">
        <v>0</v>
      </c>
      <c r="P6" s="253" t="n">
        <v>0</v>
      </c>
      <c r="Q6" s="253" t="n">
        <v>0</v>
      </c>
      <c r="R6" s="253" t="n">
        <v>2</v>
      </c>
      <c r="S6" s="253" t="n">
        <v>1</v>
      </c>
      <c r="T6" s="253" t="n">
        <v>1</v>
      </c>
      <c r="U6" s="254" t="n">
        <v>10</v>
      </c>
      <c r="V6" s="255" t="n">
        <f aca="false">IF(E6&gt;=1,1000*G6/E6,0)</f>
        <v>562.5</v>
      </c>
    </row>
    <row r="7" customFormat="false" ht="12.75" hidden="false" customHeight="false" outlineLevel="0" collapsed="false">
      <c r="A7" s="250" t="n">
        <v>24</v>
      </c>
      <c r="B7" s="251" t="s">
        <v>198</v>
      </c>
      <c r="C7" s="252" t="s">
        <v>197</v>
      </c>
      <c r="D7" s="253" t="n">
        <v>15</v>
      </c>
      <c r="E7" s="253" t="n">
        <v>11</v>
      </c>
      <c r="F7" s="253" t="n">
        <v>7</v>
      </c>
      <c r="G7" s="253" t="n">
        <v>6</v>
      </c>
      <c r="H7" s="253" t="n">
        <v>0</v>
      </c>
      <c r="I7" s="253" t="n">
        <v>0</v>
      </c>
      <c r="J7" s="253" t="n">
        <v>1</v>
      </c>
      <c r="K7" s="253" t="n">
        <v>0</v>
      </c>
      <c r="L7" s="253" t="n">
        <v>0</v>
      </c>
      <c r="M7" s="253" t="n">
        <v>0</v>
      </c>
      <c r="N7" s="253" t="n">
        <v>4</v>
      </c>
      <c r="O7" s="253" t="n">
        <v>0</v>
      </c>
      <c r="P7" s="253" t="n">
        <v>0</v>
      </c>
      <c r="Q7" s="253" t="n">
        <v>0</v>
      </c>
      <c r="R7" s="253" t="n">
        <v>4</v>
      </c>
      <c r="S7" s="253" t="n">
        <v>1</v>
      </c>
      <c r="T7" s="253" t="n">
        <v>3</v>
      </c>
      <c r="U7" s="254" t="n">
        <v>2</v>
      </c>
      <c r="V7" s="255" t="n">
        <f aca="false">IF(E7&gt;=1,1000*G7/E7,0)</f>
        <v>545.454545454546</v>
      </c>
    </row>
    <row r="8" customFormat="false" ht="12.75" hidden="false" customHeight="false" outlineLevel="0" collapsed="false">
      <c r="A8" s="250" t="n">
        <v>52</v>
      </c>
      <c r="B8" s="251" t="s">
        <v>199</v>
      </c>
      <c r="C8" s="252" t="s">
        <v>197</v>
      </c>
      <c r="D8" s="253" t="n">
        <v>13</v>
      </c>
      <c r="E8" s="253" t="n">
        <v>12</v>
      </c>
      <c r="F8" s="253" t="n">
        <v>4</v>
      </c>
      <c r="G8" s="253" t="n">
        <v>6</v>
      </c>
      <c r="H8" s="253" t="n">
        <v>2</v>
      </c>
      <c r="I8" s="253" t="n">
        <v>1</v>
      </c>
      <c r="J8" s="253" t="n">
        <v>0</v>
      </c>
      <c r="K8" s="253" t="n">
        <v>0</v>
      </c>
      <c r="L8" s="253" t="n">
        <v>0</v>
      </c>
      <c r="M8" s="253" t="n">
        <v>0</v>
      </c>
      <c r="N8" s="253" t="n">
        <v>1</v>
      </c>
      <c r="O8" s="253" t="n">
        <v>0</v>
      </c>
      <c r="P8" s="253" t="n">
        <v>0</v>
      </c>
      <c r="Q8" s="253" t="n">
        <v>0</v>
      </c>
      <c r="R8" s="253" t="n">
        <v>1</v>
      </c>
      <c r="S8" s="253" t="n">
        <v>0</v>
      </c>
      <c r="T8" s="253" t="n">
        <v>3</v>
      </c>
      <c r="U8" s="254" t="n">
        <v>5</v>
      </c>
      <c r="V8" s="255" t="n">
        <f aca="false">IF(E8&gt;=1,1000*G8/E8,0)</f>
        <v>500</v>
      </c>
    </row>
    <row r="9" customFormat="false" ht="12.75" hidden="false" customHeight="false" outlineLevel="0" collapsed="false">
      <c r="A9" s="250" t="n">
        <v>65</v>
      </c>
      <c r="B9" s="251" t="s">
        <v>200</v>
      </c>
      <c r="C9" s="252" t="s">
        <v>156</v>
      </c>
      <c r="D9" s="253" t="n">
        <v>16</v>
      </c>
      <c r="E9" s="253" t="n">
        <v>12</v>
      </c>
      <c r="F9" s="253" t="n">
        <v>5</v>
      </c>
      <c r="G9" s="253" t="n">
        <v>6</v>
      </c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0</v>
      </c>
      <c r="M9" s="253" t="n">
        <v>0</v>
      </c>
      <c r="N9" s="253" t="n">
        <v>4</v>
      </c>
      <c r="O9" s="253" t="n">
        <v>0</v>
      </c>
      <c r="P9" s="253" t="n">
        <v>0</v>
      </c>
      <c r="Q9" s="253" t="n">
        <v>0</v>
      </c>
      <c r="R9" s="253" t="n">
        <v>2</v>
      </c>
      <c r="S9" s="253" t="n">
        <v>0</v>
      </c>
      <c r="T9" s="253" t="n">
        <v>1</v>
      </c>
      <c r="U9" s="254" t="n">
        <v>3</v>
      </c>
      <c r="V9" s="255" t="n">
        <f aca="false">IF(E9&gt;=1,1000*G9/E9,0)</f>
        <v>500</v>
      </c>
    </row>
    <row r="10" customFormat="false" ht="12.75" hidden="false" customHeight="false" outlineLevel="0" collapsed="false">
      <c r="A10" s="250" t="n">
        <v>5</v>
      </c>
      <c r="B10" s="251" t="s">
        <v>201</v>
      </c>
      <c r="C10" s="252" t="s">
        <v>197</v>
      </c>
      <c r="D10" s="253" t="n">
        <v>13</v>
      </c>
      <c r="E10" s="253" t="n">
        <v>11</v>
      </c>
      <c r="F10" s="253" t="n">
        <v>5</v>
      </c>
      <c r="G10" s="253" t="n">
        <v>5</v>
      </c>
      <c r="H10" s="253" t="n">
        <v>0</v>
      </c>
      <c r="I10" s="253" t="n">
        <v>0</v>
      </c>
      <c r="J10" s="253" t="n">
        <v>2</v>
      </c>
      <c r="K10" s="253" t="n">
        <v>0</v>
      </c>
      <c r="L10" s="253" t="n">
        <v>0</v>
      </c>
      <c r="M10" s="253" t="n">
        <v>0</v>
      </c>
      <c r="N10" s="253" t="n">
        <v>2</v>
      </c>
      <c r="O10" s="253" t="n">
        <v>0</v>
      </c>
      <c r="P10" s="253" t="n">
        <v>0</v>
      </c>
      <c r="Q10" s="253" t="n">
        <v>0</v>
      </c>
      <c r="R10" s="253" t="n">
        <v>1</v>
      </c>
      <c r="S10" s="253" t="n">
        <v>0</v>
      </c>
      <c r="T10" s="253" t="n">
        <v>4</v>
      </c>
      <c r="U10" s="254" t="n">
        <v>7</v>
      </c>
      <c r="V10" s="255" t="n">
        <f aca="false">IF(E10&gt;=1,1000*G10/E10,0)</f>
        <v>454.545454545455</v>
      </c>
    </row>
    <row r="11" customFormat="false" ht="12.75" hidden="false" customHeight="false" outlineLevel="0" collapsed="false">
      <c r="A11" s="250" t="n">
        <v>58</v>
      </c>
      <c r="B11" s="251" t="s">
        <v>202</v>
      </c>
      <c r="C11" s="252" t="s">
        <v>192</v>
      </c>
      <c r="D11" s="253" t="n">
        <v>11</v>
      </c>
      <c r="E11" s="253" t="n">
        <v>11</v>
      </c>
      <c r="F11" s="253" t="n">
        <v>3</v>
      </c>
      <c r="G11" s="253" t="n">
        <v>5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53" t="n">
        <v>0</v>
      </c>
      <c r="N11" s="253" t="n">
        <v>0</v>
      </c>
      <c r="O11" s="253" t="n">
        <v>0</v>
      </c>
      <c r="P11" s="253" t="n">
        <v>0</v>
      </c>
      <c r="Q11" s="253" t="n">
        <v>0</v>
      </c>
      <c r="R11" s="253" t="n">
        <v>1</v>
      </c>
      <c r="S11" s="253" t="n">
        <v>0</v>
      </c>
      <c r="T11" s="253" t="n">
        <v>2</v>
      </c>
      <c r="U11" s="254" t="n">
        <v>2</v>
      </c>
      <c r="V11" s="255" t="n">
        <f aca="false">IF(E11&gt;=1,1000*G11/E11,0)</f>
        <v>454.545454545455</v>
      </c>
    </row>
    <row r="12" customFormat="false" ht="12.75" hidden="false" customHeight="false" outlineLevel="0" collapsed="false">
      <c r="A12" s="250" t="n">
        <v>21</v>
      </c>
      <c r="B12" s="251" t="s">
        <v>203</v>
      </c>
      <c r="C12" s="252" t="s">
        <v>197</v>
      </c>
      <c r="D12" s="253" t="n">
        <v>16</v>
      </c>
      <c r="E12" s="253" t="n">
        <v>14</v>
      </c>
      <c r="F12" s="253" t="n">
        <v>4</v>
      </c>
      <c r="G12" s="253" t="n">
        <v>6</v>
      </c>
      <c r="H12" s="253" t="n">
        <v>2</v>
      </c>
      <c r="I12" s="253" t="n">
        <v>0</v>
      </c>
      <c r="J12" s="253" t="n">
        <v>0</v>
      </c>
      <c r="K12" s="253" t="n">
        <v>0</v>
      </c>
      <c r="L12" s="253" t="n">
        <v>0</v>
      </c>
      <c r="M12" s="253" t="n">
        <v>0</v>
      </c>
      <c r="N12" s="253" t="n">
        <v>2</v>
      </c>
      <c r="O12" s="253" t="n">
        <v>0</v>
      </c>
      <c r="P12" s="253" t="n">
        <v>0</v>
      </c>
      <c r="Q12" s="253" t="n">
        <v>0</v>
      </c>
      <c r="R12" s="253" t="n">
        <v>3</v>
      </c>
      <c r="S12" s="253" t="n">
        <v>0</v>
      </c>
      <c r="T12" s="253" t="n">
        <v>1</v>
      </c>
      <c r="U12" s="254" t="n">
        <v>2</v>
      </c>
      <c r="V12" s="255" t="n">
        <f aca="false">IF(E12&gt;=1,1000*G12/E12,0)</f>
        <v>428.571428571429</v>
      </c>
    </row>
    <row r="13" customFormat="false" ht="13.5" hidden="false" customHeight="false" outlineLevel="0" collapsed="false">
      <c r="A13" s="256"/>
      <c r="B13" s="257"/>
      <c r="C13" s="258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60"/>
      <c r="V13" s="261"/>
    </row>
    <row r="14" customFormat="false" ht="13.5" hidden="false" customHeight="false" outlineLevel="0" collapsed="false"/>
    <row r="15" customFormat="false" ht="24" hidden="false" customHeight="false" outlineLevel="0" collapsed="false">
      <c r="A15" s="221"/>
      <c r="B15" s="222" t="s">
        <v>204</v>
      </c>
      <c r="C15" s="262" t="s">
        <v>205</v>
      </c>
      <c r="D15" s="224" t="n">
        <v>5</v>
      </c>
      <c r="E15" s="223" t="s">
        <v>173</v>
      </c>
      <c r="F15" s="225"/>
      <c r="G15" s="225"/>
      <c r="H15" s="225"/>
      <c r="I15" s="225"/>
      <c r="J15" s="225"/>
      <c r="K15" s="225"/>
      <c r="L15" s="225"/>
      <c r="M15" s="222"/>
      <c r="N15" s="222"/>
      <c r="O15" s="222"/>
      <c r="P15" s="222"/>
      <c r="Q15" s="222"/>
      <c r="R15" s="222" t="s">
        <v>174</v>
      </c>
      <c r="S15" s="226" t="n">
        <f aca="true">TODAY()</f>
        <v>46233</v>
      </c>
      <c r="T15" s="226"/>
      <c r="U15" s="226"/>
      <c r="V15" s="227"/>
    </row>
    <row r="16" customFormat="false" ht="13.5" hidden="false" customHeight="false" outlineLevel="0" collapsed="false">
      <c r="A16" s="263" t="s">
        <v>67</v>
      </c>
      <c r="B16" s="264" t="s">
        <v>175</v>
      </c>
      <c r="C16" s="265"/>
      <c r="D16" s="233" t="s">
        <v>206</v>
      </c>
      <c r="E16" s="266" t="s">
        <v>55</v>
      </c>
      <c r="F16" s="266" t="s">
        <v>74</v>
      </c>
      <c r="G16" s="266" t="s">
        <v>178</v>
      </c>
      <c r="H16" s="266" t="s">
        <v>207</v>
      </c>
      <c r="I16" s="266" t="s">
        <v>75</v>
      </c>
      <c r="J16" s="266" t="s">
        <v>76</v>
      </c>
      <c r="K16" s="266" t="s">
        <v>77</v>
      </c>
      <c r="L16" s="266" t="s">
        <v>78</v>
      </c>
      <c r="M16" s="266" t="s">
        <v>180</v>
      </c>
      <c r="N16" s="266" t="s">
        <v>181</v>
      </c>
      <c r="O16" s="266" t="s">
        <v>182</v>
      </c>
      <c r="P16" s="266" t="s">
        <v>183</v>
      </c>
      <c r="Q16" s="266" t="s">
        <v>184</v>
      </c>
      <c r="R16" s="266" t="s">
        <v>185</v>
      </c>
      <c r="S16" s="266" t="s">
        <v>188</v>
      </c>
      <c r="T16" s="266" t="s">
        <v>208</v>
      </c>
      <c r="U16" s="267" t="s">
        <v>209</v>
      </c>
      <c r="V16" s="268" t="s">
        <v>210</v>
      </c>
    </row>
    <row r="17" s="242" customFormat="true" ht="20.25" hidden="false" customHeight="false" outlineLevel="0" collapsed="false">
      <c r="A17" s="236" t="n">
        <v>19</v>
      </c>
      <c r="B17" s="237" t="s">
        <v>211</v>
      </c>
      <c r="C17" s="238" t="s">
        <v>13</v>
      </c>
      <c r="D17" s="269" t="n">
        <v>8</v>
      </c>
      <c r="E17" s="239" t="n">
        <v>35</v>
      </c>
      <c r="F17" s="239" t="n">
        <v>33</v>
      </c>
      <c r="G17" s="239" t="n">
        <v>4</v>
      </c>
      <c r="H17" s="239" t="n">
        <v>0</v>
      </c>
      <c r="I17" s="239" t="n">
        <v>6</v>
      </c>
      <c r="J17" s="239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39" t="n">
        <v>2</v>
      </c>
      <c r="P17" s="239" t="n">
        <v>0</v>
      </c>
      <c r="Q17" s="239" t="n">
        <v>0</v>
      </c>
      <c r="R17" s="239" t="n">
        <v>0</v>
      </c>
      <c r="S17" s="239" t="n">
        <v>10</v>
      </c>
      <c r="T17" s="239" t="n">
        <v>2</v>
      </c>
      <c r="U17" s="240" t="n">
        <v>0</v>
      </c>
      <c r="V17" s="270" t="n">
        <f aca="false">IF(D17&gt;=1,6*H17/D17,0)</f>
        <v>0</v>
      </c>
    </row>
    <row r="18" s="249" customFormat="true" ht="18" hidden="false" customHeight="false" outlineLevel="0" collapsed="false">
      <c r="A18" s="243" t="n">
        <v>52</v>
      </c>
      <c r="B18" s="244" t="s">
        <v>199</v>
      </c>
      <c r="C18" s="245" t="s">
        <v>197</v>
      </c>
      <c r="D18" s="271" t="n">
        <v>7.33333333333333</v>
      </c>
      <c r="E18" s="246" t="n">
        <v>34</v>
      </c>
      <c r="F18" s="246" t="n">
        <v>30</v>
      </c>
      <c r="G18" s="246" t="n">
        <v>5</v>
      </c>
      <c r="H18" s="246" t="n">
        <v>0</v>
      </c>
      <c r="I18" s="246" t="n">
        <v>4</v>
      </c>
      <c r="J18" s="246" t="n">
        <v>1</v>
      </c>
      <c r="K18" s="246" t="n">
        <v>1</v>
      </c>
      <c r="L18" s="246" t="n">
        <v>0</v>
      </c>
      <c r="M18" s="246" t="n">
        <v>0</v>
      </c>
      <c r="N18" s="246" t="n">
        <v>0</v>
      </c>
      <c r="O18" s="246" t="n">
        <v>4</v>
      </c>
      <c r="P18" s="246" t="n">
        <v>0</v>
      </c>
      <c r="Q18" s="246" t="n">
        <v>0</v>
      </c>
      <c r="R18" s="246" t="n">
        <v>0</v>
      </c>
      <c r="S18" s="246" t="n">
        <v>9</v>
      </c>
      <c r="T18" s="246" t="n">
        <v>3</v>
      </c>
      <c r="U18" s="247" t="n">
        <v>0</v>
      </c>
      <c r="V18" s="272" t="n">
        <f aca="false">IF(D18&gt;=1,6*H18/D18,0)</f>
        <v>0</v>
      </c>
    </row>
    <row r="19" s="249" customFormat="true" ht="18" hidden="false" customHeight="false" outlineLevel="0" collapsed="false">
      <c r="A19" s="243" t="n">
        <v>7</v>
      </c>
      <c r="B19" s="244" t="s">
        <v>196</v>
      </c>
      <c r="C19" s="245" t="s">
        <v>197</v>
      </c>
      <c r="D19" s="271" t="n">
        <v>6.33333333333333</v>
      </c>
      <c r="E19" s="246" t="n">
        <v>24</v>
      </c>
      <c r="F19" s="246" t="n">
        <v>19</v>
      </c>
      <c r="G19" s="246" t="n">
        <v>0</v>
      </c>
      <c r="H19" s="246" t="n">
        <v>0</v>
      </c>
      <c r="I19" s="246" t="n">
        <v>2</v>
      </c>
      <c r="J19" s="246" t="n">
        <v>1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4</v>
      </c>
      <c r="P19" s="246" t="n">
        <v>0</v>
      </c>
      <c r="Q19" s="246" t="n">
        <v>0</v>
      </c>
      <c r="R19" s="246" t="n">
        <v>0</v>
      </c>
      <c r="S19" s="246" t="n">
        <v>9</v>
      </c>
      <c r="T19" s="246" t="n">
        <v>1</v>
      </c>
      <c r="U19" s="247" t="n">
        <v>0</v>
      </c>
      <c r="V19" s="272" t="n">
        <f aca="false">IF(D19&gt;=1,6*H19/D19,0)</f>
        <v>0</v>
      </c>
    </row>
    <row r="20" customFormat="false" ht="12.75" hidden="false" customHeight="false" outlineLevel="0" collapsed="false">
      <c r="A20" s="250" t="n">
        <v>25</v>
      </c>
      <c r="B20" s="251" t="s">
        <v>212</v>
      </c>
      <c r="C20" s="252" t="s">
        <v>197</v>
      </c>
      <c r="D20" s="273" t="n">
        <v>5.66666666666667</v>
      </c>
      <c r="E20" s="253" t="n">
        <v>21</v>
      </c>
      <c r="F20" s="253" t="n">
        <v>21</v>
      </c>
      <c r="G20" s="253" t="n">
        <v>0</v>
      </c>
      <c r="H20" s="253" t="n">
        <v>0</v>
      </c>
      <c r="I20" s="253" t="n">
        <v>2</v>
      </c>
      <c r="J20" s="253" t="n">
        <v>0</v>
      </c>
      <c r="K20" s="253" t="n">
        <v>0</v>
      </c>
      <c r="L20" s="253" t="n">
        <v>0</v>
      </c>
      <c r="M20" s="253" t="n">
        <v>0</v>
      </c>
      <c r="N20" s="253" t="n">
        <v>0</v>
      </c>
      <c r="O20" s="253" t="n">
        <v>0</v>
      </c>
      <c r="P20" s="253" t="n">
        <v>0</v>
      </c>
      <c r="Q20" s="253" t="n">
        <v>0</v>
      </c>
      <c r="R20" s="253" t="n">
        <v>0</v>
      </c>
      <c r="S20" s="253" t="n">
        <v>5</v>
      </c>
      <c r="T20" s="253" t="n">
        <v>0</v>
      </c>
      <c r="U20" s="254" t="n">
        <v>0</v>
      </c>
      <c r="V20" s="274" t="n">
        <f aca="false">IF(D20&gt;=1,6*H20/D20,0)</f>
        <v>0</v>
      </c>
    </row>
    <row r="21" customFormat="false" ht="12.75" hidden="false" customHeight="false" outlineLevel="0" collapsed="false">
      <c r="A21" s="250" t="n">
        <v>25</v>
      </c>
      <c r="B21" s="251" t="s">
        <v>213</v>
      </c>
      <c r="C21" s="252" t="s">
        <v>116</v>
      </c>
      <c r="D21" s="273" t="n">
        <v>5.66666666666667</v>
      </c>
      <c r="E21" s="253" t="n">
        <v>31</v>
      </c>
      <c r="F21" s="253" t="n">
        <v>28</v>
      </c>
      <c r="G21" s="253" t="n">
        <v>9</v>
      </c>
      <c r="H21" s="253" t="n">
        <v>0</v>
      </c>
      <c r="I21" s="253" t="n">
        <v>10</v>
      </c>
      <c r="J21" s="253" t="n">
        <v>1</v>
      </c>
      <c r="K21" s="253" t="n">
        <v>0</v>
      </c>
      <c r="L21" s="253" t="n">
        <v>1</v>
      </c>
      <c r="M21" s="253" t="n">
        <v>0</v>
      </c>
      <c r="N21" s="253" t="n">
        <v>0</v>
      </c>
      <c r="O21" s="253" t="n">
        <v>3</v>
      </c>
      <c r="P21" s="253" t="n">
        <v>0</v>
      </c>
      <c r="Q21" s="253" t="n">
        <v>0</v>
      </c>
      <c r="R21" s="253" t="n">
        <v>0</v>
      </c>
      <c r="S21" s="253" t="n">
        <v>9</v>
      </c>
      <c r="T21" s="253" t="n">
        <v>3</v>
      </c>
      <c r="U21" s="254" t="n">
        <v>0</v>
      </c>
      <c r="V21" s="274" t="n">
        <f aca="false">IF(D21&gt;=1,6*H21/D21,0)</f>
        <v>0</v>
      </c>
    </row>
    <row r="22" customFormat="false" ht="12.75" hidden="false" customHeight="false" outlineLevel="0" collapsed="false">
      <c r="A22" s="250" t="n">
        <v>19</v>
      </c>
      <c r="B22" s="251" t="s">
        <v>214</v>
      </c>
      <c r="C22" s="252" t="s">
        <v>156</v>
      </c>
      <c r="D22" s="273" t="n">
        <v>5.33333333333333</v>
      </c>
      <c r="E22" s="253" t="n">
        <v>26</v>
      </c>
      <c r="F22" s="253" t="n">
        <v>22</v>
      </c>
      <c r="G22" s="253" t="n">
        <v>3</v>
      </c>
      <c r="H22" s="253" t="n">
        <v>1</v>
      </c>
      <c r="I22" s="253" t="n">
        <v>4</v>
      </c>
      <c r="J22" s="253" t="n">
        <v>1</v>
      </c>
      <c r="K22" s="253" t="n">
        <v>1</v>
      </c>
      <c r="L22" s="253" t="n">
        <v>0</v>
      </c>
      <c r="M22" s="253" t="n">
        <v>0</v>
      </c>
      <c r="N22" s="253" t="n">
        <v>0</v>
      </c>
      <c r="O22" s="253" t="n">
        <v>3</v>
      </c>
      <c r="P22" s="253" t="n">
        <v>0</v>
      </c>
      <c r="Q22" s="253" t="n">
        <v>1</v>
      </c>
      <c r="R22" s="253" t="n">
        <v>0</v>
      </c>
      <c r="S22" s="253" t="n">
        <v>5</v>
      </c>
      <c r="T22" s="253" t="n">
        <v>0</v>
      </c>
      <c r="U22" s="254" t="n">
        <v>0</v>
      </c>
      <c r="V22" s="274" t="n">
        <f aca="false">IF(D22&gt;=1,6*H22/D22,0)</f>
        <v>1.125</v>
      </c>
    </row>
    <row r="23" customFormat="false" ht="12.75" hidden="false" customHeight="false" outlineLevel="0" collapsed="false">
      <c r="A23" s="250" t="n">
        <v>9</v>
      </c>
      <c r="B23" s="251" t="s">
        <v>215</v>
      </c>
      <c r="C23" s="252" t="s">
        <v>153</v>
      </c>
      <c r="D23" s="273" t="n">
        <v>5</v>
      </c>
      <c r="E23" s="253" t="n">
        <v>23</v>
      </c>
      <c r="F23" s="253" t="n">
        <v>21</v>
      </c>
      <c r="G23" s="253" t="n">
        <v>2</v>
      </c>
      <c r="H23" s="253" t="n">
        <v>1</v>
      </c>
      <c r="I23" s="253" t="n">
        <v>7</v>
      </c>
      <c r="J23" s="253" t="n">
        <v>0</v>
      </c>
      <c r="K23" s="253" t="n">
        <v>0</v>
      </c>
      <c r="L23" s="253" t="n">
        <v>0</v>
      </c>
      <c r="M23" s="253" t="n">
        <v>0</v>
      </c>
      <c r="N23" s="253" t="n">
        <v>0</v>
      </c>
      <c r="O23" s="253" t="n">
        <v>1</v>
      </c>
      <c r="P23" s="253" t="n">
        <v>1</v>
      </c>
      <c r="Q23" s="253" t="n">
        <v>1</v>
      </c>
      <c r="R23" s="253" t="n">
        <v>0</v>
      </c>
      <c r="S23" s="253" t="n">
        <v>5</v>
      </c>
      <c r="T23" s="253" t="n">
        <v>1</v>
      </c>
      <c r="U23" s="254" t="n">
        <v>0</v>
      </c>
      <c r="V23" s="274" t="n">
        <f aca="false">IF(D23&gt;=1,6*H23/D23,0)</f>
        <v>1.2</v>
      </c>
    </row>
    <row r="24" customFormat="false" ht="12.75" hidden="false" customHeight="false" outlineLevel="0" collapsed="false">
      <c r="A24" s="250" t="n">
        <v>30</v>
      </c>
      <c r="B24" s="251" t="s">
        <v>216</v>
      </c>
      <c r="C24" s="252" t="s">
        <v>153</v>
      </c>
      <c r="D24" s="273" t="n">
        <v>5.33333333333333</v>
      </c>
      <c r="E24" s="253" t="n">
        <v>25</v>
      </c>
      <c r="F24" s="253" t="n">
        <v>22</v>
      </c>
      <c r="G24" s="253" t="n">
        <v>4</v>
      </c>
      <c r="H24" s="253" t="n">
        <v>3</v>
      </c>
      <c r="I24" s="253" t="n">
        <v>7</v>
      </c>
      <c r="J24" s="253" t="n">
        <v>0</v>
      </c>
      <c r="K24" s="253" t="n">
        <v>1</v>
      </c>
      <c r="L24" s="253" t="n">
        <v>1</v>
      </c>
      <c r="M24" s="253" t="n">
        <v>0</v>
      </c>
      <c r="N24" s="253" t="n">
        <v>0</v>
      </c>
      <c r="O24" s="253" t="n">
        <v>3</v>
      </c>
      <c r="P24" s="253" t="n">
        <v>0</v>
      </c>
      <c r="Q24" s="253" t="n">
        <v>0</v>
      </c>
      <c r="R24" s="253" t="n">
        <v>0</v>
      </c>
      <c r="S24" s="253" t="n">
        <v>7</v>
      </c>
      <c r="T24" s="253" t="n">
        <v>0</v>
      </c>
      <c r="U24" s="254" t="n">
        <v>1</v>
      </c>
      <c r="V24" s="274" t="n">
        <f aca="false">IF(D24&gt;=1,6*H24/D24,0)</f>
        <v>3.375</v>
      </c>
    </row>
    <row r="25" customFormat="false" ht="12.75" hidden="false" customHeight="false" outlineLevel="0" collapsed="false">
      <c r="A25" s="250" t="n">
        <v>80</v>
      </c>
      <c r="B25" s="251" t="s">
        <v>217</v>
      </c>
      <c r="C25" s="252" t="s">
        <v>13</v>
      </c>
      <c r="D25" s="273" t="n">
        <v>6.33333333333333</v>
      </c>
      <c r="E25" s="253" t="n">
        <v>32</v>
      </c>
      <c r="F25" s="253" t="n">
        <v>31</v>
      </c>
      <c r="G25" s="253" t="n">
        <v>7</v>
      </c>
      <c r="H25" s="253" t="n">
        <v>5</v>
      </c>
      <c r="I25" s="253" t="n">
        <v>14</v>
      </c>
      <c r="J25" s="253" t="n">
        <v>3</v>
      </c>
      <c r="K25" s="253" t="n">
        <v>2</v>
      </c>
      <c r="L25" s="253" t="n">
        <v>1</v>
      </c>
      <c r="M25" s="253" t="n">
        <v>0</v>
      </c>
      <c r="N25" s="253" t="n">
        <v>0</v>
      </c>
      <c r="O25" s="253" t="n">
        <v>1</v>
      </c>
      <c r="P25" s="253" t="n">
        <v>0</v>
      </c>
      <c r="Q25" s="253" t="n">
        <v>0</v>
      </c>
      <c r="R25" s="253" t="n">
        <v>0</v>
      </c>
      <c r="S25" s="253" t="n">
        <v>5</v>
      </c>
      <c r="T25" s="253" t="n">
        <v>0</v>
      </c>
      <c r="U25" s="254" t="n">
        <v>0</v>
      </c>
      <c r="V25" s="274" t="n">
        <f aca="false">IF(D25&gt;=1,6*H25/D25,0)</f>
        <v>4.73684210526316</v>
      </c>
    </row>
    <row r="26" customFormat="false" ht="12.75" hidden="false" customHeight="false" outlineLevel="0" collapsed="false">
      <c r="A26" s="250" t="n">
        <v>20</v>
      </c>
      <c r="B26" s="251" t="s">
        <v>218</v>
      </c>
      <c r="C26" s="252" t="s">
        <v>116</v>
      </c>
      <c r="D26" s="273" t="n">
        <v>6</v>
      </c>
      <c r="E26" s="253" t="n">
        <v>30</v>
      </c>
      <c r="F26" s="253" t="n">
        <v>25</v>
      </c>
      <c r="G26" s="253" t="n">
        <v>5</v>
      </c>
      <c r="H26" s="253" t="n">
        <v>5</v>
      </c>
      <c r="I26" s="253" t="n">
        <v>7</v>
      </c>
      <c r="J26" s="253" t="n">
        <v>1</v>
      </c>
      <c r="K26" s="253" t="n">
        <v>2</v>
      </c>
      <c r="L26" s="253" t="n">
        <v>1</v>
      </c>
      <c r="M26" s="253" t="n">
        <v>1</v>
      </c>
      <c r="N26" s="253" t="n">
        <v>0</v>
      </c>
      <c r="O26" s="253" t="n">
        <v>4</v>
      </c>
      <c r="P26" s="253" t="n">
        <v>0</v>
      </c>
      <c r="Q26" s="253" t="n">
        <v>0</v>
      </c>
      <c r="R26" s="253" t="n">
        <v>0</v>
      </c>
      <c r="S26" s="253" t="n">
        <v>5</v>
      </c>
      <c r="T26" s="253" t="n">
        <v>1</v>
      </c>
      <c r="U26" s="254" t="n">
        <v>0</v>
      </c>
      <c r="V26" s="274" t="n">
        <f aca="false">IF(D26&gt;=1,6*H26/D26,0)</f>
        <v>5</v>
      </c>
    </row>
    <row r="27" customFormat="false" ht="12.75" hidden="false" customHeight="false" outlineLevel="0" collapsed="false">
      <c r="A27" s="250" t="n">
        <v>21</v>
      </c>
      <c r="B27" s="251" t="s">
        <v>203</v>
      </c>
      <c r="C27" s="252" t="s">
        <v>197</v>
      </c>
      <c r="D27" s="273" t="n">
        <v>5</v>
      </c>
      <c r="E27" s="253" t="n">
        <v>28</v>
      </c>
      <c r="F27" s="253" t="n">
        <v>18</v>
      </c>
      <c r="G27" s="253" t="n">
        <v>7</v>
      </c>
      <c r="H27" s="253" t="n">
        <v>5</v>
      </c>
      <c r="I27" s="253" t="n">
        <v>6</v>
      </c>
      <c r="J27" s="253" t="n">
        <v>1</v>
      </c>
      <c r="K27" s="253" t="n">
        <v>0</v>
      </c>
      <c r="L27" s="253" t="n">
        <v>0</v>
      </c>
      <c r="M27" s="253" t="n">
        <v>1</v>
      </c>
      <c r="N27" s="253" t="n">
        <v>0</v>
      </c>
      <c r="O27" s="253" t="n">
        <v>9</v>
      </c>
      <c r="P27" s="253" t="n">
        <v>0</v>
      </c>
      <c r="Q27" s="253" t="n">
        <v>0</v>
      </c>
      <c r="R27" s="253" t="n">
        <v>0</v>
      </c>
      <c r="S27" s="253" t="n">
        <v>4</v>
      </c>
      <c r="T27" s="253" t="n">
        <v>1</v>
      </c>
      <c r="U27" s="254" t="n">
        <v>0</v>
      </c>
      <c r="V27" s="274" t="n">
        <f aca="false">IF(D27&gt;=1,6*H27/D27,0)</f>
        <v>6</v>
      </c>
    </row>
    <row r="28" customFormat="false" ht="13.5" hidden="false" customHeight="false" outlineLevel="0" collapsed="false">
      <c r="A28" s="256"/>
      <c r="B28" s="275"/>
      <c r="C28" s="276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60"/>
      <c r="V28" s="277" t="str">
        <f aca="false">IF(D28&gt;0,4*H28/D28,"")</f>
        <v/>
      </c>
    </row>
  </sheetData>
  <mergeCells count="2">
    <mergeCell ref="S1:U1"/>
    <mergeCell ref="S15:U15"/>
  </mergeCells>
  <printOptions headings="false" gridLines="false" gridLinesSet="true" horizontalCentered="false" verticalCentered="false"/>
  <pageMargins left="0.708333333333333" right="0.708333333333333" top="1.01041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K000000SUMMER LEAGUE ALLIEVI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Z8" activeCellId="0" sqref="Z8:Z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4" min="4" style="1" width="34.99"/>
    <col collapsed="false" customWidth="true" hidden="false" outlineLevel="0" max="5" min="5" style="1" width="3.28"/>
    <col collapsed="false" customWidth="true" hidden="false" outlineLevel="0" max="6" min="6" style="2" width="34.99"/>
    <col collapsed="false" customWidth="true" hidden="false" outlineLevel="0" max="10" min="7" style="3" width="4.99"/>
    <col collapsed="false" customWidth="true" hidden="false" outlineLevel="0" max="14" min="11" style="3" width="4.7"/>
    <col collapsed="false" customWidth="true" hidden="false" outlineLevel="0" max="15" min="15" style="1" width="4.7"/>
    <col collapsed="false" customWidth="false" hidden="false" outlineLevel="0" max="16" min="16" style="1" width="7.99"/>
    <col collapsed="false" customWidth="true" hidden="false" outlineLevel="0" max="18" min="17" style="1" width="7.7"/>
    <col collapsed="false" customWidth="true" hidden="false" outlineLevel="0" max="20" min="19" style="1" width="8.7"/>
    <col collapsed="false" customWidth="false" hidden="false" outlineLevel="0" max="257" min="21" style="1" width="7.99"/>
  </cols>
  <sheetData>
    <row r="1" customFormat="false" ht="35.1" hidden="false" customHeight="true" outlineLevel="0" collapsed="false">
      <c r="A1" s="180" t="s">
        <v>2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50.1" hidden="false" customHeight="true" outlineLevel="0" collapsed="false">
      <c r="A2" s="2"/>
      <c r="B2" s="2"/>
      <c r="C2" s="2"/>
      <c r="D2" s="2"/>
      <c r="E2" s="2"/>
      <c r="P2" s="278" t="s">
        <v>1</v>
      </c>
      <c r="Q2" s="6"/>
      <c r="R2" s="6"/>
      <c r="S2" s="7" t="n">
        <f aca="true">NOW()</f>
        <v>46233.0552638683</v>
      </c>
      <c r="T2" s="7"/>
    </row>
    <row r="3" customFormat="false" ht="24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3</v>
      </c>
      <c r="J3" s="9"/>
      <c r="K3" s="10" t="s">
        <v>4</v>
      </c>
      <c r="L3" s="10"/>
      <c r="M3" s="10"/>
      <c r="N3" s="11" t="s">
        <v>5</v>
      </c>
      <c r="O3" s="11"/>
      <c r="P3" s="11"/>
      <c r="Q3" s="9" t="s">
        <v>7</v>
      </c>
      <c r="R3" s="9"/>
      <c r="S3" s="9" t="s">
        <v>6</v>
      </c>
      <c r="T3" s="9"/>
    </row>
    <row r="4" customFormat="false" ht="24.95" hidden="false" customHeight="true" outlineLevel="0" collapsed="false">
      <c r="A4" s="181" t="s">
        <v>8</v>
      </c>
      <c r="B4" s="182" t="n">
        <v>0.541666666666667</v>
      </c>
      <c r="C4" s="182" t="n">
        <f aca="false">+B4+90/1440</f>
        <v>0.604166666666667</v>
      </c>
      <c r="D4" s="15" t="s">
        <v>220</v>
      </c>
      <c r="E4" s="183" t="s">
        <v>150</v>
      </c>
      <c r="F4" s="15" t="s">
        <v>64</v>
      </c>
      <c r="G4" s="184" t="n">
        <v>3</v>
      </c>
      <c r="H4" s="185" t="n">
        <v>7</v>
      </c>
      <c r="I4" s="184" t="n">
        <v>4</v>
      </c>
      <c r="J4" s="185" t="n">
        <v>5</v>
      </c>
      <c r="K4" s="186" t="s">
        <v>11</v>
      </c>
      <c r="L4" s="186"/>
      <c r="M4" s="186"/>
      <c r="N4" s="187" t="s">
        <v>91</v>
      </c>
      <c r="O4" s="187"/>
      <c r="P4" s="187"/>
      <c r="Q4" s="184" t="n">
        <v>5</v>
      </c>
      <c r="R4" s="185" t="n">
        <v>5</v>
      </c>
      <c r="S4" s="184" t="n">
        <f aca="false">+R4</f>
        <v>5</v>
      </c>
      <c r="T4" s="185" t="n">
        <f aca="false">+Q4</f>
        <v>5</v>
      </c>
    </row>
    <row r="5" customFormat="false" ht="24.95" hidden="false" customHeight="true" outlineLevel="0" collapsed="false">
      <c r="A5" s="181"/>
      <c r="B5" s="32" t="n">
        <f aca="false">+C4+30/1440</f>
        <v>0.625</v>
      </c>
      <c r="C5" s="32" t="n">
        <f aca="false">+B5+90/1440</f>
        <v>0.6875</v>
      </c>
      <c r="D5" s="17" t="s">
        <v>221</v>
      </c>
      <c r="E5" s="33" t="s">
        <v>150</v>
      </c>
      <c r="F5" s="17" t="s">
        <v>64</v>
      </c>
      <c r="G5" s="63" t="n">
        <v>8</v>
      </c>
      <c r="H5" s="64" t="n">
        <v>7</v>
      </c>
      <c r="I5" s="162" t="n">
        <v>9</v>
      </c>
      <c r="J5" s="35" t="n">
        <v>4</v>
      </c>
      <c r="K5" s="36" t="s">
        <v>88</v>
      </c>
      <c r="L5" s="36"/>
      <c r="M5" s="36"/>
      <c r="N5" s="37" t="s">
        <v>222</v>
      </c>
      <c r="O5" s="37"/>
      <c r="P5" s="37"/>
      <c r="Q5" s="162" t="n">
        <v>5</v>
      </c>
      <c r="R5" s="35" t="n">
        <v>5</v>
      </c>
      <c r="S5" s="162" t="n">
        <f aca="false">+R5</f>
        <v>5</v>
      </c>
      <c r="T5" s="35" t="n">
        <f aca="false">+Q5</f>
        <v>5</v>
      </c>
    </row>
    <row r="6" customFormat="false" ht="24.95" hidden="false" customHeight="true" outlineLevel="0" collapsed="false">
      <c r="A6" s="181"/>
      <c r="B6" s="32" t="n">
        <f aca="false">+C5+30/1440</f>
        <v>0.708333333333333</v>
      </c>
      <c r="C6" s="32" t="n">
        <f aca="false">+B6+90/1440</f>
        <v>0.770833333333333</v>
      </c>
      <c r="D6" s="17" t="s">
        <v>220</v>
      </c>
      <c r="E6" s="33" t="s">
        <v>150</v>
      </c>
      <c r="F6" s="17" t="s">
        <v>221</v>
      </c>
      <c r="G6" s="63" t="n">
        <v>0</v>
      </c>
      <c r="H6" s="64" t="n">
        <v>14</v>
      </c>
      <c r="I6" s="162" t="n">
        <v>6</v>
      </c>
      <c r="J6" s="35" t="n">
        <v>6</v>
      </c>
      <c r="K6" s="36" t="s">
        <v>88</v>
      </c>
      <c r="L6" s="36"/>
      <c r="M6" s="36"/>
      <c r="N6" s="37" t="s">
        <v>91</v>
      </c>
      <c r="O6" s="37"/>
      <c r="P6" s="37"/>
      <c r="Q6" s="162" t="n">
        <v>5</v>
      </c>
      <c r="R6" s="35" t="n">
        <v>5</v>
      </c>
      <c r="S6" s="162" t="n">
        <f aca="false">+R6</f>
        <v>5</v>
      </c>
      <c r="T6" s="35" t="n">
        <f aca="false">+Q6</f>
        <v>5</v>
      </c>
    </row>
    <row r="7" customFormat="false" ht="24.95" hidden="false" customHeight="true" outlineLevel="0" collapsed="false">
      <c r="A7" s="181"/>
      <c r="B7" s="22" t="n">
        <f aca="false">+C6+30/1440</f>
        <v>0.791666666666667</v>
      </c>
      <c r="C7" s="22" t="n">
        <f aca="false">+B7+90/1440</f>
        <v>0.854166666666667</v>
      </c>
      <c r="D7" s="188" t="s">
        <v>64</v>
      </c>
      <c r="E7" s="189" t="s">
        <v>150</v>
      </c>
      <c r="F7" s="188" t="s">
        <v>223</v>
      </c>
      <c r="G7" s="26" t="n">
        <v>5</v>
      </c>
      <c r="H7" s="27" t="n">
        <v>6</v>
      </c>
      <c r="I7" s="279" t="n">
        <v>7</v>
      </c>
      <c r="J7" s="280" t="n">
        <v>3</v>
      </c>
      <c r="K7" s="28" t="s">
        <v>88</v>
      </c>
      <c r="L7" s="28"/>
      <c r="M7" s="28"/>
      <c r="N7" s="29" t="s">
        <v>224</v>
      </c>
      <c r="O7" s="29"/>
      <c r="P7" s="29"/>
      <c r="Q7" s="279" t="n">
        <v>6</v>
      </c>
      <c r="R7" s="280" t="n">
        <v>6</v>
      </c>
      <c r="S7" s="279" t="n">
        <f aca="false">+R7</f>
        <v>6</v>
      </c>
      <c r="T7" s="280" t="n">
        <f aca="false">+Q7</f>
        <v>6</v>
      </c>
    </row>
    <row r="8" customFormat="false" ht="24.95" hidden="false" customHeight="true" outlineLevel="0" collapsed="false">
      <c r="A8" s="13" t="s">
        <v>17</v>
      </c>
      <c r="B8" s="32" t="n">
        <v>0.416666666666667</v>
      </c>
      <c r="C8" s="32" t="n">
        <f aca="false">+B8+90/1440</f>
        <v>0.479166666666667</v>
      </c>
      <c r="D8" s="17" t="s">
        <v>223</v>
      </c>
      <c r="E8" s="33" t="s">
        <v>150</v>
      </c>
      <c r="F8" s="62" t="s">
        <v>225</v>
      </c>
      <c r="G8" s="34" t="n">
        <v>0</v>
      </c>
      <c r="H8" s="35" t="n">
        <v>13</v>
      </c>
      <c r="I8" s="162" t="n">
        <v>2</v>
      </c>
      <c r="J8" s="35" t="n">
        <v>3</v>
      </c>
      <c r="K8" s="36" t="s">
        <v>88</v>
      </c>
      <c r="L8" s="36"/>
      <c r="M8" s="36"/>
      <c r="N8" s="37" t="s">
        <v>91</v>
      </c>
      <c r="O8" s="37"/>
      <c r="P8" s="37"/>
      <c r="Q8" s="162" t="n">
        <v>3</v>
      </c>
      <c r="R8" s="35" t="n">
        <v>3</v>
      </c>
      <c r="S8" s="162" t="n">
        <f aca="false">+R8</f>
        <v>3</v>
      </c>
      <c r="T8" s="35" t="n">
        <f aca="false">+Q8</f>
        <v>3</v>
      </c>
    </row>
    <row r="9" customFormat="false" ht="24.95" hidden="false" customHeight="true" outlineLevel="0" collapsed="false">
      <c r="A9" s="13"/>
      <c r="B9" s="31" t="n">
        <f aca="false">+C8+150/1440</f>
        <v>0.583333333333333</v>
      </c>
      <c r="C9" s="31" t="n">
        <f aca="false">+B9+90/1440</f>
        <v>0.645833333333333</v>
      </c>
      <c r="D9" s="62" t="s">
        <v>223</v>
      </c>
      <c r="E9" s="161" t="s">
        <v>150</v>
      </c>
      <c r="F9" s="62" t="s">
        <v>220</v>
      </c>
      <c r="G9" s="63" t="n">
        <v>5</v>
      </c>
      <c r="H9" s="64" t="n">
        <v>7</v>
      </c>
      <c r="I9" s="63" t="n">
        <v>1</v>
      </c>
      <c r="J9" s="64" t="n">
        <v>7</v>
      </c>
      <c r="K9" s="36" t="s">
        <v>88</v>
      </c>
      <c r="L9" s="36"/>
      <c r="M9" s="36"/>
      <c r="N9" s="37" t="s">
        <v>91</v>
      </c>
      <c r="O9" s="37"/>
      <c r="P9" s="37"/>
      <c r="Q9" s="63" t="n">
        <v>4</v>
      </c>
      <c r="R9" s="64" t="n">
        <v>4</v>
      </c>
      <c r="S9" s="63" t="n">
        <f aca="false">+R9</f>
        <v>4</v>
      </c>
      <c r="T9" s="64" t="n">
        <f aca="false">+Q9</f>
        <v>4</v>
      </c>
    </row>
    <row r="10" customFormat="false" ht="24.95" hidden="false" customHeight="true" outlineLevel="0" collapsed="false">
      <c r="A10" s="13"/>
      <c r="B10" s="22" t="n">
        <f aca="false">+C9+150/1440</f>
        <v>0.75</v>
      </c>
      <c r="C10" s="22" t="n">
        <f aca="false">+B10+90/1440</f>
        <v>0.8125</v>
      </c>
      <c r="D10" s="24" t="s">
        <v>225</v>
      </c>
      <c r="E10" s="189" t="s">
        <v>150</v>
      </c>
      <c r="F10" s="188" t="s">
        <v>221</v>
      </c>
      <c r="G10" s="26" t="n">
        <v>3</v>
      </c>
      <c r="H10" s="27" t="n">
        <v>1</v>
      </c>
      <c r="I10" s="281" t="n">
        <v>4</v>
      </c>
      <c r="J10" s="280" t="n">
        <v>3</v>
      </c>
      <c r="K10" s="28" t="s">
        <v>157</v>
      </c>
      <c r="L10" s="28"/>
      <c r="M10" s="28"/>
      <c r="N10" s="29" t="s">
        <v>91</v>
      </c>
      <c r="O10" s="29"/>
      <c r="P10" s="29"/>
      <c r="Q10" s="281" t="n">
        <v>3</v>
      </c>
      <c r="R10" s="280" t="n">
        <v>4</v>
      </c>
      <c r="S10" s="281" t="n">
        <f aca="false">+R10</f>
        <v>4</v>
      </c>
      <c r="T10" s="280" t="n">
        <f aca="false">+Q10</f>
        <v>3</v>
      </c>
    </row>
    <row r="11" customFormat="false" ht="24.95" hidden="false" customHeight="true" outlineLevel="0" collapsed="false">
      <c r="A11" s="196" t="s">
        <v>40</v>
      </c>
      <c r="B11" s="32" t="n">
        <v>0.333333333333333</v>
      </c>
      <c r="C11" s="32" t="n">
        <f aca="false">+B11+90/1440</f>
        <v>0.395833333333333</v>
      </c>
      <c r="D11" s="17" t="s">
        <v>221</v>
      </c>
      <c r="E11" s="33" t="s">
        <v>150</v>
      </c>
      <c r="F11" s="30" t="s">
        <v>223</v>
      </c>
      <c r="G11" s="18" t="n">
        <v>5</v>
      </c>
      <c r="H11" s="19" t="n">
        <v>3</v>
      </c>
      <c r="I11" s="34" t="n">
        <v>4</v>
      </c>
      <c r="J11" s="35" t="n">
        <v>6</v>
      </c>
      <c r="K11" s="36" t="s">
        <v>11</v>
      </c>
      <c r="L11" s="36"/>
      <c r="M11" s="36"/>
      <c r="N11" s="37" t="s">
        <v>152</v>
      </c>
      <c r="O11" s="37"/>
      <c r="P11" s="37"/>
      <c r="Q11" s="34" t="n">
        <v>4</v>
      </c>
      <c r="R11" s="35" t="n">
        <v>4</v>
      </c>
      <c r="S11" s="34" t="n">
        <f aca="false">+R11</f>
        <v>4</v>
      </c>
      <c r="T11" s="35" t="n">
        <f aca="false">+Q11</f>
        <v>4</v>
      </c>
    </row>
    <row r="12" customFormat="false" ht="24.95" hidden="false" customHeight="true" outlineLevel="0" collapsed="false">
      <c r="A12" s="196"/>
      <c r="B12" s="31" t="n">
        <f aca="false">+C11+150/1440</f>
        <v>0.5</v>
      </c>
      <c r="C12" s="31" t="n">
        <f aca="false">+B12+90/1440</f>
        <v>0.5625</v>
      </c>
      <c r="D12" s="62" t="s">
        <v>64</v>
      </c>
      <c r="E12" s="161" t="s">
        <v>150</v>
      </c>
      <c r="F12" s="62" t="s">
        <v>225</v>
      </c>
      <c r="G12" s="63" t="n">
        <v>1</v>
      </c>
      <c r="H12" s="64" t="n">
        <v>0</v>
      </c>
      <c r="I12" s="63" t="n">
        <v>6</v>
      </c>
      <c r="J12" s="64" t="n">
        <v>5</v>
      </c>
      <c r="K12" s="36" t="s">
        <v>151</v>
      </c>
      <c r="L12" s="36"/>
      <c r="M12" s="36"/>
      <c r="N12" s="37" t="s">
        <v>158</v>
      </c>
      <c r="O12" s="37"/>
      <c r="P12" s="37"/>
      <c r="Q12" s="63" t="n">
        <v>4</v>
      </c>
      <c r="R12" s="64" t="n">
        <v>4</v>
      </c>
      <c r="S12" s="63" t="n">
        <f aca="false">+R12</f>
        <v>4</v>
      </c>
      <c r="T12" s="64" t="n">
        <f aca="false">+Q12</f>
        <v>4</v>
      </c>
    </row>
    <row r="13" customFormat="false" ht="24.95" hidden="false" customHeight="true" outlineLevel="0" collapsed="false">
      <c r="A13" s="196"/>
      <c r="B13" s="149" t="n">
        <f aca="false">+C12+150/1440</f>
        <v>0.666666666666667</v>
      </c>
      <c r="C13" s="149" t="n">
        <f aca="false">+B13+90/1440</f>
        <v>0.729166666666667</v>
      </c>
      <c r="D13" s="41" t="s">
        <v>225</v>
      </c>
      <c r="E13" s="198" t="s">
        <v>150</v>
      </c>
      <c r="F13" s="197" t="s">
        <v>220</v>
      </c>
      <c r="G13" s="43" t="n">
        <v>10</v>
      </c>
      <c r="H13" s="44" t="n">
        <v>3</v>
      </c>
      <c r="I13" s="43" t="n">
        <v>5</v>
      </c>
      <c r="J13" s="44" t="n">
        <v>2</v>
      </c>
      <c r="K13" s="45" t="s">
        <v>226</v>
      </c>
      <c r="L13" s="45"/>
      <c r="M13" s="45"/>
      <c r="N13" s="199" t="s">
        <v>158</v>
      </c>
      <c r="O13" s="199"/>
      <c r="P13" s="199"/>
      <c r="Q13" s="43" t="n">
        <v>4</v>
      </c>
      <c r="R13" s="44" t="n">
        <v>5</v>
      </c>
      <c r="S13" s="43" t="n">
        <f aca="false">+R13</f>
        <v>5</v>
      </c>
      <c r="T13" s="44" t="n">
        <f aca="false">+Q13</f>
        <v>4</v>
      </c>
    </row>
    <row r="14" customFormat="false" ht="24.95" hidden="false" customHeight="true" outlineLevel="0" collapsed="false">
      <c r="A14" s="47"/>
      <c r="D14" s="48"/>
      <c r="E14" s="48"/>
      <c r="F14" s="48"/>
      <c r="G14" s="49"/>
      <c r="H14" s="49"/>
      <c r="I14" s="49"/>
      <c r="J14" s="49"/>
      <c r="K14" s="49"/>
      <c r="L14" s="49"/>
      <c r="M14" s="49"/>
      <c r="N14" s="49"/>
    </row>
    <row r="15" customFormat="false" ht="24.95" hidden="false" customHeight="true" outlineLevel="0" collapsed="false">
      <c r="A15" s="47"/>
      <c r="B15" s="50"/>
      <c r="C15" s="50"/>
      <c r="D15" s="48"/>
      <c r="E15" s="51"/>
      <c r="F15" s="52" t="s">
        <v>22</v>
      </c>
      <c r="G15" s="53" t="s">
        <v>23</v>
      </c>
      <c r="H15" s="53" t="s">
        <v>24</v>
      </c>
      <c r="I15" s="53" t="s">
        <v>160</v>
      </c>
      <c r="J15" s="53" t="s">
        <v>26</v>
      </c>
      <c r="K15" s="53" t="s">
        <v>161</v>
      </c>
      <c r="L15" s="53" t="s">
        <v>28</v>
      </c>
      <c r="M15" s="53" t="s">
        <v>29</v>
      </c>
      <c r="N15" s="53" t="s">
        <v>3</v>
      </c>
      <c r="O15" s="53" t="s">
        <v>162</v>
      </c>
      <c r="P15" s="54" t="s">
        <v>163</v>
      </c>
      <c r="Q15" s="1" t="s">
        <v>227</v>
      </c>
      <c r="R15" s="1" t="s">
        <v>228</v>
      </c>
    </row>
    <row r="16" customFormat="false" ht="24.95" hidden="false" customHeight="true" outlineLevel="0" collapsed="false">
      <c r="A16" s="47"/>
      <c r="B16" s="50"/>
      <c r="C16" s="50"/>
      <c r="D16" s="48"/>
      <c r="E16" s="200" t="s">
        <v>33</v>
      </c>
      <c r="F16" s="15" t="s">
        <v>225</v>
      </c>
      <c r="G16" s="18" t="n">
        <f aca="false">+I16*2+J16*1</f>
        <v>6</v>
      </c>
      <c r="H16" s="18" t="n">
        <v>4</v>
      </c>
      <c r="I16" s="18" t="n">
        <v>3</v>
      </c>
      <c r="J16" s="18" t="n">
        <v>0</v>
      </c>
      <c r="K16" s="18" t="n">
        <v>1</v>
      </c>
      <c r="L16" s="18" t="n">
        <f aca="false">SUMIF(D$4:D$13,F16,G$4:G$13)+SUMIF(F$4:F$13,F16,H$4:H$13)</f>
        <v>26</v>
      </c>
      <c r="M16" s="18" t="n">
        <f aca="false">SUMIF(D$4:D$13,F16,H$4:H$13)+SUMIF(F$4:F$13,F16,G$4:G$13)</f>
        <v>5</v>
      </c>
      <c r="N16" s="18" t="n">
        <f aca="false">SUMIF(D$4:D$13,F16,I$4:I$13)+SUMIF(F$4:F$13,F16,J$4:J$13)</f>
        <v>17</v>
      </c>
      <c r="O16" s="18" t="n">
        <f aca="false">SUMIF(D$4:D$13,F16,Q$4:Q$13)+SUMIF(F$4:F$13,F16,R$4:R$13)</f>
        <v>14</v>
      </c>
      <c r="P16" s="19" t="n">
        <f aca="false">SUMIF(D$4:D$13,F16,S$4:S$13)+SUMIF(F$4:F$13,F16,T$4:T$13)</f>
        <v>16</v>
      </c>
      <c r="Q16" s="201" t="n">
        <f aca="false">+L16/O16</f>
        <v>1.85714285714286</v>
      </c>
      <c r="R16" s="201" t="n">
        <f aca="false">+M16/P16</f>
        <v>0.3125</v>
      </c>
    </row>
    <row r="17" customFormat="false" ht="24.95" hidden="false" customHeight="true" outlineLevel="0" collapsed="false">
      <c r="A17" s="47"/>
      <c r="B17" s="50"/>
      <c r="C17" s="50"/>
      <c r="D17" s="60" t="s">
        <v>89</v>
      </c>
      <c r="E17" s="202" t="s">
        <v>35</v>
      </c>
      <c r="F17" s="17" t="s">
        <v>223</v>
      </c>
      <c r="G17" s="63" t="n">
        <f aca="false">+I17*2+J17*1</f>
        <v>4</v>
      </c>
      <c r="H17" s="63" t="n">
        <v>4</v>
      </c>
      <c r="I17" s="63" t="n">
        <v>2</v>
      </c>
      <c r="J17" s="63" t="n">
        <v>0</v>
      </c>
      <c r="K17" s="63" t="n">
        <v>2</v>
      </c>
      <c r="L17" s="63" t="n">
        <f aca="false">SUMIF(D$4:D$13,F17,G$4:G$13)+SUMIF(F$4:F$13,F17,H$4:H$13)</f>
        <v>14</v>
      </c>
      <c r="M17" s="63" t="n">
        <f aca="false">SUMIF(D$4:D$13,F17,H$4:H$13)+SUMIF(F$4:F$13,F17,G$4:G$13)</f>
        <v>30</v>
      </c>
      <c r="N17" s="63" t="n">
        <f aca="false">SUMIF(D$4:D$13,F17,I$4:I$13)+SUMIF(F$4:F$13,F17,J$4:J$13)</f>
        <v>12</v>
      </c>
      <c r="O17" s="63" t="n">
        <f aca="false">SUMIF(D$4:D$13,F17,Q$4:Q$13)+SUMIF(F$4:F$13,F17,R$4:R$13)</f>
        <v>17</v>
      </c>
      <c r="P17" s="64" t="n">
        <f aca="false">SUMIF(D$4:D$13,F17,S$4:S$13)+SUMIF(F$4:F$13,F17,T$4:T$13)</f>
        <v>17</v>
      </c>
      <c r="Q17" s="201" t="n">
        <f aca="false">+L17/O17</f>
        <v>0.823529411764706</v>
      </c>
      <c r="R17" s="201" t="n">
        <f aca="false">+M17/P17</f>
        <v>1.76470588235294</v>
      </c>
    </row>
    <row r="18" customFormat="false" ht="24.95" hidden="false" customHeight="true" outlineLevel="0" collapsed="false">
      <c r="A18" s="47"/>
      <c r="B18" s="50"/>
      <c r="C18" s="50"/>
      <c r="D18" s="60" t="s">
        <v>89</v>
      </c>
      <c r="E18" s="202" t="s">
        <v>36</v>
      </c>
      <c r="F18" s="17" t="s">
        <v>221</v>
      </c>
      <c r="G18" s="63" t="n">
        <f aca="false">+I18*2+J18*1</f>
        <v>4</v>
      </c>
      <c r="H18" s="63" t="n">
        <v>4</v>
      </c>
      <c r="I18" s="63" t="n">
        <v>2</v>
      </c>
      <c r="J18" s="63" t="n">
        <v>0</v>
      </c>
      <c r="K18" s="63" t="n">
        <v>2</v>
      </c>
      <c r="L18" s="63" t="n">
        <f aca="false">SUMIF(D$4:D$13,F18,G$4:G$13)+SUMIF(F$4:F$13,F18,H$4:H$13)</f>
        <v>28</v>
      </c>
      <c r="M18" s="63" t="n">
        <f aca="false">SUMIF(D$4:D$13,F18,H$4:H$13)+SUMIF(F$4:F$13,F18,G$4:G$13)</f>
        <v>13</v>
      </c>
      <c r="N18" s="63" t="n">
        <f aca="false">SUMIF(D$4:D$13,F18,I$4:I$13)+SUMIF(F$4:F$13,F18,J$4:J$13)</f>
        <v>22</v>
      </c>
      <c r="O18" s="63" t="n">
        <f aca="false">SUMIF(D$4:D$13,F18,Q$4:Q$13)+SUMIF(F$4:F$13,F18,R$4:R$13)</f>
        <v>18</v>
      </c>
      <c r="P18" s="64" t="n">
        <f aca="false">SUMIF(D$4:D$13,F18,S$4:S$13)+SUMIF(F$4:F$13,F18,T$4:T$13)</f>
        <v>17</v>
      </c>
      <c r="Q18" s="201" t="n">
        <f aca="false">+L18/O18</f>
        <v>1.55555555555556</v>
      </c>
      <c r="R18" s="201" t="n">
        <f aca="false">+M18/P18</f>
        <v>0.764705882352941</v>
      </c>
    </row>
    <row r="19" customFormat="false" ht="24.95" hidden="false" customHeight="true" outlineLevel="0" collapsed="false">
      <c r="A19" s="47"/>
      <c r="B19" s="50"/>
      <c r="C19" s="50"/>
      <c r="D19" s="60" t="s">
        <v>89</v>
      </c>
      <c r="E19" s="202" t="s">
        <v>37</v>
      </c>
      <c r="F19" s="62" t="s">
        <v>64</v>
      </c>
      <c r="G19" s="63" t="n">
        <f aca="false">+I19*2+J19*1</f>
        <v>4</v>
      </c>
      <c r="H19" s="63" t="n">
        <v>4</v>
      </c>
      <c r="I19" s="63" t="n">
        <v>2</v>
      </c>
      <c r="J19" s="63" t="n">
        <v>0</v>
      </c>
      <c r="K19" s="63" t="n">
        <v>2</v>
      </c>
      <c r="L19" s="63" t="n">
        <f aca="false">SUMIF(D$4:D$13,F19,G$4:G$13)+SUMIF(F$4:F$13,F19,H$4:H$13)</f>
        <v>20</v>
      </c>
      <c r="M19" s="63" t="n">
        <f aca="false">SUMIF(D$4:D$13,F19,H$4:H$13)+SUMIF(F$4:F$13,F19,G$4:G$13)</f>
        <v>17</v>
      </c>
      <c r="N19" s="63" t="n">
        <f aca="false">SUMIF(D$4:D$13,F19,I$4:I$13)+SUMIF(F$4:F$13,F19,J$4:J$13)</f>
        <v>22</v>
      </c>
      <c r="O19" s="63" t="n">
        <f aca="false">SUMIF(D$4:D$13,F19,Q$4:Q$13)+SUMIF(F$4:F$13,F19,R$4:R$13)</f>
        <v>20</v>
      </c>
      <c r="P19" s="64" t="n">
        <f aca="false">SUMIF(D$4:D$13,F19,S$4:S$13)+SUMIF(F$4:F$13,F19,T$4:T$13)</f>
        <v>20</v>
      </c>
      <c r="Q19" s="201" t="n">
        <f aca="false">+L19/O19</f>
        <v>1</v>
      </c>
      <c r="R19" s="201" t="n">
        <f aca="false">+M19/P19</f>
        <v>0.85</v>
      </c>
    </row>
    <row r="20" customFormat="false" ht="24.95" hidden="false" customHeight="true" outlineLevel="0" collapsed="false">
      <c r="A20" s="47"/>
      <c r="B20" s="50"/>
      <c r="C20" s="50"/>
      <c r="D20" s="48"/>
      <c r="E20" s="203" t="s">
        <v>124</v>
      </c>
      <c r="F20" s="157" t="s">
        <v>220</v>
      </c>
      <c r="G20" s="204" t="n">
        <f aca="false">+I20*2+J20*1</f>
        <v>2</v>
      </c>
      <c r="H20" s="204" t="n">
        <v>3</v>
      </c>
      <c r="I20" s="204" t="n">
        <v>1</v>
      </c>
      <c r="J20" s="204" t="n">
        <v>0</v>
      </c>
      <c r="K20" s="204" t="n">
        <v>2</v>
      </c>
      <c r="L20" s="43" t="n">
        <f aca="false">SUMIF(D$4:D$13,F20,G$4:G$13)+SUMIF(F$4:F$13,F20,H$4:H$13)</f>
        <v>13</v>
      </c>
      <c r="M20" s="43" t="n">
        <f aca="false">SUMIF(D$4:D$13,F20,H$4:H$13)+SUMIF(F$4:F$13,F20,G$4:G$13)</f>
        <v>36</v>
      </c>
      <c r="N20" s="43" t="n">
        <f aca="false">SUMIF(D$4:D$13,F20,I$4:I$13)+SUMIF(F$4:F$13,F20,J$4:J$13)</f>
        <v>19</v>
      </c>
      <c r="O20" s="43" t="n">
        <f aca="false">SUMIF(D$4:D$13,F20,Q$4:Q$13)+SUMIF(F$4:F$13,F20,R$4:R$13)</f>
        <v>19</v>
      </c>
      <c r="P20" s="44" t="n">
        <f aca="false">SUMIF(D$4:D$13,F20,S$4:S$13)+SUMIF(F$4:F$13,F20,T$4:T$13)</f>
        <v>18</v>
      </c>
      <c r="Q20" s="201" t="n">
        <f aca="false">+L20/O20</f>
        <v>0.68421052631579</v>
      </c>
      <c r="R20" s="201" t="n">
        <f aca="false">+M20/P20</f>
        <v>2</v>
      </c>
    </row>
    <row r="21" customFormat="false" ht="24.95" hidden="false" customHeight="true" outlineLevel="0" collapsed="false">
      <c r="A21" s="47"/>
      <c r="B21" s="50"/>
      <c r="C21" s="50"/>
      <c r="D21" s="48"/>
      <c r="E21" s="48"/>
      <c r="L21" s="49" t="n">
        <f aca="false">SUM(L16:L20)</f>
        <v>101</v>
      </c>
      <c r="M21" s="49" t="n">
        <f aca="false">SUM(M16:M20)</f>
        <v>101</v>
      </c>
    </row>
    <row r="22" s="207" customFormat="true" ht="24.95" hidden="false" customHeight="true" outlineLevel="0" collapsed="false">
      <c r="A22" s="205"/>
      <c r="B22" s="206"/>
      <c r="C22" s="206"/>
      <c r="E22" s="206"/>
    </row>
    <row r="23" customFormat="false" ht="24.95" hidden="false" customHeight="true" outlineLevel="0" collapsed="false">
      <c r="A23" s="208" t="s">
        <v>229</v>
      </c>
      <c r="B23" s="159" t="s">
        <v>38</v>
      </c>
      <c r="C23" s="159"/>
      <c r="D23" s="159"/>
      <c r="E23" s="159"/>
      <c r="F23" s="159"/>
      <c r="G23" s="159"/>
      <c r="H23" s="159"/>
      <c r="I23" s="10" t="s">
        <v>4</v>
      </c>
      <c r="J23" s="10"/>
      <c r="K23" s="10"/>
      <c r="L23" s="11" t="s">
        <v>5</v>
      </c>
      <c r="M23" s="11"/>
      <c r="N23" s="11"/>
      <c r="O23" s="47"/>
      <c r="P23" s="68" t="s">
        <v>39</v>
      </c>
      <c r="Q23" s="68"/>
      <c r="R23" s="68"/>
      <c r="S23" s="68"/>
      <c r="T23" s="68"/>
    </row>
    <row r="24" customFormat="false" ht="24.95" hidden="false" customHeight="true" outlineLevel="0" collapsed="false">
      <c r="A24" s="208"/>
      <c r="B24" s="160" t="n">
        <v>0.333333333333333</v>
      </c>
      <c r="C24" s="32" t="n">
        <f aca="false">+B24+90/1440</f>
        <v>0.395833333333333</v>
      </c>
      <c r="D24" s="15" t="str">
        <f aca="false">+F16</f>
        <v>Franchigia Parma</v>
      </c>
      <c r="E24" s="161"/>
      <c r="F24" s="15" t="str">
        <f aca="false">+F19</f>
        <v>San Martino Junior B&amp;S</v>
      </c>
      <c r="G24" s="184" t="n">
        <v>5</v>
      </c>
      <c r="H24" s="185" t="n">
        <v>2</v>
      </c>
      <c r="I24" s="139" t="s">
        <v>90</v>
      </c>
      <c r="J24" s="139"/>
      <c r="K24" s="139"/>
      <c r="L24" s="163" t="s">
        <v>158</v>
      </c>
      <c r="M24" s="163"/>
      <c r="N24" s="163"/>
      <c r="O24" s="47"/>
      <c r="P24" s="76" t="n">
        <v>1</v>
      </c>
      <c r="Q24" s="86" t="str">
        <f aca="false">+D28</f>
        <v>Nazionale Italiana U15</v>
      </c>
      <c r="R24" s="86"/>
      <c r="S24" s="86"/>
      <c r="T24" s="86"/>
    </row>
    <row r="25" customFormat="false" ht="24.95" hidden="false" customHeight="true" outlineLevel="0" collapsed="false">
      <c r="A25" s="208"/>
      <c r="B25" s="210" t="n">
        <f aca="false">+C24+150/1440</f>
        <v>0.5</v>
      </c>
      <c r="C25" s="31" t="n">
        <f aca="false">+B25+90/1440</f>
        <v>0.5625</v>
      </c>
      <c r="D25" s="17" t="str">
        <f aca="false">+F18</f>
        <v>Nazionale Italiana U15</v>
      </c>
      <c r="E25" s="161"/>
      <c r="F25" s="62" t="str">
        <f aca="false">+F17</f>
        <v>NBP Ronchi</v>
      </c>
      <c r="G25" s="63" t="n">
        <v>9</v>
      </c>
      <c r="H25" s="64" t="n">
        <v>3</v>
      </c>
      <c r="I25" s="139" t="s">
        <v>88</v>
      </c>
      <c r="J25" s="139"/>
      <c r="K25" s="139"/>
      <c r="L25" s="211" t="s">
        <v>158</v>
      </c>
      <c r="M25" s="211"/>
      <c r="N25" s="211"/>
      <c r="O25" s="47"/>
      <c r="P25" s="85" t="n">
        <f aca="false">+P24+1</f>
        <v>2</v>
      </c>
      <c r="Q25" s="86" t="str">
        <f aca="false">+F28</f>
        <v>Franchigia Parma</v>
      </c>
      <c r="R25" s="86"/>
      <c r="S25" s="86"/>
      <c r="T25" s="86"/>
    </row>
    <row r="26" customFormat="false" ht="24.95" hidden="false" customHeight="true" outlineLevel="0" collapsed="false">
      <c r="A26" s="208"/>
      <c r="B26" s="8" t="s">
        <v>45</v>
      </c>
      <c r="C26" s="8"/>
      <c r="D26" s="8"/>
      <c r="E26" s="8"/>
      <c r="F26" s="8"/>
      <c r="G26" s="8"/>
      <c r="H26" s="8"/>
      <c r="I26" s="282"/>
      <c r="J26" s="283"/>
      <c r="K26" s="283"/>
      <c r="L26" s="214"/>
      <c r="M26" s="214"/>
      <c r="N26" s="215"/>
      <c r="O26" s="47"/>
      <c r="P26" s="85" t="n">
        <f aca="false">+P25+1</f>
        <v>3</v>
      </c>
      <c r="Q26" s="86" t="str">
        <f aca="false">+D27</f>
        <v>NBP Ronchi</v>
      </c>
      <c r="R26" s="86"/>
      <c r="S26" s="86"/>
      <c r="T26" s="86"/>
    </row>
    <row r="27" s="95" customFormat="true" ht="24.95" hidden="false" customHeight="true" outlineLevel="0" collapsed="false">
      <c r="A27" s="208"/>
      <c r="B27" s="160" t="n">
        <f aca="false">+C25+150/1440</f>
        <v>0.666666666666667</v>
      </c>
      <c r="C27" s="32" t="n">
        <f aca="false">+B27+90/1440</f>
        <v>0.729166666666667</v>
      </c>
      <c r="D27" s="216" t="str">
        <f aca="false">+F25</f>
        <v>NBP Ronchi</v>
      </c>
      <c r="E27" s="33"/>
      <c r="F27" s="216" t="str">
        <f aca="false">+F24</f>
        <v>San Martino Junior B&amp;S</v>
      </c>
      <c r="G27" s="34" t="n">
        <v>3</v>
      </c>
      <c r="H27" s="35" t="n">
        <v>2</v>
      </c>
      <c r="I27" s="139" t="s">
        <v>230</v>
      </c>
      <c r="J27" s="139"/>
      <c r="K27" s="139"/>
      <c r="L27" s="163" t="s">
        <v>158</v>
      </c>
      <c r="M27" s="163"/>
      <c r="N27" s="163"/>
      <c r="P27" s="85" t="n">
        <f aca="false">+P26+1</f>
        <v>4</v>
      </c>
      <c r="Q27" s="86" t="str">
        <f aca="false">+F27</f>
        <v>San Martino Junior B&amp;S</v>
      </c>
      <c r="R27" s="86"/>
      <c r="S27" s="86"/>
      <c r="T27" s="86"/>
    </row>
    <row r="28" s="95" customFormat="true" ht="24.95" hidden="false" customHeight="true" outlineLevel="0" collapsed="false">
      <c r="A28" s="208"/>
      <c r="B28" s="217" t="n">
        <f aca="false">+C27+30/1440</f>
        <v>0.75</v>
      </c>
      <c r="C28" s="40" t="n">
        <f aca="false">+B28+90/1440</f>
        <v>0.8125</v>
      </c>
      <c r="D28" s="176" t="str">
        <f aca="false">+D25</f>
        <v>Nazionale Italiana U15</v>
      </c>
      <c r="E28" s="42"/>
      <c r="F28" s="176" t="str">
        <f aca="false">+D24</f>
        <v>Franchigia Parma</v>
      </c>
      <c r="G28" s="43" t="n">
        <v>13</v>
      </c>
      <c r="H28" s="44" t="n">
        <v>1</v>
      </c>
      <c r="I28" s="284" t="s">
        <v>231</v>
      </c>
      <c r="J28" s="284"/>
      <c r="K28" s="284"/>
      <c r="L28" s="178" t="s">
        <v>232</v>
      </c>
      <c r="M28" s="178"/>
      <c r="N28" s="178"/>
      <c r="P28" s="93" t="n">
        <f aca="false">+P27+1</f>
        <v>5</v>
      </c>
      <c r="Q28" s="219" t="str">
        <f aca="false">+F20</f>
        <v>Blu Fioi Ponzano</v>
      </c>
      <c r="R28" s="219"/>
      <c r="S28" s="219"/>
      <c r="T28" s="219"/>
    </row>
    <row r="29" s="95" customFormat="true" ht="24.95" hidden="false" customHeight="true" outlineLevel="0" collapsed="false"/>
    <row r="30" s="95" customFormat="true" ht="24.95" hidden="false" customHeight="true" outlineLevel="0" collapsed="false">
      <c r="F30" s="66"/>
      <c r="G30" s="49"/>
      <c r="H30" s="49"/>
      <c r="I30" s="49"/>
      <c r="J30" s="49"/>
      <c r="K30" s="49"/>
      <c r="M30" s="49"/>
      <c r="N30" s="49"/>
      <c r="O30" s="47"/>
    </row>
    <row r="31" s="95" customFormat="true" ht="24.95" hidden="false" customHeight="true" outlineLevel="0" collapsed="false">
      <c r="I31" s="98"/>
      <c r="J31" s="98"/>
      <c r="K31" s="98"/>
      <c r="L31" s="98"/>
      <c r="M31" s="98"/>
      <c r="N31" s="98"/>
    </row>
    <row r="32" s="95" customFormat="true" ht="24.95" hidden="false" customHeight="true" outlineLevel="0" collapsed="false">
      <c r="G32" s="98"/>
      <c r="H32" s="98"/>
      <c r="I32" s="98"/>
      <c r="J32" s="98"/>
      <c r="K32" s="98"/>
      <c r="L32" s="98"/>
      <c r="M32" s="98"/>
      <c r="N32" s="98"/>
    </row>
    <row r="33" s="95" customFormat="true" ht="24.95" hidden="false" customHeight="true" outlineLevel="0" collapsed="false">
      <c r="I33" s="98"/>
      <c r="J33" s="98"/>
      <c r="K33" s="98"/>
      <c r="L33" s="98"/>
      <c r="M33" s="98"/>
      <c r="N33" s="98"/>
    </row>
    <row r="34" s="95" customFormat="true" ht="24.95" hidden="false" customHeight="true" outlineLevel="0" collapsed="false">
      <c r="G34" s="98"/>
      <c r="H34" s="98"/>
      <c r="I34" s="98"/>
      <c r="J34" s="98"/>
      <c r="K34" s="98"/>
      <c r="L34" s="98"/>
      <c r="M34" s="98"/>
      <c r="N34" s="98"/>
    </row>
    <row r="35" s="1" customFormat="true" ht="24.95" hidden="false" customHeight="true" outlineLevel="0" collapsed="false">
      <c r="G35" s="3"/>
      <c r="H35" s="3"/>
      <c r="I35" s="3"/>
      <c r="J35" s="3"/>
      <c r="K35" s="3"/>
      <c r="L35" s="3"/>
      <c r="M35" s="3"/>
      <c r="N35" s="3"/>
    </row>
    <row r="36" s="1" customFormat="true" ht="24.95" hidden="false" customHeight="true" outlineLevel="0" collapsed="false">
      <c r="G36" s="3"/>
      <c r="H36" s="3"/>
      <c r="I36" s="3"/>
      <c r="J36" s="3"/>
      <c r="K36" s="3"/>
      <c r="L36" s="3"/>
      <c r="M36" s="3"/>
      <c r="N36" s="3"/>
    </row>
    <row r="37" s="1" customFormat="true" ht="24.95" hidden="false" customHeight="true" outlineLevel="0" collapsed="false">
      <c r="G37" s="3"/>
      <c r="H37" s="3"/>
      <c r="I37" s="3"/>
      <c r="J37" s="3"/>
      <c r="K37" s="3"/>
      <c r="L37" s="3"/>
      <c r="M37" s="3"/>
      <c r="N37" s="3"/>
    </row>
    <row r="38" s="1" customFormat="true" ht="24.95" hidden="false" customHeight="true" outlineLevel="0" collapsed="false">
      <c r="G38" s="3"/>
      <c r="H38" s="3"/>
      <c r="I38" s="3"/>
      <c r="J38" s="3"/>
      <c r="K38" s="3"/>
      <c r="L38" s="3"/>
      <c r="M38" s="3"/>
      <c r="N38" s="3"/>
    </row>
    <row r="39" s="1" customFormat="true" ht="24.95" hidden="false" customHeight="true" outlineLevel="0" collapsed="false">
      <c r="G39" s="3"/>
      <c r="H39" s="3"/>
      <c r="I39" s="3"/>
      <c r="J39" s="3"/>
      <c r="K39" s="3"/>
      <c r="L39" s="3"/>
      <c r="M39" s="3"/>
      <c r="N39" s="3"/>
    </row>
    <row r="40" s="1" customFormat="true" ht="15" hidden="false" customHeight="true" outlineLevel="0" collapsed="false">
      <c r="G40" s="3"/>
      <c r="H40" s="3"/>
      <c r="I40" s="3"/>
      <c r="J40" s="3"/>
      <c r="K40" s="3"/>
      <c r="L40" s="3"/>
      <c r="M40" s="3"/>
      <c r="N40" s="3"/>
    </row>
    <row r="41" s="1" customFormat="true" ht="15" hidden="false" customHeight="true" outlineLevel="0" collapsed="false">
      <c r="G41" s="3"/>
      <c r="H41" s="3"/>
      <c r="I41" s="3"/>
      <c r="J41" s="3"/>
      <c r="K41" s="3"/>
      <c r="L41" s="3"/>
      <c r="M41" s="3"/>
      <c r="N41" s="3"/>
    </row>
    <row r="42" s="1" customFormat="true" ht="15" hidden="false" customHeight="true" outlineLevel="0" collapsed="false">
      <c r="G42" s="3"/>
      <c r="H42" s="3"/>
      <c r="I42" s="3"/>
      <c r="J42" s="3"/>
      <c r="K42" s="3"/>
      <c r="L42" s="3"/>
      <c r="M42" s="3"/>
      <c r="N42" s="3"/>
    </row>
    <row r="43" s="1" customFormat="true" ht="15" hidden="false" customHeight="true" outlineLevel="0" collapsed="false">
      <c r="G43" s="3"/>
      <c r="H43" s="3"/>
      <c r="I43" s="3"/>
      <c r="J43" s="3"/>
      <c r="K43" s="3"/>
      <c r="L43" s="3"/>
      <c r="M43" s="3"/>
      <c r="N43" s="3"/>
    </row>
    <row r="44" s="1" customFormat="true" ht="15" hidden="false" customHeight="true" outlineLevel="0" collapsed="false">
      <c r="G44" s="3"/>
      <c r="H44" s="3"/>
      <c r="I44" s="3"/>
      <c r="J44" s="3"/>
      <c r="K44" s="3"/>
      <c r="L44" s="3"/>
      <c r="M44" s="3"/>
      <c r="N44" s="3"/>
    </row>
    <row r="45" s="1" customFormat="true" ht="15" hidden="false" customHeight="true" outlineLevel="0" collapsed="false">
      <c r="G45" s="3"/>
      <c r="H45" s="3"/>
      <c r="I45" s="3"/>
      <c r="J45" s="3"/>
      <c r="K45" s="3"/>
      <c r="L45" s="3"/>
      <c r="M45" s="3"/>
      <c r="N45" s="3"/>
    </row>
    <row r="46" s="1" customFormat="true" ht="15" hidden="false" customHeight="true" outlineLevel="0" collapsed="false">
      <c r="G46" s="3"/>
      <c r="H46" s="3"/>
      <c r="I46" s="3"/>
      <c r="J46" s="3"/>
      <c r="K46" s="3"/>
      <c r="L46" s="3"/>
      <c r="M46" s="3"/>
      <c r="N46" s="3"/>
    </row>
    <row r="47" s="1" customFormat="true" ht="15" hidden="false" customHeight="true" outlineLevel="0" collapsed="false">
      <c r="G47" s="3"/>
      <c r="H47" s="3"/>
      <c r="I47" s="3"/>
      <c r="J47" s="3"/>
      <c r="K47" s="3"/>
      <c r="L47" s="3"/>
      <c r="M47" s="3"/>
      <c r="N47" s="3"/>
    </row>
    <row r="48" s="1" customFormat="true" ht="15" hidden="false" customHeight="true" outlineLevel="0" collapsed="false"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50">
    <mergeCell ref="A1:T1"/>
    <mergeCell ref="S2:T2"/>
    <mergeCell ref="A3:H3"/>
    <mergeCell ref="I3:J3"/>
    <mergeCell ref="K3:M3"/>
    <mergeCell ref="N3:P3"/>
    <mergeCell ref="Q3:R3"/>
    <mergeCell ref="S3:T3"/>
    <mergeCell ref="A4:A7"/>
    <mergeCell ref="K4:M4"/>
    <mergeCell ref="N4:P4"/>
    <mergeCell ref="K5:M5"/>
    <mergeCell ref="N5:P5"/>
    <mergeCell ref="K6:M6"/>
    <mergeCell ref="N6:P6"/>
    <mergeCell ref="K7:M7"/>
    <mergeCell ref="N7:P7"/>
    <mergeCell ref="A8:A10"/>
    <mergeCell ref="K8:M8"/>
    <mergeCell ref="N8:P8"/>
    <mergeCell ref="K9:M9"/>
    <mergeCell ref="N9:P9"/>
    <mergeCell ref="K10:M10"/>
    <mergeCell ref="N10:P10"/>
    <mergeCell ref="A11:A13"/>
    <mergeCell ref="K11:M11"/>
    <mergeCell ref="N11:P11"/>
    <mergeCell ref="K12:M12"/>
    <mergeCell ref="N12:P12"/>
    <mergeCell ref="K13:M13"/>
    <mergeCell ref="N13:P13"/>
    <mergeCell ref="A23:A28"/>
    <mergeCell ref="B23:H23"/>
    <mergeCell ref="I23:K23"/>
    <mergeCell ref="L23:N23"/>
    <mergeCell ref="P23:T23"/>
    <mergeCell ref="I24:K24"/>
    <mergeCell ref="L24:N24"/>
    <mergeCell ref="Q24:T24"/>
    <mergeCell ref="I25:K25"/>
    <mergeCell ref="L25:N25"/>
    <mergeCell ref="Q25:T25"/>
    <mergeCell ref="B26:H26"/>
    <mergeCell ref="Q26:T26"/>
    <mergeCell ref="I27:K27"/>
    <mergeCell ref="L27:N27"/>
    <mergeCell ref="Q27:T27"/>
    <mergeCell ref="I28:K28"/>
    <mergeCell ref="L28:N28"/>
    <mergeCell ref="Q28:T28"/>
  </mergeCells>
  <printOptions headings="false" gridLines="false" gridLinesSet="true" horizontalCentered="true" verticalCentered="false"/>
  <pageMargins left="0.7875" right="0.7875" top="0.39375" bottom="0.236111111111111" header="0.236111111111111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Comic Sans MS,Regular"&amp;16&amp;K000000 31° TORNEO FILIPPINI 2012 - CATEGORIA JUNIORES&amp;R&amp;"Times New Roman,Regular"&amp;11&amp;K000000San Martino B.A. -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23:03:30Z</dcterms:created>
  <dc:creator>Silvio DaGiau</dc:creator>
  <dc:description/>
  <dc:language>en-US</dc:language>
  <cp:lastModifiedBy>Silvio DaGiau</cp:lastModifiedBy>
  <dcterms:modified xsi:type="dcterms:W3CDTF">2012-07-08T23:20:42Z</dcterms:modified>
  <cp:revision>0</cp:revision>
  <dc:subject/>
  <dc:title/>
</cp:coreProperties>
</file>